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0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2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95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Karlovar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1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2 Soudci a příbuzní pracovníci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301.25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850.520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13.1828</c:v>
                </c:pt>
              </c:numCache>
            </c:numRef>
          </c:val>
        </c:ser>
        <c:gapWidth val="300"/>
        <c:overlap val="100"/>
        <c:axId val="48584875"/>
        <c:axId val="351181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626.8204</c:v>
                </c:pt>
              </c:numCache>
            </c:numRef>
          </c:xVal>
          <c:smooth val="0"/>
        </c:ser>
        <c:axId val="88340753"/>
        <c:axId val="81787253"/>
      </c:scatterChart>
      <c:catAx>
        <c:axId val="4858487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18192"/>
        <c:crossesAt val="0"/>
        <c:auto val="1"/>
        <c:lblAlgn val="ctr"/>
        <c:lblOffset val="100"/>
        <c:noMultiLvlLbl val="0"/>
      </c:catAx>
      <c:valAx>
        <c:axId val="3511819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8584875"/>
        <c:crossesAt val="1"/>
        <c:crossBetween val="midCat"/>
      </c:valAx>
      <c:valAx>
        <c:axId val="8834075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87253"/>
        <c:crosses val="max"/>
        <c:crossBetween val="midCat"/>
      </c:valAx>
      <c:valAx>
        <c:axId val="817872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407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7131</c:v>
                </c:pt>
                <c:pt idx="1">
                  <c:v>19.4167</c:v>
                </c:pt>
                <c:pt idx="2">
                  <c:v>3.1076</c:v>
                </c:pt>
                <c:pt idx="3">
                  <c:v>4.7729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0.88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295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0234</c:v>
                </c:pt>
              </c:numCache>
            </c:numRef>
          </c:val>
        </c:ser>
        <c:gapWidth val="300"/>
        <c:overlap val="100"/>
        <c:axId val="53146999"/>
        <c:axId val="348865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82</c:v>
                </c:pt>
              </c:numCache>
            </c:numRef>
          </c:xVal>
          <c:smooth val="0"/>
        </c:ser>
        <c:axId val="9533104"/>
        <c:axId val="95417186"/>
      </c:scatterChart>
      <c:catAx>
        <c:axId val="5314699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8659"/>
        <c:crossesAt val="0"/>
        <c:auto val="1"/>
        <c:lblAlgn val="ctr"/>
        <c:lblOffset val="100"/>
        <c:noMultiLvlLbl val="0"/>
      </c:catAx>
      <c:valAx>
        <c:axId val="3488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3146999"/>
        <c:crossesAt val="1"/>
        <c:crossBetween val="midCat"/>
      </c:valAx>
      <c:valAx>
        <c:axId val="953310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17186"/>
        <c:crosses val="max"/>
        <c:crossBetween val="midCat"/>
      </c:valAx>
      <c:valAx>
        <c:axId val="9541718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31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248400</xdr:rowOff>
    </xdr:from>
    <xdr:to>
      <xdr:col>4</xdr:col>
      <xdr:colOff>21600</xdr:colOff>
      <xdr:row>30</xdr:row>
      <xdr:rowOff>180720</xdr:rowOff>
    </xdr:to>
    <xdr:sp>
      <xdr:nvSpPr>
        <xdr:cNvPr id="7" name="TextovéPole 5"/>
        <xdr:cNvSpPr/>
      </xdr:nvSpPr>
      <xdr:spPr>
        <a:xfrm>
          <a:off x="4558680" y="801504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151.775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30197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54.66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301.255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151.775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364.958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664.654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626.820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905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6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4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3.0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107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.004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246.5887</v>
      </c>
      <c r="C33" s="74" t="n">
        <v>19301.2553</v>
      </c>
      <c r="D33" s="75" t="n">
        <v>4850.5204</v>
      </c>
      <c r="E33" s="75" t="n">
        <v>4213.1828</v>
      </c>
      <c r="F33" s="75" t="n">
        <v>6299.695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.0043</v>
      </c>
      <c r="E12" s="117" t="n">
        <v>24151.7757</v>
      </c>
      <c r="F12" s="118" t="n">
        <v>100.3019</v>
      </c>
      <c r="G12" s="119" t="n">
        <v>14054.6666</v>
      </c>
      <c r="H12" s="119" t="n">
        <v>19301.2553</v>
      </c>
      <c r="I12" s="119" t="n">
        <v>28364.9585</v>
      </c>
      <c r="J12" s="119" t="n">
        <v>34664.6541</v>
      </c>
      <c r="K12" s="120" t="n">
        <v>24626.8204</v>
      </c>
      <c r="L12" s="121" t="n">
        <v>5.62</v>
      </c>
      <c r="M12" s="121" t="n">
        <v>12.49</v>
      </c>
      <c r="N12" s="121" t="n">
        <v>13.06</v>
      </c>
      <c r="O12" s="121" t="n">
        <v>172.107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7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.4775</v>
      </c>
      <c r="E14" s="131" t="n">
        <v>21016.1011</v>
      </c>
      <c r="F14" s="132" t="n">
        <v>98.4166</v>
      </c>
      <c r="G14" s="133" t="n">
        <v>14073.8629</v>
      </c>
      <c r="H14" s="133" t="n">
        <v>17006.6367</v>
      </c>
      <c r="I14" s="133" t="n">
        <v>23763.2496</v>
      </c>
      <c r="J14" s="133" t="n">
        <v>26188.9299</v>
      </c>
      <c r="K14" s="134" t="n">
        <v>20431.2204</v>
      </c>
      <c r="L14" s="135" t="n">
        <v>4.56</v>
      </c>
      <c r="M14" s="135" t="n">
        <v>10.94</v>
      </c>
      <c r="N14" s="135" t="n">
        <v>12.93</v>
      </c>
      <c r="O14" s="135" t="n">
        <v>171.1907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3.1927</v>
      </c>
      <c r="E15" s="131" t="n">
        <v>23541.8638</v>
      </c>
      <c r="F15" s="132" t="n">
        <v>100.116</v>
      </c>
      <c r="G15" s="133" t="n">
        <v>14989.5833</v>
      </c>
      <c r="H15" s="133" t="n">
        <v>19448.0604</v>
      </c>
      <c r="I15" s="133" t="n">
        <v>27404.3864</v>
      </c>
      <c r="J15" s="133" t="n">
        <v>32201.0865</v>
      </c>
      <c r="K15" s="134" t="n">
        <v>23858.8391</v>
      </c>
      <c r="L15" s="135" t="n">
        <v>5.46</v>
      </c>
      <c r="M15" s="135" t="n">
        <v>12.91</v>
      </c>
      <c r="N15" s="135" t="n">
        <v>13.16</v>
      </c>
      <c r="O15" s="135" t="n">
        <v>171.93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4.7543</v>
      </c>
      <c r="E16" s="131" t="n">
        <v>24909.7994</v>
      </c>
      <c r="F16" s="132" t="n">
        <v>100.143</v>
      </c>
      <c r="G16" s="133" t="n">
        <v>14398.4166</v>
      </c>
      <c r="H16" s="133" t="n">
        <v>20545.2246</v>
      </c>
      <c r="I16" s="133" t="n">
        <v>29463.4563</v>
      </c>
      <c r="J16" s="133" t="n">
        <v>36269.8425</v>
      </c>
      <c r="K16" s="134" t="n">
        <v>25542.619</v>
      </c>
      <c r="L16" s="135" t="n">
        <v>5.94</v>
      </c>
      <c r="M16" s="135" t="n">
        <v>12.92</v>
      </c>
      <c r="N16" s="135" t="n">
        <v>13.05</v>
      </c>
      <c r="O16" s="135" t="n">
        <v>171.980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4.5514</v>
      </c>
      <c r="E17" s="131" t="n">
        <v>25017.6013</v>
      </c>
      <c r="F17" s="132" t="n">
        <v>99.9755</v>
      </c>
      <c r="G17" s="133" t="n">
        <v>13402.5306</v>
      </c>
      <c r="H17" s="133" t="n">
        <v>19170.7076</v>
      </c>
      <c r="I17" s="133" t="n">
        <v>29372.3111</v>
      </c>
      <c r="J17" s="133" t="n">
        <v>36336.1971</v>
      </c>
      <c r="K17" s="134" t="n">
        <v>25275.2437</v>
      </c>
      <c r="L17" s="135" t="n">
        <v>5.68</v>
      </c>
      <c r="M17" s="135" t="n">
        <v>12.07</v>
      </c>
      <c r="N17" s="135" t="n">
        <v>13.07</v>
      </c>
      <c r="O17" s="135" t="n">
        <v>172.4076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0135</v>
      </c>
      <c r="E18" s="131" t="n">
        <v>25433.9487</v>
      </c>
      <c r="F18" s="132" t="n">
        <v>100.5227</v>
      </c>
      <c r="G18" s="133" t="n">
        <v>13916.1666</v>
      </c>
      <c r="H18" s="133" t="n">
        <v>19503.5565</v>
      </c>
      <c r="I18" s="133" t="n">
        <v>29846.3288</v>
      </c>
      <c r="J18" s="133" t="n">
        <v>37968.594</v>
      </c>
      <c r="K18" s="134" t="n">
        <v>26138.9587</v>
      </c>
      <c r="L18" s="135" t="n">
        <v>5.52</v>
      </c>
      <c r="M18" s="135" t="n">
        <v>13.03</v>
      </c>
      <c r="N18" s="135" t="n">
        <v>12.93</v>
      </c>
      <c r="O18" s="135" t="n">
        <v>173.218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5.2579</v>
      </c>
      <c r="E20" s="117" t="n">
        <v>26213.4866</v>
      </c>
      <c r="F20" s="118" t="n">
        <v>100.4882</v>
      </c>
      <c r="G20" s="119" t="n">
        <v>16117.9427</v>
      </c>
      <c r="H20" s="119" t="n">
        <v>21744.5985</v>
      </c>
      <c r="I20" s="119" t="n">
        <v>31537.6989</v>
      </c>
      <c r="J20" s="119" t="n">
        <v>38503.3688</v>
      </c>
      <c r="K20" s="120" t="n">
        <v>27197.5405</v>
      </c>
      <c r="L20" s="121" t="n">
        <v>4.82</v>
      </c>
      <c r="M20" s="121" t="n">
        <v>15.85</v>
      </c>
      <c r="N20" s="121" t="n">
        <v>12.46</v>
      </c>
      <c r="O20" s="121" t="n">
        <v>171.657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7464</v>
      </c>
      <c r="E22" s="131" t="n">
        <v>22463.7304</v>
      </c>
      <c r="F22" s="132" t="n">
        <v>100.5382</v>
      </c>
      <c r="G22" s="133" t="n">
        <v>14073.8629</v>
      </c>
      <c r="H22" s="133" t="n">
        <v>18544.9166</v>
      </c>
      <c r="I22" s="133" t="n">
        <v>24918.0539</v>
      </c>
      <c r="J22" s="133" t="n">
        <v>27202.1939</v>
      </c>
      <c r="K22" s="134" t="n">
        <v>21419.1597</v>
      </c>
      <c r="L22" s="135" t="n">
        <v>2.77</v>
      </c>
      <c r="M22" s="135" t="n">
        <v>13.81</v>
      </c>
      <c r="N22" s="135" t="n">
        <v>12.65</v>
      </c>
      <c r="O22" s="135" t="n">
        <v>169.743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1.3271</v>
      </c>
      <c r="E23" s="131" t="n">
        <v>26483.965</v>
      </c>
      <c r="F23" s="132" t="n">
        <v>99.4145</v>
      </c>
      <c r="G23" s="133" t="n">
        <v>17348.9127</v>
      </c>
      <c r="H23" s="133" t="n">
        <v>22714.7389</v>
      </c>
      <c r="I23" s="133" t="n">
        <v>30352.2712</v>
      </c>
      <c r="J23" s="133" t="n">
        <v>35339.8493</v>
      </c>
      <c r="K23" s="134" t="n">
        <v>26792.7464</v>
      </c>
      <c r="L23" s="135" t="n">
        <v>4.65</v>
      </c>
      <c r="M23" s="135" t="n">
        <v>16.33</v>
      </c>
      <c r="N23" s="135" t="n">
        <v>12.58</v>
      </c>
      <c r="O23" s="135" t="n">
        <v>171.104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4717</v>
      </c>
      <c r="E24" s="131" t="n">
        <v>29118.2462</v>
      </c>
      <c r="F24" s="132" t="n">
        <v>101.5261</v>
      </c>
      <c r="G24" s="133" t="n">
        <v>19141.2597</v>
      </c>
      <c r="H24" s="133" t="n">
        <v>24199.3928</v>
      </c>
      <c r="I24" s="133" t="n">
        <v>35006.0745</v>
      </c>
      <c r="J24" s="133" t="n">
        <v>41540.4691</v>
      </c>
      <c r="K24" s="134" t="n">
        <v>30096.624</v>
      </c>
      <c r="L24" s="135" t="n">
        <v>5.21</v>
      </c>
      <c r="M24" s="135" t="n">
        <v>16.97</v>
      </c>
      <c r="N24" s="135" t="n">
        <v>12.26</v>
      </c>
      <c r="O24" s="135" t="n">
        <v>171.5361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2142</v>
      </c>
      <c r="E25" s="131" t="n">
        <v>26535.0284</v>
      </c>
      <c r="F25" s="132" t="n">
        <v>100.5992</v>
      </c>
      <c r="G25" s="133" t="n">
        <v>14892.6118</v>
      </c>
      <c r="H25" s="133" t="n">
        <v>20370.3739</v>
      </c>
      <c r="I25" s="133" t="n">
        <v>32830.1879</v>
      </c>
      <c r="J25" s="133" t="n">
        <v>41754.0927</v>
      </c>
      <c r="K25" s="134" t="n">
        <v>27825.9439</v>
      </c>
      <c r="L25" s="135" t="n">
        <v>5.32</v>
      </c>
      <c r="M25" s="135" t="n">
        <v>15.13</v>
      </c>
      <c r="N25" s="135" t="n">
        <v>12.39</v>
      </c>
      <c r="O25" s="135" t="n">
        <v>172.7576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4895</v>
      </c>
      <c r="E26" s="131" t="n">
        <v>25575.3754</v>
      </c>
      <c r="F26" s="132" t="n">
        <v>100.1972</v>
      </c>
      <c r="G26" s="133" t="n">
        <v>14997.7862</v>
      </c>
      <c r="H26" s="133" t="n">
        <v>19993.1382</v>
      </c>
      <c r="I26" s="133" t="n">
        <v>30639.4201</v>
      </c>
      <c r="J26" s="133" t="n">
        <v>40626.8504</v>
      </c>
      <c r="K26" s="134" t="n">
        <v>27137.4742</v>
      </c>
      <c r="L26" s="135" t="n">
        <v>5.2</v>
      </c>
      <c r="M26" s="135" t="n">
        <v>15.21</v>
      </c>
      <c r="N26" s="135" t="n">
        <v>12.76</v>
      </c>
      <c r="O26" s="135" t="n">
        <v>173.69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9.7464</v>
      </c>
      <c r="E28" s="117" t="n">
        <v>23260.0079</v>
      </c>
      <c r="F28" s="118" t="n">
        <v>100.5792</v>
      </c>
      <c r="G28" s="119" t="n">
        <v>13391.7267</v>
      </c>
      <c r="H28" s="119" t="n">
        <v>18189.1497</v>
      </c>
      <c r="I28" s="119" t="n">
        <v>26988.2396</v>
      </c>
      <c r="J28" s="119" t="n">
        <v>31429.2842</v>
      </c>
      <c r="K28" s="120" t="n">
        <v>23239.9902</v>
      </c>
      <c r="L28" s="121" t="n">
        <v>6.12</v>
      </c>
      <c r="M28" s="121" t="n">
        <v>10.38</v>
      </c>
      <c r="N28" s="121" t="n">
        <v>13.44</v>
      </c>
      <c r="O28" s="121" t="n">
        <v>172.350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9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0.7311</v>
      </c>
      <c r="E30" s="131" t="n">
        <v>19265.4897</v>
      </c>
      <c r="F30" s="132" t="n">
        <v>101.3018</v>
      </c>
      <c r="G30" s="133" t="n">
        <v>14095.7508</v>
      </c>
      <c r="H30" s="133" t="n">
        <v>16528.261</v>
      </c>
      <c r="I30" s="133" t="n">
        <v>22562.3708</v>
      </c>
      <c r="J30" s="133" t="n">
        <v>24902.7124</v>
      </c>
      <c r="K30" s="134" t="n">
        <v>19422.5335</v>
      </c>
      <c r="L30" s="135" t="n">
        <v>6.58</v>
      </c>
      <c r="M30" s="135" t="n">
        <v>7.71</v>
      </c>
      <c r="N30" s="135" t="n">
        <v>13.24</v>
      </c>
      <c r="O30" s="135" t="n">
        <v>172.6689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1.8656</v>
      </c>
      <c r="E31" s="131" t="n">
        <v>22064.5227</v>
      </c>
      <c r="F31" s="132" t="n">
        <v>101.5877</v>
      </c>
      <c r="G31" s="133" t="n">
        <v>13961.5</v>
      </c>
      <c r="H31" s="133" t="n">
        <v>18126.6664</v>
      </c>
      <c r="I31" s="133" t="n">
        <v>24983.379</v>
      </c>
      <c r="J31" s="133" t="n">
        <v>28140.6836</v>
      </c>
      <c r="K31" s="134" t="n">
        <v>21771.7701</v>
      </c>
      <c r="L31" s="135" t="n">
        <v>6.16</v>
      </c>
      <c r="M31" s="135" t="n">
        <v>9.91</v>
      </c>
      <c r="N31" s="135" t="n">
        <v>13.67</v>
      </c>
      <c r="O31" s="135" t="n">
        <v>172.532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3.2826</v>
      </c>
      <c r="E32" s="131" t="n">
        <v>23698.0213</v>
      </c>
      <c r="F32" s="132" t="n">
        <v>100.2859</v>
      </c>
      <c r="G32" s="133" t="n">
        <v>13409.0833</v>
      </c>
      <c r="H32" s="133" t="n">
        <v>19144.4182</v>
      </c>
      <c r="I32" s="133" t="n">
        <v>26955.436</v>
      </c>
      <c r="J32" s="133" t="n">
        <v>31489.2992</v>
      </c>
      <c r="K32" s="134" t="n">
        <v>23500.8919</v>
      </c>
      <c r="L32" s="135" t="n">
        <v>6.36</v>
      </c>
      <c r="M32" s="135" t="n">
        <v>10.6</v>
      </c>
      <c r="N32" s="135" t="n">
        <v>13.5</v>
      </c>
      <c r="O32" s="135" t="n">
        <v>172.1793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3.3371</v>
      </c>
      <c r="E33" s="131" t="n">
        <v>24490.563</v>
      </c>
      <c r="F33" s="132" t="n">
        <v>100.0359</v>
      </c>
      <c r="G33" s="133" t="n">
        <v>13131.5525</v>
      </c>
      <c r="H33" s="133" t="n">
        <v>18557.7087</v>
      </c>
      <c r="I33" s="133" t="n">
        <v>28356.2621</v>
      </c>
      <c r="J33" s="133" t="n">
        <v>33714.8103</v>
      </c>
      <c r="K33" s="134" t="n">
        <v>24347.1228</v>
      </c>
      <c r="L33" s="135" t="n">
        <v>5.82</v>
      </c>
      <c r="M33" s="135" t="n">
        <v>10.79</v>
      </c>
      <c r="N33" s="135" t="n">
        <v>13.36</v>
      </c>
      <c r="O33" s="135" t="n">
        <v>172.2802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239</v>
      </c>
      <c r="E34" s="131" t="n">
        <v>25370.3518</v>
      </c>
      <c r="F34" s="132" t="n">
        <v>101.8872</v>
      </c>
      <c r="G34" s="133" t="n">
        <v>12893.6908</v>
      </c>
      <c r="H34" s="133" t="n">
        <v>18951.9663</v>
      </c>
      <c r="I34" s="133" t="n">
        <v>29304.0585</v>
      </c>
      <c r="J34" s="133" t="n">
        <v>35760.6183</v>
      </c>
      <c r="K34" s="134" t="n">
        <v>25206.0915</v>
      </c>
      <c r="L34" s="135" t="n">
        <v>5.85</v>
      </c>
      <c r="M34" s="135" t="n">
        <v>10.84</v>
      </c>
      <c r="N34" s="135" t="n">
        <v>13.1</v>
      </c>
      <c r="O34" s="135" t="n">
        <v>172.77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117.9427</v>
      </c>
      <c r="S40" s="146" t="n">
        <v>13391.7267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744.5985</v>
      </c>
      <c r="S41" s="148" t="n">
        <v>18189.1497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213.4866</v>
      </c>
      <c r="S42" s="150" t="n">
        <v>23260.0079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537.6989</v>
      </c>
      <c r="S43" s="148" t="n">
        <v>26988.239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503.3688</v>
      </c>
      <c r="S44" s="146" t="n">
        <v>31429.284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7219</v>
      </c>
      <c r="E47" s="131" t="n">
        <v>11902.7777</v>
      </c>
      <c r="F47" s="132" t="n">
        <v>94.8069</v>
      </c>
      <c r="G47" s="133" t="n">
        <v>8378.7783</v>
      </c>
      <c r="H47" s="133" t="n">
        <v>9204.75</v>
      </c>
      <c r="I47" s="133" t="n">
        <v>14490.6666</v>
      </c>
      <c r="J47" s="133" t="n">
        <v>17792.7405</v>
      </c>
      <c r="K47" s="134" t="n">
        <v>12637.7335</v>
      </c>
      <c r="L47" s="135" t="n">
        <v>5.55</v>
      </c>
      <c r="M47" s="135" t="n">
        <v>7.73</v>
      </c>
      <c r="N47" s="135" t="n">
        <v>10</v>
      </c>
      <c r="O47" s="135" t="n">
        <v>174.2874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.8597</v>
      </c>
      <c r="E48" s="131" t="n">
        <v>15326.7705</v>
      </c>
      <c r="F48" s="132" t="n">
        <v>100.3472</v>
      </c>
      <c r="G48" s="133" t="n">
        <v>11286.869</v>
      </c>
      <c r="H48" s="133" t="n">
        <v>12917.1225</v>
      </c>
      <c r="I48" s="133" t="n">
        <v>18711.75</v>
      </c>
      <c r="J48" s="133" t="n">
        <v>23305.5982</v>
      </c>
      <c r="K48" s="134" t="n">
        <v>16405.7052</v>
      </c>
      <c r="L48" s="135" t="n">
        <v>6.25</v>
      </c>
      <c r="M48" s="135" t="n">
        <v>11.06</v>
      </c>
      <c r="N48" s="135" t="n">
        <v>10.35</v>
      </c>
      <c r="O48" s="135" t="n">
        <v>174.724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7.0249</v>
      </c>
      <c r="E49" s="131" t="n">
        <v>23716.1794</v>
      </c>
      <c r="F49" s="132" t="n">
        <v>100.7755</v>
      </c>
      <c r="G49" s="133" t="n">
        <v>16978.1074</v>
      </c>
      <c r="H49" s="133" t="n">
        <v>20536.4157</v>
      </c>
      <c r="I49" s="133" t="n">
        <v>27571.4646</v>
      </c>
      <c r="J49" s="133" t="n">
        <v>32274.3712</v>
      </c>
      <c r="K49" s="134" t="n">
        <v>24279.9559</v>
      </c>
      <c r="L49" s="135" t="n">
        <v>5.18</v>
      </c>
      <c r="M49" s="135" t="n">
        <v>12.12</v>
      </c>
      <c r="N49" s="135" t="n">
        <v>12.19</v>
      </c>
      <c r="O49" s="135" t="n">
        <v>172.114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1233</v>
      </c>
      <c r="E50" s="131" t="n">
        <v>26453.4842</v>
      </c>
      <c r="F50" s="132" t="n">
        <v>100.9195</v>
      </c>
      <c r="G50" s="133" t="n">
        <v>19546.4265</v>
      </c>
      <c r="H50" s="133" t="n">
        <v>22745.765</v>
      </c>
      <c r="I50" s="133" t="n">
        <v>32159.7924</v>
      </c>
      <c r="J50" s="133" t="n">
        <v>38916.6364</v>
      </c>
      <c r="K50" s="134" t="n">
        <v>28072.0376</v>
      </c>
      <c r="L50" s="135" t="n">
        <v>5.27</v>
      </c>
      <c r="M50" s="135" t="n">
        <v>14.1</v>
      </c>
      <c r="N50" s="135" t="n">
        <v>13.19</v>
      </c>
      <c r="O50" s="135" t="n">
        <v>172.4326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3.3605</v>
      </c>
      <c r="E51" s="131" t="n">
        <v>27967.2208</v>
      </c>
      <c r="F51" s="132" t="n">
        <v>99.1665</v>
      </c>
      <c r="G51" s="133" t="n">
        <v>23217.4603</v>
      </c>
      <c r="H51" s="133" t="n">
        <v>25406.8363</v>
      </c>
      <c r="I51" s="133" t="n">
        <v>33999.3646</v>
      </c>
      <c r="J51" s="133" t="n">
        <v>44163.6395</v>
      </c>
      <c r="K51" s="134" t="n">
        <v>31293.0004</v>
      </c>
      <c r="L51" s="135" t="n">
        <v>6.18</v>
      </c>
      <c r="M51" s="135" t="n">
        <v>13.86</v>
      </c>
      <c r="N51" s="135" t="n">
        <v>15.03</v>
      </c>
      <c r="O51" s="135" t="n">
        <v>170.8553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9138</v>
      </c>
      <c r="E52" s="156" t="n">
        <v>24304.0058</v>
      </c>
      <c r="F52" s="157" t="n">
        <v>99.6737</v>
      </c>
      <c r="G52" s="158" t="n">
        <v>17923.544</v>
      </c>
      <c r="H52" s="158" t="n">
        <v>21418.5367</v>
      </c>
      <c r="I52" s="158" t="n">
        <v>27101.2139</v>
      </c>
      <c r="J52" s="158" t="n">
        <v>30669.9342</v>
      </c>
      <c r="K52" s="159" t="n">
        <v>24746.7714</v>
      </c>
      <c r="L52" s="160" t="n">
        <v>5.99</v>
      </c>
      <c r="M52" s="160" t="n">
        <v>10.63</v>
      </c>
      <c r="N52" s="160" t="n">
        <v>15.11</v>
      </c>
      <c r="O52" s="160" t="n">
        <v>169.2122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5.0043</v>
      </c>
      <c r="E53" s="163" t="n">
        <v>24151.7757</v>
      </c>
      <c r="F53" s="164" t="n">
        <v>100.3019</v>
      </c>
      <c r="G53" s="165" t="n">
        <v>14054.6666</v>
      </c>
      <c r="H53" s="165" t="n">
        <v>19301.2553</v>
      </c>
      <c r="I53" s="165" t="n">
        <v>28364.9585</v>
      </c>
      <c r="J53" s="165" t="n">
        <v>34664.6541</v>
      </c>
      <c r="K53" s="166" t="n">
        <v>24626.8204</v>
      </c>
      <c r="L53" s="167" t="n">
        <v>5.62</v>
      </c>
      <c r="M53" s="167" t="n">
        <v>12.49</v>
      </c>
      <c r="N53" s="167" t="n">
        <v>13.06</v>
      </c>
      <c r="O53" s="167" t="n">
        <v>172.107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2.8575</v>
      </c>
      <c r="D12" s="187" t="n">
        <v>14317.25</v>
      </c>
      <c r="E12" s="188" t="n">
        <v>9564.3145</v>
      </c>
      <c r="F12" s="188" t="n">
        <v>11837.4767</v>
      </c>
      <c r="G12" s="188" t="n">
        <v>18002.8491</v>
      </c>
      <c r="H12" s="188" t="n">
        <v>25017.3423</v>
      </c>
      <c r="I12" s="188" t="n">
        <v>15866.3135</v>
      </c>
      <c r="J12" s="189" t="n">
        <v>5.56</v>
      </c>
      <c r="K12" s="189" t="n">
        <v>11.58</v>
      </c>
      <c r="L12" s="189" t="n">
        <v>9.91</v>
      </c>
      <c r="M12" s="189" t="n">
        <v>173.935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2.1467</v>
      </c>
      <c r="D13" s="187" t="n">
        <v>25347.094</v>
      </c>
      <c r="E13" s="188" t="n">
        <v>18646.1824</v>
      </c>
      <c r="F13" s="188" t="n">
        <v>22078.1409</v>
      </c>
      <c r="G13" s="188" t="n">
        <v>29372.3111</v>
      </c>
      <c r="H13" s="188" t="n">
        <v>36000.8833</v>
      </c>
      <c r="I13" s="188" t="n">
        <v>26687.8081</v>
      </c>
      <c r="J13" s="189" t="n">
        <v>5.62</v>
      </c>
      <c r="K13" s="189" t="n">
        <v>12.62</v>
      </c>
      <c r="L13" s="189" t="n">
        <v>13.5</v>
      </c>
      <c r="M13" s="189" t="n">
        <v>171.677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59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145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0089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35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0.8689</v>
      </c>
      <c r="D19" s="200" t="n">
        <v>38675.3704</v>
      </c>
      <c r="E19" s="201" t="n">
        <v>27472.1145</v>
      </c>
      <c r="F19" s="201" t="n">
        <v>32638.8238</v>
      </c>
      <c r="G19" s="201" t="n">
        <v>45782.2797</v>
      </c>
      <c r="H19" s="201" t="n">
        <v>54095.2345</v>
      </c>
      <c r="I19" s="201" t="n">
        <v>40171.4818</v>
      </c>
      <c r="J19" s="202" t="n">
        <v>9.65</v>
      </c>
      <c r="K19" s="202" t="n">
        <v>22.14</v>
      </c>
      <c r="L19" s="202" t="n">
        <v>13.57</v>
      </c>
      <c r="M19" s="202" t="n">
        <v>172.553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0948</v>
      </c>
      <c r="D20" s="187" t="n">
        <v>48345.1346</v>
      </c>
      <c r="E20" s="188" t="n">
        <v>35550.2075</v>
      </c>
      <c r="F20" s="188" t="n">
        <v>43477.072</v>
      </c>
      <c r="G20" s="188" t="n">
        <v>61228.3023</v>
      </c>
      <c r="H20" s="188" t="n">
        <v>76625.8653</v>
      </c>
      <c r="I20" s="188" t="n">
        <v>52388.7761</v>
      </c>
      <c r="J20" s="189" t="n">
        <v>11.31</v>
      </c>
      <c r="K20" s="189" t="n">
        <v>27.98</v>
      </c>
      <c r="L20" s="189" t="n">
        <v>10.7</v>
      </c>
      <c r="M20" s="189" t="n">
        <v>172.653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742</v>
      </c>
      <c r="D21" s="187" t="n">
        <v>38718.2696</v>
      </c>
      <c r="E21" s="188" t="n">
        <v>25637.7083</v>
      </c>
      <c r="F21" s="188" t="n">
        <v>30463.8607</v>
      </c>
      <c r="G21" s="188" t="n">
        <v>46289.8635</v>
      </c>
      <c r="H21" s="188" t="n">
        <v>57092.669</v>
      </c>
      <c r="I21" s="188" t="n">
        <v>39700.7157</v>
      </c>
      <c r="J21" s="189" t="n">
        <v>10.85</v>
      </c>
      <c r="K21" s="189" t="n">
        <v>24.02</v>
      </c>
      <c r="L21" s="189" t="n">
        <v>10.47</v>
      </c>
      <c r="M21" s="189" t="n">
        <v>174.7365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581</v>
      </c>
      <c r="D22" s="187" t="n">
        <v>37518.049</v>
      </c>
      <c r="E22" s="188" t="n">
        <v>28009.8125</v>
      </c>
      <c r="F22" s="188" t="n">
        <v>32690.3438</v>
      </c>
      <c r="G22" s="188" t="n">
        <v>44066.6828</v>
      </c>
      <c r="H22" s="188" t="n">
        <v>50036.6975</v>
      </c>
      <c r="I22" s="188" t="n">
        <v>38501.9567</v>
      </c>
      <c r="J22" s="189" t="n">
        <v>8.85</v>
      </c>
      <c r="K22" s="189" t="n">
        <v>20.25</v>
      </c>
      <c r="L22" s="189" t="n">
        <v>15.21</v>
      </c>
      <c r="M22" s="189" t="n">
        <v>171.8062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18</v>
      </c>
      <c r="D23" s="187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s">
        <v>47</v>
      </c>
      <c r="J23" s="189" t="s">
        <v>47</v>
      </c>
      <c r="K23" s="189" t="s">
        <v>47</v>
      </c>
      <c r="L23" s="189" t="s">
        <v>47</v>
      </c>
      <c r="M23" s="189" t="s">
        <v>4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.6233</v>
      </c>
      <c r="D24" s="200" t="n">
        <v>25728.1181</v>
      </c>
      <c r="E24" s="201" t="n">
        <v>21803.736</v>
      </c>
      <c r="F24" s="201" t="n">
        <v>23408.9431</v>
      </c>
      <c r="G24" s="201" t="n">
        <v>28253.8741</v>
      </c>
      <c r="H24" s="201" t="n">
        <v>31713.8635</v>
      </c>
      <c r="I24" s="201" t="n">
        <v>26651.9442</v>
      </c>
      <c r="J24" s="202" t="n">
        <v>5.33</v>
      </c>
      <c r="K24" s="202" t="n">
        <v>8.47</v>
      </c>
      <c r="L24" s="202" t="n">
        <v>16.26</v>
      </c>
      <c r="M24" s="202" t="n">
        <v>170.54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1129</v>
      </c>
      <c r="D25" s="187" t="n">
        <v>26832.6806</v>
      </c>
      <c r="E25" s="188" t="n">
        <v>20313.0106</v>
      </c>
      <c r="F25" s="188" t="n">
        <v>23266.7459</v>
      </c>
      <c r="G25" s="188" t="n">
        <v>31594.5909</v>
      </c>
      <c r="H25" s="188" t="n">
        <v>34700.9922</v>
      </c>
      <c r="I25" s="188" t="n">
        <v>27555.0432</v>
      </c>
      <c r="J25" s="189" t="n">
        <v>6.87</v>
      </c>
      <c r="K25" s="189" t="n">
        <v>13.21</v>
      </c>
      <c r="L25" s="189" t="n">
        <v>10.67</v>
      </c>
      <c r="M25" s="189" t="n">
        <v>174.7043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249</v>
      </c>
      <c r="D26" s="187" t="n">
        <v>35432.1817</v>
      </c>
      <c r="E26" s="188" t="n">
        <v>25913.9614</v>
      </c>
      <c r="F26" s="188" t="n">
        <v>29032.3531</v>
      </c>
      <c r="G26" s="188" t="n">
        <v>42149.5454</v>
      </c>
      <c r="H26" s="188" t="n">
        <v>59361.4456</v>
      </c>
      <c r="I26" s="188" t="n">
        <v>39958.3487</v>
      </c>
      <c r="J26" s="189" t="n">
        <v>3.43</v>
      </c>
      <c r="K26" s="189" t="n">
        <v>22.94</v>
      </c>
      <c r="L26" s="189" t="n">
        <v>10.68</v>
      </c>
      <c r="M26" s="189" t="n">
        <v>174.0011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3.5796</v>
      </c>
      <c r="D27" s="187" t="n">
        <v>25433.9487</v>
      </c>
      <c r="E27" s="188" t="n">
        <v>22006.2209</v>
      </c>
      <c r="F27" s="188" t="n">
        <v>23362.8373</v>
      </c>
      <c r="G27" s="188" t="n">
        <v>27518.4324</v>
      </c>
      <c r="H27" s="188" t="n">
        <v>29803.6612</v>
      </c>
      <c r="I27" s="188" t="n">
        <v>25670.7298</v>
      </c>
      <c r="J27" s="189" t="n">
        <v>5.15</v>
      </c>
      <c r="K27" s="189" t="n">
        <v>5.73</v>
      </c>
      <c r="L27" s="189" t="n">
        <v>18.21</v>
      </c>
      <c r="M27" s="189" t="n">
        <v>169.385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3917</v>
      </c>
      <c r="D28" s="187" t="n">
        <v>26760.219</v>
      </c>
      <c r="E28" s="188" t="n">
        <v>20621.915</v>
      </c>
      <c r="F28" s="188" t="n">
        <v>23330.0295</v>
      </c>
      <c r="G28" s="188" t="n">
        <v>31568.9587</v>
      </c>
      <c r="H28" s="188" t="n">
        <v>36613.7822</v>
      </c>
      <c r="I28" s="188" t="n">
        <v>27850.8456</v>
      </c>
      <c r="J28" s="189" t="n">
        <v>5.62</v>
      </c>
      <c r="K28" s="189" t="n">
        <v>16.04</v>
      </c>
      <c r="L28" s="189" t="n">
        <v>10.27</v>
      </c>
      <c r="M28" s="189" t="n">
        <v>174.5892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473</v>
      </c>
      <c r="D29" s="187" t="n">
        <v>26988.2396</v>
      </c>
      <c r="E29" s="188" t="n">
        <v>21040.1455</v>
      </c>
      <c r="F29" s="188" t="n">
        <v>24323.369</v>
      </c>
      <c r="G29" s="188" t="n">
        <v>30119.4299</v>
      </c>
      <c r="H29" s="188" t="n">
        <v>32547.7125</v>
      </c>
      <c r="I29" s="188" t="n">
        <v>27185.657</v>
      </c>
      <c r="J29" s="189" t="n">
        <v>6.49</v>
      </c>
      <c r="K29" s="189" t="n">
        <v>13.42</v>
      </c>
      <c r="L29" s="189" t="n">
        <v>10.96</v>
      </c>
      <c r="M29" s="189" t="n">
        <v>175.1008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2667</v>
      </c>
      <c r="D30" s="187" t="n">
        <v>25823.3025</v>
      </c>
      <c r="E30" s="188" t="n">
        <v>19052.5164</v>
      </c>
      <c r="F30" s="188" t="n">
        <v>21839.4204</v>
      </c>
      <c r="G30" s="188" t="n">
        <v>29827.3404</v>
      </c>
      <c r="H30" s="188" t="n">
        <v>33999.3646</v>
      </c>
      <c r="I30" s="188" t="n">
        <v>26358.6848</v>
      </c>
      <c r="J30" s="189" t="n">
        <v>8.73</v>
      </c>
      <c r="K30" s="189" t="n">
        <v>11.06</v>
      </c>
      <c r="L30" s="189" t="n">
        <v>10.62</v>
      </c>
      <c r="M30" s="189" t="n">
        <v>174.6457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.1957</v>
      </c>
      <c r="D31" s="200" t="n">
        <v>24758.959</v>
      </c>
      <c r="E31" s="201" t="n">
        <v>18307.9149</v>
      </c>
      <c r="F31" s="201" t="n">
        <v>21074.8318</v>
      </c>
      <c r="G31" s="201" t="n">
        <v>29343.8644</v>
      </c>
      <c r="H31" s="201" t="n">
        <v>35609.1963</v>
      </c>
      <c r="I31" s="201" t="n">
        <v>25960.0968</v>
      </c>
      <c r="J31" s="202" t="n">
        <v>4.69</v>
      </c>
      <c r="K31" s="202" t="n">
        <v>13.56</v>
      </c>
      <c r="L31" s="202" t="n">
        <v>11.57</v>
      </c>
      <c r="M31" s="202" t="n">
        <v>172.3778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2823</v>
      </c>
      <c r="D32" s="187" t="n">
        <v>22982.9763</v>
      </c>
      <c r="E32" s="188" t="n">
        <v>17793.7072</v>
      </c>
      <c r="F32" s="188" t="n">
        <v>19816.4032</v>
      </c>
      <c r="G32" s="188" t="n">
        <v>26875.6085</v>
      </c>
      <c r="H32" s="188" t="n">
        <v>32235.2225</v>
      </c>
      <c r="I32" s="188" t="n">
        <v>24068.9775</v>
      </c>
      <c r="J32" s="189" t="n">
        <v>6.19</v>
      </c>
      <c r="K32" s="189" t="n">
        <v>13.09</v>
      </c>
      <c r="L32" s="189" t="n">
        <v>10.28</v>
      </c>
      <c r="M32" s="189" t="n">
        <v>174.325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2146</v>
      </c>
      <c r="D33" s="187" t="n">
        <v>27049.9253</v>
      </c>
      <c r="E33" s="188" t="n">
        <v>21306.5313</v>
      </c>
      <c r="F33" s="188" t="n">
        <v>24175.7007</v>
      </c>
      <c r="G33" s="188" t="n">
        <v>29186.9364</v>
      </c>
      <c r="H33" s="188" t="n">
        <v>30894.0323</v>
      </c>
      <c r="I33" s="188" t="n">
        <v>26694.6381</v>
      </c>
      <c r="J33" s="189" t="n">
        <v>3.75</v>
      </c>
      <c r="K33" s="189" t="n">
        <v>14.88</v>
      </c>
      <c r="L33" s="189" t="n">
        <v>11.22</v>
      </c>
      <c r="M33" s="189" t="n">
        <v>169.9645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3.186</v>
      </c>
      <c r="D34" s="187" t="n">
        <v>25363.8485</v>
      </c>
      <c r="E34" s="188" t="n">
        <v>18887.778</v>
      </c>
      <c r="F34" s="188" t="n">
        <v>21922.6213</v>
      </c>
      <c r="G34" s="188" t="n">
        <v>30629.2995</v>
      </c>
      <c r="H34" s="188" t="n">
        <v>36632.63</v>
      </c>
      <c r="I34" s="188" t="n">
        <v>26798.4826</v>
      </c>
      <c r="J34" s="189" t="n">
        <v>4.5</v>
      </c>
      <c r="K34" s="189" t="n">
        <v>13.21</v>
      </c>
      <c r="L34" s="189" t="n">
        <v>11.81</v>
      </c>
      <c r="M34" s="189" t="n">
        <v>172.6359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4</v>
      </c>
      <c r="D35" s="187" t="n">
        <v>20504.9715</v>
      </c>
      <c r="E35" s="188" t="n">
        <v>16245.6811</v>
      </c>
      <c r="F35" s="188" t="n">
        <v>18331.4375</v>
      </c>
      <c r="G35" s="188" t="n">
        <v>23194.6844</v>
      </c>
      <c r="H35" s="188" t="n">
        <v>25659.1741</v>
      </c>
      <c r="I35" s="188" t="n">
        <v>20768.6261</v>
      </c>
      <c r="J35" s="189" t="n">
        <v>5.96</v>
      </c>
      <c r="K35" s="189" t="n">
        <v>15.68</v>
      </c>
      <c r="L35" s="189" t="n">
        <v>10.87</v>
      </c>
      <c r="M35" s="189" t="n">
        <v>170.093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715</v>
      </c>
      <c r="D36" s="187" t="n">
        <v>25363.3649</v>
      </c>
      <c r="E36" s="188" t="n">
        <v>18642.0445</v>
      </c>
      <c r="F36" s="188" t="n">
        <v>21709.3733</v>
      </c>
      <c r="G36" s="188" t="n">
        <v>28307.7132</v>
      </c>
      <c r="H36" s="188" t="n">
        <v>34008.5263</v>
      </c>
      <c r="I36" s="188" t="n">
        <v>25774.9919</v>
      </c>
      <c r="J36" s="189" t="n">
        <v>4.7</v>
      </c>
      <c r="K36" s="189" t="n">
        <v>16.93</v>
      </c>
      <c r="L36" s="189" t="n">
        <v>10.03</v>
      </c>
      <c r="M36" s="189" t="n">
        <v>174.460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1768</v>
      </c>
      <c r="D37" s="200" t="n">
        <v>21566.042</v>
      </c>
      <c r="E37" s="201" t="n">
        <v>16259.75</v>
      </c>
      <c r="F37" s="201" t="n">
        <v>18421.5051</v>
      </c>
      <c r="G37" s="201" t="n">
        <v>25553.3834</v>
      </c>
      <c r="H37" s="201" t="n">
        <v>29467.3199</v>
      </c>
      <c r="I37" s="201" t="n">
        <v>22289.0057</v>
      </c>
      <c r="J37" s="202" t="n">
        <v>7.3</v>
      </c>
      <c r="K37" s="202" t="n">
        <v>11.41</v>
      </c>
      <c r="L37" s="202" t="n">
        <v>10.33</v>
      </c>
      <c r="M37" s="202" t="n">
        <v>174.715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2379</v>
      </c>
      <c r="D38" s="187" t="n">
        <v>19674.0505</v>
      </c>
      <c r="E38" s="188" t="n">
        <v>16004.1305</v>
      </c>
      <c r="F38" s="188" t="n">
        <v>16914.8438</v>
      </c>
      <c r="G38" s="188" t="n">
        <v>22049.3119</v>
      </c>
      <c r="H38" s="188" t="n">
        <v>27051.2064</v>
      </c>
      <c r="I38" s="188" t="n">
        <v>20337.4906</v>
      </c>
      <c r="J38" s="189" t="n">
        <v>11.37</v>
      </c>
      <c r="K38" s="189" t="n">
        <v>8.87</v>
      </c>
      <c r="L38" s="189" t="n">
        <v>10.05</v>
      </c>
      <c r="M38" s="189" t="n">
        <v>174.995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43</v>
      </c>
      <c r="D39" s="187" t="n">
        <v>18612.5</v>
      </c>
      <c r="E39" s="188" t="n">
        <v>11623.0833</v>
      </c>
      <c r="F39" s="188" t="n">
        <v>15149.8077</v>
      </c>
      <c r="G39" s="188" t="n">
        <v>21551.9735</v>
      </c>
      <c r="H39" s="188" t="n">
        <v>23576.1682</v>
      </c>
      <c r="I39" s="188" t="n">
        <v>18246.5704</v>
      </c>
      <c r="J39" s="189" t="n">
        <v>7.58</v>
      </c>
      <c r="K39" s="189" t="n">
        <v>14.88</v>
      </c>
      <c r="L39" s="189" t="n">
        <v>9.36</v>
      </c>
      <c r="M39" s="189" t="n">
        <v>170.7921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109</v>
      </c>
      <c r="D40" s="187" t="n">
        <v>20881.2855</v>
      </c>
      <c r="E40" s="188" t="n">
        <v>15793.5276</v>
      </c>
      <c r="F40" s="188" t="n">
        <v>18328.0107</v>
      </c>
      <c r="G40" s="188" t="n">
        <v>24835.9493</v>
      </c>
      <c r="H40" s="188" t="n">
        <v>28334.5685</v>
      </c>
      <c r="I40" s="188" t="n">
        <v>21854.3498</v>
      </c>
      <c r="J40" s="189" t="n">
        <v>7.68</v>
      </c>
      <c r="K40" s="189" t="n">
        <v>9.88</v>
      </c>
      <c r="L40" s="189" t="n">
        <v>10.62</v>
      </c>
      <c r="M40" s="189" t="n">
        <v>174.6195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635</v>
      </c>
      <c r="D41" s="187" t="n">
        <v>23245.6296</v>
      </c>
      <c r="E41" s="188" t="n">
        <v>17186.1774</v>
      </c>
      <c r="F41" s="188" t="n">
        <v>19569.6956</v>
      </c>
      <c r="G41" s="188" t="n">
        <v>26979.6174</v>
      </c>
      <c r="H41" s="188" t="n">
        <v>30356.5607</v>
      </c>
      <c r="I41" s="188" t="n">
        <v>23519.1663</v>
      </c>
      <c r="J41" s="189" t="n">
        <v>5.91</v>
      </c>
      <c r="K41" s="189" t="n">
        <v>12.38</v>
      </c>
      <c r="L41" s="189" t="n">
        <v>10.4</v>
      </c>
      <c r="M41" s="189" t="n">
        <v>175.0269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2.4266</v>
      </c>
      <c r="D42" s="200" t="n">
        <v>18936.658</v>
      </c>
      <c r="E42" s="201" t="n">
        <v>13083.7326</v>
      </c>
      <c r="F42" s="201" t="n">
        <v>15185.3366</v>
      </c>
      <c r="G42" s="201" t="n">
        <v>25591.7753</v>
      </c>
      <c r="H42" s="201" t="n">
        <v>31396.2617</v>
      </c>
      <c r="I42" s="201" t="n">
        <v>20967.9757</v>
      </c>
      <c r="J42" s="202" t="n">
        <v>4.4</v>
      </c>
      <c r="K42" s="202" t="n">
        <v>14.49</v>
      </c>
      <c r="L42" s="202" t="n">
        <v>11.3</v>
      </c>
      <c r="M42" s="202" t="n">
        <v>170.5285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0.9086</v>
      </c>
      <c r="D43" s="187" t="n">
        <v>14858.999</v>
      </c>
      <c r="E43" s="188" t="n">
        <v>12064.25</v>
      </c>
      <c r="F43" s="188" t="n">
        <v>13226.24</v>
      </c>
      <c r="G43" s="188" t="n">
        <v>17566.5123</v>
      </c>
      <c r="H43" s="188" t="n">
        <v>20658.1055</v>
      </c>
      <c r="I43" s="188" t="n">
        <v>15724.1722</v>
      </c>
      <c r="J43" s="189" t="n">
        <v>6.76</v>
      </c>
      <c r="K43" s="189" t="n">
        <v>8.19</v>
      </c>
      <c r="L43" s="189" t="n">
        <v>10.17</v>
      </c>
      <c r="M43" s="189" t="n">
        <v>174.6631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07</v>
      </c>
      <c r="D44" s="187" t="n">
        <v>16634.1909</v>
      </c>
      <c r="E44" s="188" t="n">
        <v>12191.25</v>
      </c>
      <c r="F44" s="188" t="n">
        <v>13812.8262</v>
      </c>
      <c r="G44" s="188" t="n">
        <v>20368.1341</v>
      </c>
      <c r="H44" s="188" t="n">
        <v>24068.0544</v>
      </c>
      <c r="I44" s="188" t="n">
        <v>17508.1176</v>
      </c>
      <c r="J44" s="189" t="n">
        <v>7.27</v>
      </c>
      <c r="K44" s="189" t="n">
        <v>8.4</v>
      </c>
      <c r="L44" s="189" t="n">
        <v>9.05</v>
      </c>
      <c r="M44" s="189" t="n">
        <v>175.1758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4241</v>
      </c>
      <c r="D45" s="187" t="n">
        <v>16902.7776</v>
      </c>
      <c r="E45" s="188" t="n">
        <v>14336.8138</v>
      </c>
      <c r="F45" s="188" t="n">
        <v>15499.1666</v>
      </c>
      <c r="G45" s="188" t="n">
        <v>18292.8394</v>
      </c>
      <c r="H45" s="188" t="n">
        <v>19885.9102</v>
      </c>
      <c r="I45" s="188" t="n">
        <v>17001.4942</v>
      </c>
      <c r="J45" s="189" t="n">
        <v>5.47</v>
      </c>
      <c r="K45" s="189" t="n">
        <v>14.04</v>
      </c>
      <c r="L45" s="189" t="n">
        <v>11.6</v>
      </c>
      <c r="M45" s="189" t="n">
        <v>170.002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0531</v>
      </c>
      <c r="D46" s="187" t="n">
        <v>26455.9658</v>
      </c>
      <c r="E46" s="188" t="n">
        <v>19705.2199</v>
      </c>
      <c r="F46" s="188" t="n">
        <v>22836.6945</v>
      </c>
      <c r="G46" s="188" t="n">
        <v>30844.8736</v>
      </c>
      <c r="H46" s="188" t="n">
        <v>35506.2298</v>
      </c>
      <c r="I46" s="188" t="n">
        <v>27223.2699</v>
      </c>
      <c r="J46" s="189" t="n">
        <v>2.89</v>
      </c>
      <c r="K46" s="189" t="n">
        <v>17.89</v>
      </c>
      <c r="L46" s="189" t="n">
        <v>11.84</v>
      </c>
      <c r="M46" s="189" t="n">
        <v>166.993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196</v>
      </c>
      <c r="D47" s="200" t="s">
        <v>47</v>
      </c>
      <c r="E47" s="201" t="s">
        <v>47</v>
      </c>
      <c r="F47" s="201" t="s">
        <v>47</v>
      </c>
      <c r="G47" s="201" t="s">
        <v>47</v>
      </c>
      <c r="H47" s="201" t="s">
        <v>47</v>
      </c>
      <c r="I47" s="201" t="s">
        <v>47</v>
      </c>
      <c r="J47" s="202" t="s">
        <v>47</v>
      </c>
      <c r="K47" s="202" t="s">
        <v>47</v>
      </c>
      <c r="L47" s="202" t="s">
        <v>47</v>
      </c>
      <c r="M47" s="202" t="s">
        <v>4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14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56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1343</v>
      </c>
      <c r="D51" s="200" t="n">
        <v>18621.1666</v>
      </c>
      <c r="E51" s="201" t="n">
        <v>14987.7211</v>
      </c>
      <c r="F51" s="201" t="n">
        <v>16680.6611</v>
      </c>
      <c r="G51" s="201" t="n">
        <v>21481.238</v>
      </c>
      <c r="H51" s="201" t="n">
        <v>23849.0247</v>
      </c>
      <c r="I51" s="201" t="n">
        <v>19153.5326</v>
      </c>
      <c r="J51" s="202" t="n">
        <v>5.42</v>
      </c>
      <c r="K51" s="202" t="n">
        <v>11.94</v>
      </c>
      <c r="L51" s="202" t="n">
        <v>10.73</v>
      </c>
      <c r="M51" s="202" t="n">
        <v>176.213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39</v>
      </c>
      <c r="D52" s="187" t="n">
        <v>18026.4814</v>
      </c>
      <c r="E52" s="188" t="n">
        <v>14702.3867</v>
      </c>
      <c r="F52" s="188" t="n">
        <v>16121.5767</v>
      </c>
      <c r="G52" s="188" t="n">
        <v>19456.1371</v>
      </c>
      <c r="H52" s="188" t="n">
        <v>22903.2085</v>
      </c>
      <c r="I52" s="188" t="n">
        <v>18344.6551</v>
      </c>
      <c r="J52" s="189" t="n">
        <v>4.68</v>
      </c>
      <c r="K52" s="189" t="n">
        <v>12.88</v>
      </c>
      <c r="L52" s="189" t="n">
        <v>9.65</v>
      </c>
      <c r="M52" s="189" t="n">
        <v>176.1423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457</v>
      </c>
      <c r="D53" s="187" t="n">
        <v>20313.7004</v>
      </c>
      <c r="E53" s="188" t="n">
        <v>15851.3804</v>
      </c>
      <c r="F53" s="188" t="n">
        <v>18290.6716</v>
      </c>
      <c r="G53" s="188" t="n">
        <v>22830.6914</v>
      </c>
      <c r="H53" s="188" t="n">
        <v>24899.8261</v>
      </c>
      <c r="I53" s="188" t="n">
        <v>20539.7913</v>
      </c>
      <c r="J53" s="189" t="n">
        <v>6.47</v>
      </c>
      <c r="K53" s="189" t="n">
        <v>13.03</v>
      </c>
      <c r="L53" s="189" t="n">
        <v>10.96</v>
      </c>
      <c r="M53" s="189" t="n">
        <v>176.261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383</v>
      </c>
      <c r="D55" s="187" t="n">
        <v>18318.6666</v>
      </c>
      <c r="E55" s="188" t="n">
        <v>15580.8333</v>
      </c>
      <c r="F55" s="188" t="n">
        <v>16576.9166</v>
      </c>
      <c r="G55" s="188" t="n">
        <v>20709.9892</v>
      </c>
      <c r="H55" s="188" t="n">
        <v>23511.7828</v>
      </c>
      <c r="I55" s="188" t="n">
        <v>18940.3662</v>
      </c>
      <c r="J55" s="189" t="n">
        <v>4.65</v>
      </c>
      <c r="K55" s="189" t="n">
        <v>10.75</v>
      </c>
      <c r="L55" s="189" t="n">
        <v>10.87</v>
      </c>
      <c r="M55" s="189" t="n">
        <v>176.555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101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325</v>
      </c>
      <c r="D57" s="200" t="n">
        <v>20591.8083</v>
      </c>
      <c r="E57" s="201" t="n">
        <v>14005.1343</v>
      </c>
      <c r="F57" s="201" t="n">
        <v>16535.3498</v>
      </c>
      <c r="G57" s="201" t="n">
        <v>27470.1945</v>
      </c>
      <c r="H57" s="201" t="n">
        <v>29986.0062</v>
      </c>
      <c r="I57" s="201" t="n">
        <v>21765.3278</v>
      </c>
      <c r="J57" s="202" t="n">
        <v>5.05</v>
      </c>
      <c r="K57" s="202" t="n">
        <v>19.36</v>
      </c>
      <c r="L57" s="202" t="n">
        <v>10.68</v>
      </c>
      <c r="M57" s="202" t="n">
        <v>177.3609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645</v>
      </c>
      <c r="D58" s="187" t="n">
        <v>15121.2515</v>
      </c>
      <c r="E58" s="188" t="n">
        <v>12829</v>
      </c>
      <c r="F58" s="188" t="n">
        <v>13884.0833</v>
      </c>
      <c r="G58" s="188" t="n">
        <v>19666.5225</v>
      </c>
      <c r="H58" s="188" t="n">
        <v>22435.5812</v>
      </c>
      <c r="I58" s="188" t="n">
        <v>16756.9309</v>
      </c>
      <c r="J58" s="189" t="n">
        <v>4.6</v>
      </c>
      <c r="K58" s="189" t="n">
        <v>14.47</v>
      </c>
      <c r="L58" s="189" t="n">
        <v>9.31</v>
      </c>
      <c r="M58" s="189" t="n">
        <v>175.7902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2605</v>
      </c>
      <c r="D60" s="187" t="n">
        <v>23141.7305</v>
      </c>
      <c r="E60" s="188" t="n">
        <v>15754.4363</v>
      </c>
      <c r="F60" s="188" t="n">
        <v>18218.9944</v>
      </c>
      <c r="G60" s="188" t="n">
        <v>28045.5308</v>
      </c>
      <c r="H60" s="188" t="n">
        <v>30394.3674</v>
      </c>
      <c r="I60" s="188" t="n">
        <v>23006.2189</v>
      </c>
      <c r="J60" s="189" t="n">
        <v>5.13</v>
      </c>
      <c r="K60" s="189" t="n">
        <v>20.25</v>
      </c>
      <c r="L60" s="189" t="n">
        <v>10.93</v>
      </c>
      <c r="M60" s="189" t="n">
        <v>177.7501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1744</v>
      </c>
      <c r="D61" s="200" t="n">
        <v>11572.1666</v>
      </c>
      <c r="E61" s="201" t="n">
        <v>8467.0126</v>
      </c>
      <c r="F61" s="201" t="n">
        <v>9746.1756</v>
      </c>
      <c r="G61" s="201" t="n">
        <v>13233.4357</v>
      </c>
      <c r="H61" s="201" t="n">
        <v>14691.3146</v>
      </c>
      <c r="I61" s="201" t="n">
        <v>11789.7275</v>
      </c>
      <c r="J61" s="202" t="n">
        <v>5.93</v>
      </c>
      <c r="K61" s="202" t="n">
        <v>5.37</v>
      </c>
      <c r="L61" s="202" t="n">
        <v>9.78</v>
      </c>
      <c r="M61" s="202" t="n">
        <v>174.92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6788</v>
      </c>
      <c r="D62" s="187" t="n">
        <v>11935.1666</v>
      </c>
      <c r="E62" s="188" t="n">
        <v>10648.3076</v>
      </c>
      <c r="F62" s="188" t="n">
        <v>11195.2205</v>
      </c>
      <c r="G62" s="188" t="n">
        <v>13370.0833</v>
      </c>
      <c r="H62" s="188" t="n">
        <v>14453.6553</v>
      </c>
      <c r="I62" s="188" t="n">
        <v>12320.7296</v>
      </c>
      <c r="J62" s="189" t="n">
        <v>6.1</v>
      </c>
      <c r="K62" s="189" t="n">
        <v>5.22</v>
      </c>
      <c r="L62" s="189" t="n">
        <v>9.92</v>
      </c>
      <c r="M62" s="189" t="n">
        <v>174.593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45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341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73</v>
      </c>
      <c r="D65" s="187" t="n">
        <v>12793.5555</v>
      </c>
      <c r="E65" s="188" t="n">
        <v>11039.2768</v>
      </c>
      <c r="F65" s="188" t="n">
        <v>11803.5</v>
      </c>
      <c r="G65" s="188" t="n">
        <v>13683.25</v>
      </c>
      <c r="H65" s="188" t="n">
        <v>14839.2116</v>
      </c>
      <c r="I65" s="188" t="n">
        <v>12752.4428</v>
      </c>
      <c r="J65" s="189" t="n">
        <v>4.8</v>
      </c>
      <c r="K65" s="189" t="n">
        <v>3.87</v>
      </c>
      <c r="L65" s="189" t="n">
        <v>10.48</v>
      </c>
      <c r="M65" s="189" t="n">
        <v>174.9738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895</v>
      </c>
      <c r="D67" s="187" t="n">
        <v>8970.4139</v>
      </c>
      <c r="E67" s="188" t="n">
        <v>8227.7554</v>
      </c>
      <c r="F67" s="188" t="n">
        <v>8425.6109</v>
      </c>
      <c r="G67" s="188" t="n">
        <v>11371.6943</v>
      </c>
      <c r="H67" s="188" t="n">
        <v>15379.369</v>
      </c>
      <c r="I67" s="188" t="n">
        <v>10462.5349</v>
      </c>
      <c r="J67" s="189" t="n">
        <v>5.32</v>
      </c>
      <c r="K67" s="189" t="n">
        <v>5.35</v>
      </c>
      <c r="L67" s="189" t="n">
        <v>9.37</v>
      </c>
      <c r="M67" s="189" t="n">
        <v>175.2136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5.0043</v>
      </c>
      <c r="D70" s="207" t="n">
        <v>24151.7757</v>
      </c>
      <c r="E70" s="208" t="n">
        <v>14054.6666</v>
      </c>
      <c r="F70" s="208" t="n">
        <v>19301.2553</v>
      </c>
      <c r="G70" s="208" t="n">
        <v>28364.9585</v>
      </c>
      <c r="H70" s="208" t="n">
        <v>34664.6541</v>
      </c>
      <c r="I70" s="208" t="n">
        <v>24626.8204</v>
      </c>
      <c r="J70" s="209" t="n">
        <v>5.62</v>
      </c>
      <c r="K70" s="209" t="n">
        <v>12.49</v>
      </c>
      <c r="L70" s="209" t="n">
        <v>13.06</v>
      </c>
      <c r="M70" s="209" t="n">
        <v>172.1075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428</v>
      </c>
      <c r="C12" s="224" t="n">
        <v>50956.9927</v>
      </c>
      <c r="D12" s="225" t="n">
        <v>38930.6378</v>
      </c>
      <c r="E12" s="225" t="n">
        <v>46053.448</v>
      </c>
      <c r="F12" s="225" t="n">
        <v>61228.3023</v>
      </c>
      <c r="G12" s="225" t="n">
        <v>73646.8094</v>
      </c>
      <c r="H12" s="225" t="n">
        <v>53812.4574</v>
      </c>
      <c r="I12" s="226" t="n">
        <v>7.52</v>
      </c>
      <c r="J12" s="226" t="n">
        <v>29.44</v>
      </c>
      <c r="K12" s="226" t="n">
        <v>10.74</v>
      </c>
      <c r="L12" s="226" t="n">
        <v>171.9997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45</v>
      </c>
      <c r="C13" s="229" t="n">
        <v>46256.1503</v>
      </c>
      <c r="D13" s="230" t="n">
        <v>29797.213</v>
      </c>
      <c r="E13" s="230" t="n">
        <v>41995.9907</v>
      </c>
      <c r="F13" s="230" t="n">
        <v>65028.0224</v>
      </c>
      <c r="G13" s="230" t="n">
        <v>77036.9237</v>
      </c>
      <c r="H13" s="230" t="n">
        <v>51774.3933</v>
      </c>
      <c r="I13" s="231" t="n">
        <v>15.15</v>
      </c>
      <c r="J13" s="231" t="n">
        <v>27.51</v>
      </c>
      <c r="K13" s="231" t="n">
        <v>11.03</v>
      </c>
      <c r="L13" s="231" t="n">
        <v>172.9695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75</v>
      </c>
      <c r="C14" s="224" t="n">
        <v>34935.9711</v>
      </c>
      <c r="D14" s="225" t="n">
        <v>23177.5739</v>
      </c>
      <c r="E14" s="225" t="n">
        <v>28442.6461</v>
      </c>
      <c r="F14" s="225" t="n">
        <v>41579.2929</v>
      </c>
      <c r="G14" s="225" t="n">
        <v>50335.3231</v>
      </c>
      <c r="H14" s="225" t="n">
        <v>36625.6325</v>
      </c>
      <c r="I14" s="226" t="n">
        <v>9.71</v>
      </c>
      <c r="J14" s="226" t="n">
        <v>22.78</v>
      </c>
      <c r="K14" s="226" t="n">
        <v>10.82</v>
      </c>
      <c r="L14" s="226" t="n">
        <v>174.148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771</v>
      </c>
      <c r="C15" s="229" t="n">
        <v>39979.1973</v>
      </c>
      <c r="D15" s="230" t="n">
        <v>27336.0144</v>
      </c>
      <c r="E15" s="230" t="n">
        <v>31255.4436</v>
      </c>
      <c r="F15" s="230" t="n">
        <v>51576.2642</v>
      </c>
      <c r="G15" s="230" t="n">
        <v>62831.9218</v>
      </c>
      <c r="H15" s="230" t="n">
        <v>42200.3436</v>
      </c>
      <c r="I15" s="231" t="n">
        <v>12.85</v>
      </c>
      <c r="J15" s="231" t="n">
        <v>24.06</v>
      </c>
      <c r="K15" s="231" t="n">
        <v>10.52</v>
      </c>
      <c r="L15" s="231" t="n">
        <v>174.617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359</v>
      </c>
      <c r="C16" s="224" t="n">
        <v>33582.8807</v>
      </c>
      <c r="D16" s="225" t="n">
        <v>26852.4283</v>
      </c>
      <c r="E16" s="225" t="n">
        <v>30224.7546</v>
      </c>
      <c r="F16" s="225" t="n">
        <v>36030.7336</v>
      </c>
      <c r="G16" s="225" t="n">
        <v>38871.0041</v>
      </c>
      <c r="H16" s="225" t="n">
        <v>33590.1363</v>
      </c>
      <c r="I16" s="226" t="n">
        <v>9.36</v>
      </c>
      <c r="J16" s="226" t="n">
        <v>16.98</v>
      </c>
      <c r="K16" s="226" t="n">
        <v>16.46</v>
      </c>
      <c r="L16" s="226" t="n">
        <v>172.048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762</v>
      </c>
      <c r="C17" s="229" t="n">
        <v>40137.3385</v>
      </c>
      <c r="D17" s="230" t="n">
        <v>31485.3123</v>
      </c>
      <c r="E17" s="230" t="n">
        <v>36008.2581</v>
      </c>
      <c r="F17" s="230" t="n">
        <v>45665.7192</v>
      </c>
      <c r="G17" s="230" t="n">
        <v>49175.5769</v>
      </c>
      <c r="H17" s="230" t="n">
        <v>40611.0922</v>
      </c>
      <c r="I17" s="231" t="n">
        <v>9.36</v>
      </c>
      <c r="J17" s="231" t="n">
        <v>20.41</v>
      </c>
      <c r="K17" s="231" t="n">
        <v>17.24</v>
      </c>
      <c r="L17" s="231" t="n">
        <v>170.7295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841</v>
      </c>
      <c r="C18" s="224" t="n">
        <v>39402.8678</v>
      </c>
      <c r="D18" s="225" t="n">
        <v>26902.4911</v>
      </c>
      <c r="E18" s="225" t="n">
        <v>31605.0687</v>
      </c>
      <c r="F18" s="225" t="n">
        <v>48140.2115</v>
      </c>
      <c r="G18" s="225" t="n">
        <v>57289.815</v>
      </c>
      <c r="H18" s="225" t="n">
        <v>40853.2907</v>
      </c>
      <c r="I18" s="226" t="n">
        <v>7.35</v>
      </c>
      <c r="J18" s="226" t="n">
        <v>21.58</v>
      </c>
      <c r="K18" s="226" t="n">
        <v>11.29</v>
      </c>
      <c r="L18" s="226" t="n">
        <v>172.0719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631</v>
      </c>
      <c r="C19" s="229" t="n">
        <v>34105.0652</v>
      </c>
      <c r="D19" s="230" t="n">
        <v>26209.5654</v>
      </c>
      <c r="E19" s="230" t="n">
        <v>28699.2574</v>
      </c>
      <c r="F19" s="230" t="n">
        <v>37355.6354</v>
      </c>
      <c r="G19" s="230" t="n">
        <v>41585.1989</v>
      </c>
      <c r="H19" s="230" t="n">
        <v>33465.2664</v>
      </c>
      <c r="I19" s="231" t="n">
        <v>3.14</v>
      </c>
      <c r="J19" s="231" t="n">
        <v>20.4</v>
      </c>
      <c r="K19" s="231" t="n">
        <v>11.08</v>
      </c>
      <c r="L19" s="231" t="n">
        <v>170.635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3921</v>
      </c>
      <c r="C20" s="224" t="n">
        <v>25653.0377</v>
      </c>
      <c r="D20" s="225" t="n">
        <v>22619.8639</v>
      </c>
      <c r="E20" s="225" t="n">
        <v>23694.8368</v>
      </c>
      <c r="F20" s="225" t="n">
        <v>27738.2012</v>
      </c>
      <c r="G20" s="225" t="n">
        <v>30001.6029</v>
      </c>
      <c r="H20" s="225" t="n">
        <v>26100.8774</v>
      </c>
      <c r="I20" s="226" t="n">
        <v>3.42</v>
      </c>
      <c r="J20" s="226" t="n">
        <v>7.97</v>
      </c>
      <c r="K20" s="226" t="n">
        <v>19.34</v>
      </c>
      <c r="L20" s="226" t="n">
        <v>167.8272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1.0488</v>
      </c>
      <c r="C21" s="229" t="n">
        <v>26056.165</v>
      </c>
      <c r="D21" s="230" t="n">
        <v>22778.6123</v>
      </c>
      <c r="E21" s="230" t="n">
        <v>24229.4379</v>
      </c>
      <c r="F21" s="230" t="n">
        <v>28020.2006</v>
      </c>
      <c r="G21" s="230" t="n">
        <v>30247.8738</v>
      </c>
      <c r="H21" s="230" t="n">
        <v>26366.7259</v>
      </c>
      <c r="I21" s="231" t="n">
        <v>4.78</v>
      </c>
      <c r="J21" s="231" t="n">
        <v>5.88</v>
      </c>
      <c r="K21" s="231" t="n">
        <v>19.03</v>
      </c>
      <c r="L21" s="231" t="n">
        <v>168.2817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6313</v>
      </c>
      <c r="C22" s="224" t="n">
        <v>26338.0396</v>
      </c>
      <c r="D22" s="225" t="n">
        <v>23321.9599</v>
      </c>
      <c r="E22" s="225" t="n">
        <v>24654.9351</v>
      </c>
      <c r="F22" s="225" t="n">
        <v>27596.4188</v>
      </c>
      <c r="G22" s="225" t="n">
        <v>29223.764</v>
      </c>
      <c r="H22" s="225" t="n">
        <v>26339.0816</v>
      </c>
      <c r="I22" s="226" t="n">
        <v>5.56</v>
      </c>
      <c r="J22" s="226" t="n">
        <v>3.97</v>
      </c>
      <c r="K22" s="226" t="n">
        <v>18.53</v>
      </c>
      <c r="L22" s="226" t="n">
        <v>168.615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5954</v>
      </c>
      <c r="C23" s="229" t="n">
        <v>22836.0019</v>
      </c>
      <c r="D23" s="230" t="n">
        <v>20651.0461</v>
      </c>
      <c r="E23" s="230" t="n">
        <v>21696.2566</v>
      </c>
      <c r="F23" s="230" t="n">
        <v>24113.5462</v>
      </c>
      <c r="G23" s="230" t="n">
        <v>25246.9181</v>
      </c>
      <c r="H23" s="230" t="n">
        <v>22850.9548</v>
      </c>
      <c r="I23" s="231" t="n">
        <v>6.45</v>
      </c>
      <c r="J23" s="231" t="n">
        <v>1.57</v>
      </c>
      <c r="K23" s="231" t="n">
        <v>16.91</v>
      </c>
      <c r="L23" s="231" t="n">
        <v>171.6746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1571</v>
      </c>
      <c r="C24" s="224" t="n">
        <v>26147.3873</v>
      </c>
      <c r="D24" s="225" t="n">
        <v>22570.0275</v>
      </c>
      <c r="E24" s="225" t="n">
        <v>24004.4864</v>
      </c>
      <c r="F24" s="225" t="n">
        <v>27879.7814</v>
      </c>
      <c r="G24" s="225" t="n">
        <v>30342.4</v>
      </c>
      <c r="H24" s="225" t="n">
        <v>26584.8217</v>
      </c>
      <c r="I24" s="226" t="n">
        <v>6.78</v>
      </c>
      <c r="J24" s="226" t="n">
        <v>4.61</v>
      </c>
      <c r="K24" s="226" t="n">
        <v>17.47</v>
      </c>
      <c r="L24" s="226" t="n">
        <v>169.921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844</v>
      </c>
      <c r="C25" s="229" t="n">
        <v>23668.1859</v>
      </c>
      <c r="D25" s="230" t="n">
        <v>19314.1754</v>
      </c>
      <c r="E25" s="230" t="n">
        <v>22020.9928</v>
      </c>
      <c r="F25" s="230" t="n">
        <v>26225.9373</v>
      </c>
      <c r="G25" s="230" t="n">
        <v>30172.531</v>
      </c>
      <c r="H25" s="230" t="n">
        <v>24223.6933</v>
      </c>
      <c r="I25" s="231" t="n">
        <v>4.11</v>
      </c>
      <c r="J25" s="231" t="n">
        <v>6.19</v>
      </c>
      <c r="K25" s="231" t="n">
        <v>17.29</v>
      </c>
      <c r="L25" s="231" t="n">
        <v>170.249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751</v>
      </c>
      <c r="C26" s="224" t="n">
        <v>26617.4236</v>
      </c>
      <c r="D26" s="225" t="n">
        <v>20768.2352</v>
      </c>
      <c r="E26" s="225" t="n">
        <v>23825.6117</v>
      </c>
      <c r="F26" s="225" t="n">
        <v>30173.0828</v>
      </c>
      <c r="G26" s="225" t="n">
        <v>32233.1326</v>
      </c>
      <c r="H26" s="225" t="n">
        <v>26771.0765</v>
      </c>
      <c r="I26" s="226" t="n">
        <v>5.64</v>
      </c>
      <c r="J26" s="226" t="n">
        <v>14.38</v>
      </c>
      <c r="K26" s="226" t="n">
        <v>10.29</v>
      </c>
      <c r="L26" s="226" t="n">
        <v>174.858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383</v>
      </c>
      <c r="C27" s="229" t="n">
        <v>26760.219</v>
      </c>
      <c r="D27" s="230" t="n">
        <v>19933.0853</v>
      </c>
      <c r="E27" s="230" t="n">
        <v>23125.3178</v>
      </c>
      <c r="F27" s="230" t="n">
        <v>33245.2876</v>
      </c>
      <c r="G27" s="230" t="n">
        <v>39149.404</v>
      </c>
      <c r="H27" s="230" t="n">
        <v>28397.6698</v>
      </c>
      <c r="I27" s="231" t="n">
        <v>5.24</v>
      </c>
      <c r="J27" s="231" t="n">
        <v>16.9</v>
      </c>
      <c r="K27" s="231" t="n">
        <v>10.13</v>
      </c>
      <c r="L27" s="231" t="n">
        <v>174.4713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435</v>
      </c>
      <c r="C28" s="224" t="n">
        <v>30324.436</v>
      </c>
      <c r="D28" s="225" t="n">
        <v>25599.2743</v>
      </c>
      <c r="E28" s="225" t="n">
        <v>27399.3086</v>
      </c>
      <c r="F28" s="225" t="n">
        <v>32510.1302</v>
      </c>
      <c r="G28" s="225" t="n">
        <v>34887.0664</v>
      </c>
      <c r="H28" s="225" t="n">
        <v>30188.9073</v>
      </c>
      <c r="I28" s="226" t="n">
        <v>23.99</v>
      </c>
      <c r="J28" s="226" t="n">
        <v>2.96</v>
      </c>
      <c r="K28" s="226" t="n">
        <v>10.13</v>
      </c>
      <c r="L28" s="226" t="n">
        <v>175.934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0866</v>
      </c>
      <c r="C29" s="229" t="n">
        <v>25182.176</v>
      </c>
      <c r="D29" s="230" t="n">
        <v>18684.3182</v>
      </c>
      <c r="E29" s="230" t="n">
        <v>22256.1978</v>
      </c>
      <c r="F29" s="230" t="n">
        <v>28190.9504</v>
      </c>
      <c r="G29" s="230" t="n">
        <v>29848.7964</v>
      </c>
      <c r="H29" s="230" t="n">
        <v>25291.4987</v>
      </c>
      <c r="I29" s="231" t="n">
        <v>4.57</v>
      </c>
      <c r="J29" s="231" t="n">
        <v>12.3</v>
      </c>
      <c r="K29" s="231" t="n">
        <v>10.83</v>
      </c>
      <c r="L29" s="231" t="n">
        <v>174.2115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796</v>
      </c>
      <c r="C30" s="224" t="n">
        <v>26570.684</v>
      </c>
      <c r="D30" s="225" t="n">
        <v>20908.3343</v>
      </c>
      <c r="E30" s="225" t="n">
        <v>24347.4736</v>
      </c>
      <c r="F30" s="225" t="n">
        <v>30044.889</v>
      </c>
      <c r="G30" s="225" t="n">
        <v>36077.489</v>
      </c>
      <c r="H30" s="225" t="n">
        <v>27882.1411</v>
      </c>
      <c r="I30" s="226" t="n">
        <v>8.55</v>
      </c>
      <c r="J30" s="226" t="n">
        <v>16.86</v>
      </c>
      <c r="K30" s="226" t="n">
        <v>10.44</v>
      </c>
      <c r="L30" s="226" t="n">
        <v>174.561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54</v>
      </c>
      <c r="C31" s="229" t="n">
        <v>23887.3798</v>
      </c>
      <c r="D31" s="230" t="n">
        <v>18836.3285</v>
      </c>
      <c r="E31" s="230" t="n">
        <v>20965.7428</v>
      </c>
      <c r="F31" s="230" t="n">
        <v>28378.7335</v>
      </c>
      <c r="G31" s="230" t="n">
        <v>30815.1721</v>
      </c>
      <c r="H31" s="230" t="n">
        <v>24673.2382</v>
      </c>
      <c r="I31" s="231" t="n">
        <v>7.59</v>
      </c>
      <c r="J31" s="231" t="n">
        <v>14.93</v>
      </c>
      <c r="K31" s="231" t="n">
        <v>9.8</v>
      </c>
      <c r="L31" s="231" t="n">
        <v>175.5856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632</v>
      </c>
      <c r="C32" s="224" t="n">
        <v>27646.5465</v>
      </c>
      <c r="D32" s="225" t="n">
        <v>23359.2404</v>
      </c>
      <c r="E32" s="225" t="n">
        <v>25209.6231</v>
      </c>
      <c r="F32" s="225" t="n">
        <v>29257.3984</v>
      </c>
      <c r="G32" s="225" t="n">
        <v>30453.8517</v>
      </c>
      <c r="H32" s="225" t="n">
        <v>27247.9582</v>
      </c>
      <c r="I32" s="226" t="n">
        <v>3.5</v>
      </c>
      <c r="J32" s="226" t="n">
        <v>14.78</v>
      </c>
      <c r="K32" s="226" t="n">
        <v>11.29</v>
      </c>
      <c r="L32" s="226" t="n">
        <v>168.7956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3858</v>
      </c>
      <c r="C33" s="229" t="n">
        <v>23873.7709</v>
      </c>
      <c r="D33" s="230" t="n">
        <v>19032.4894</v>
      </c>
      <c r="E33" s="230" t="n">
        <v>21082.6677</v>
      </c>
      <c r="F33" s="230" t="n">
        <v>27083.362</v>
      </c>
      <c r="G33" s="230" t="n">
        <v>30481.4565</v>
      </c>
      <c r="H33" s="230" t="n">
        <v>24505.8467</v>
      </c>
      <c r="I33" s="231" t="n">
        <v>6.66</v>
      </c>
      <c r="J33" s="231" t="n">
        <v>12.63</v>
      </c>
      <c r="K33" s="231" t="n">
        <v>10.55</v>
      </c>
      <c r="L33" s="231" t="n">
        <v>174.7858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62</v>
      </c>
      <c r="C34" s="224" t="n">
        <v>32385.285</v>
      </c>
      <c r="D34" s="225" t="n">
        <v>24294.4558</v>
      </c>
      <c r="E34" s="225" t="n">
        <v>27478.1946</v>
      </c>
      <c r="F34" s="225" t="n">
        <v>38199.9278</v>
      </c>
      <c r="G34" s="225" t="n">
        <v>43633.4977</v>
      </c>
      <c r="H34" s="225" t="n">
        <v>33199.21</v>
      </c>
      <c r="I34" s="226" t="n">
        <v>12.34</v>
      </c>
      <c r="J34" s="226" t="n">
        <v>17.97</v>
      </c>
      <c r="K34" s="226" t="n">
        <v>10.25</v>
      </c>
      <c r="L34" s="226" t="n">
        <v>174.871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7118</v>
      </c>
      <c r="C35" s="229" t="n">
        <v>22644.1565</v>
      </c>
      <c r="D35" s="230" t="n">
        <v>18089.671</v>
      </c>
      <c r="E35" s="230" t="n">
        <v>20087.5174</v>
      </c>
      <c r="F35" s="230" t="n">
        <v>25150.4593</v>
      </c>
      <c r="G35" s="230" t="n">
        <v>28766.3243</v>
      </c>
      <c r="H35" s="230" t="n">
        <v>23102.1893</v>
      </c>
      <c r="I35" s="231" t="n">
        <v>5.12</v>
      </c>
      <c r="J35" s="231" t="n">
        <v>11.42</v>
      </c>
      <c r="K35" s="231" t="n">
        <v>10.54</v>
      </c>
      <c r="L35" s="231" t="n">
        <v>174.649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3051</v>
      </c>
      <c r="C36" s="224" t="n">
        <v>23552.2088</v>
      </c>
      <c r="D36" s="225" t="n">
        <v>18772.5825</v>
      </c>
      <c r="E36" s="225" t="n">
        <v>20665.6194</v>
      </c>
      <c r="F36" s="225" t="n">
        <v>25460.4674</v>
      </c>
      <c r="G36" s="225" t="n">
        <v>28182.083</v>
      </c>
      <c r="H36" s="225" t="n">
        <v>23342.6432</v>
      </c>
      <c r="I36" s="226" t="n">
        <v>2.01</v>
      </c>
      <c r="J36" s="226" t="n">
        <v>11.84</v>
      </c>
      <c r="K36" s="226" t="n">
        <v>11.04</v>
      </c>
      <c r="L36" s="226" t="n">
        <v>174.052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479</v>
      </c>
      <c r="C37" s="229" t="n">
        <v>20686.1916</v>
      </c>
      <c r="D37" s="230" t="n">
        <v>17347.1008</v>
      </c>
      <c r="E37" s="230" t="n">
        <v>19027.6653</v>
      </c>
      <c r="F37" s="230" t="n">
        <v>22505.23</v>
      </c>
      <c r="G37" s="230" t="n">
        <v>24518.678</v>
      </c>
      <c r="H37" s="230" t="n">
        <v>21066.3975</v>
      </c>
      <c r="I37" s="231" t="n">
        <v>4.28</v>
      </c>
      <c r="J37" s="231" t="n">
        <v>8.74</v>
      </c>
      <c r="K37" s="231" t="n">
        <v>10.51</v>
      </c>
      <c r="L37" s="231" t="n">
        <v>175.3068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45</v>
      </c>
      <c r="C38" s="224" t="n">
        <v>24879.0373</v>
      </c>
      <c r="D38" s="225" t="n">
        <v>20433.7733</v>
      </c>
      <c r="E38" s="225" t="n">
        <v>22398.6613</v>
      </c>
      <c r="F38" s="225" t="n">
        <v>26635.8722</v>
      </c>
      <c r="G38" s="225" t="n">
        <v>29231.3042</v>
      </c>
      <c r="H38" s="225" t="n">
        <v>24806.9626</v>
      </c>
      <c r="I38" s="226" t="n">
        <v>4.92</v>
      </c>
      <c r="J38" s="226" t="n">
        <v>10.61</v>
      </c>
      <c r="K38" s="226" t="n">
        <v>10.68</v>
      </c>
      <c r="L38" s="226" t="n">
        <v>175.602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3924</v>
      </c>
      <c r="C39" s="229" t="n">
        <v>20530.4524</v>
      </c>
      <c r="D39" s="230" t="n">
        <v>16455.4808</v>
      </c>
      <c r="E39" s="230" t="n">
        <v>18477.1074</v>
      </c>
      <c r="F39" s="230" t="n">
        <v>23002.982</v>
      </c>
      <c r="G39" s="230" t="n">
        <v>25591.8608</v>
      </c>
      <c r="H39" s="230" t="n">
        <v>20842.874</v>
      </c>
      <c r="I39" s="231" t="n">
        <v>5.79</v>
      </c>
      <c r="J39" s="231" t="n">
        <v>15.99</v>
      </c>
      <c r="K39" s="231" t="n">
        <v>10.95</v>
      </c>
      <c r="L39" s="231" t="n">
        <v>169.5856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767</v>
      </c>
      <c r="C40" s="224" t="n">
        <v>18762.4526</v>
      </c>
      <c r="D40" s="225" t="n">
        <v>15789.9722</v>
      </c>
      <c r="E40" s="225" t="n">
        <v>16817.7341</v>
      </c>
      <c r="F40" s="225" t="n">
        <v>21076.8376</v>
      </c>
      <c r="G40" s="225" t="n">
        <v>24631.3716</v>
      </c>
      <c r="H40" s="225" t="n">
        <v>19713.7759</v>
      </c>
      <c r="I40" s="226" t="n">
        <v>12.66</v>
      </c>
      <c r="J40" s="226" t="n">
        <v>6.92</v>
      </c>
      <c r="K40" s="226" t="n">
        <v>10.01</v>
      </c>
      <c r="L40" s="226" t="n">
        <v>175.1019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507</v>
      </c>
      <c r="C41" s="229" t="n">
        <v>21685.2448</v>
      </c>
      <c r="D41" s="230" t="n">
        <v>16562.5973</v>
      </c>
      <c r="E41" s="230" t="n">
        <v>19387.6091</v>
      </c>
      <c r="F41" s="230" t="n">
        <v>25386.0178</v>
      </c>
      <c r="G41" s="230" t="n">
        <v>28154.2307</v>
      </c>
      <c r="H41" s="230" t="n">
        <v>22417.2619</v>
      </c>
      <c r="I41" s="231" t="n">
        <v>7.32</v>
      </c>
      <c r="J41" s="231" t="n">
        <v>14.28</v>
      </c>
      <c r="K41" s="231" t="n">
        <v>10.16</v>
      </c>
      <c r="L41" s="231" t="n">
        <v>174.489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817</v>
      </c>
      <c r="C42" s="224" t="n">
        <v>24794.1075</v>
      </c>
      <c r="D42" s="225" t="n">
        <v>19877.874</v>
      </c>
      <c r="E42" s="225" t="n">
        <v>22629.4291</v>
      </c>
      <c r="F42" s="225" t="n">
        <v>26447.9126</v>
      </c>
      <c r="G42" s="225" t="n">
        <v>32004.4567</v>
      </c>
      <c r="H42" s="225" t="n">
        <v>25039.4052</v>
      </c>
      <c r="I42" s="226" t="n">
        <v>8.83</v>
      </c>
      <c r="J42" s="226" t="n">
        <v>11.91</v>
      </c>
      <c r="K42" s="226" t="n">
        <v>10.19</v>
      </c>
      <c r="L42" s="226" t="n">
        <v>174.919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883</v>
      </c>
      <c r="C43" s="229" t="n">
        <v>18768.3855</v>
      </c>
      <c r="D43" s="230" t="n">
        <v>15414.3333</v>
      </c>
      <c r="E43" s="230" t="n">
        <v>17238.9146</v>
      </c>
      <c r="F43" s="230" t="n">
        <v>20007.8862</v>
      </c>
      <c r="G43" s="230" t="n">
        <v>22324.5295</v>
      </c>
      <c r="H43" s="230" t="n">
        <v>18883.294</v>
      </c>
      <c r="I43" s="231" t="n">
        <v>5.59</v>
      </c>
      <c r="J43" s="231" t="n">
        <v>6.44</v>
      </c>
      <c r="K43" s="231" t="n">
        <v>11.22</v>
      </c>
      <c r="L43" s="231" t="n">
        <v>174.0437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458</v>
      </c>
      <c r="C44" s="224" t="n">
        <v>18986.3266</v>
      </c>
      <c r="D44" s="225" t="n">
        <v>15182.6852</v>
      </c>
      <c r="E44" s="225" t="n">
        <v>17060.612</v>
      </c>
      <c r="F44" s="225" t="n">
        <v>21556.9815</v>
      </c>
      <c r="G44" s="225" t="n">
        <v>24865.2297</v>
      </c>
      <c r="H44" s="225" t="n">
        <v>19719.165</v>
      </c>
      <c r="I44" s="226" t="n">
        <v>4.99</v>
      </c>
      <c r="J44" s="226" t="n">
        <v>9.03</v>
      </c>
      <c r="K44" s="226" t="n">
        <v>10.34</v>
      </c>
      <c r="L44" s="226" t="n">
        <v>175.303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565</v>
      </c>
      <c r="C45" s="229" t="n">
        <v>20740.5994</v>
      </c>
      <c r="D45" s="230" t="n">
        <v>16720.9166</v>
      </c>
      <c r="E45" s="230" t="n">
        <v>18828.0518</v>
      </c>
      <c r="F45" s="230" t="n">
        <v>22948.8737</v>
      </c>
      <c r="G45" s="230" t="n">
        <v>24281.3842</v>
      </c>
      <c r="H45" s="230" t="n">
        <v>20696.747</v>
      </c>
      <c r="I45" s="231" t="n">
        <v>9.27</v>
      </c>
      <c r="J45" s="231" t="n">
        <v>7.02</v>
      </c>
      <c r="K45" s="231" t="n">
        <v>10.27</v>
      </c>
      <c r="L45" s="231" t="n">
        <v>174.208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4296</v>
      </c>
      <c r="C46" s="224" t="n">
        <v>25115.1164</v>
      </c>
      <c r="D46" s="225" t="n">
        <v>19265.4897</v>
      </c>
      <c r="E46" s="225" t="n">
        <v>22010.1366</v>
      </c>
      <c r="F46" s="225" t="n">
        <v>28156.5042</v>
      </c>
      <c r="G46" s="225" t="n">
        <v>31364.7858</v>
      </c>
      <c r="H46" s="225" t="n">
        <v>25267.5755</v>
      </c>
      <c r="I46" s="226" t="n">
        <v>5.49</v>
      </c>
      <c r="J46" s="226" t="n">
        <v>13.96</v>
      </c>
      <c r="K46" s="226" t="n">
        <v>10.45</v>
      </c>
      <c r="L46" s="226" t="n">
        <v>175.078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4585</v>
      </c>
      <c r="C47" s="229" t="n">
        <v>14331.4166</v>
      </c>
      <c r="D47" s="230" t="n">
        <v>12057.4394</v>
      </c>
      <c r="E47" s="230" t="n">
        <v>13069.5</v>
      </c>
      <c r="F47" s="230" t="n">
        <v>16108.5224</v>
      </c>
      <c r="G47" s="230" t="n">
        <v>18654.8362</v>
      </c>
      <c r="H47" s="230" t="n">
        <v>14926.0451</v>
      </c>
      <c r="I47" s="231" t="n">
        <v>6.31</v>
      </c>
      <c r="J47" s="231" t="n">
        <v>7.27</v>
      </c>
      <c r="K47" s="231" t="n">
        <v>10.11</v>
      </c>
      <c r="L47" s="231" t="n">
        <v>174.342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272</v>
      </c>
      <c r="C48" s="224" t="n">
        <v>19120.9201</v>
      </c>
      <c r="D48" s="225" t="n">
        <v>11931.7708</v>
      </c>
      <c r="E48" s="225" t="n">
        <v>13860.6666</v>
      </c>
      <c r="F48" s="225" t="n">
        <v>21813.4846</v>
      </c>
      <c r="G48" s="225" t="n">
        <v>24838.443</v>
      </c>
      <c r="H48" s="225" t="n">
        <v>18563.9706</v>
      </c>
      <c r="I48" s="226" t="n">
        <v>6.73</v>
      </c>
      <c r="J48" s="226" t="n">
        <v>10.28</v>
      </c>
      <c r="K48" s="226" t="n">
        <v>10.29</v>
      </c>
      <c r="L48" s="226" t="n">
        <v>174.594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2537</v>
      </c>
      <c r="C49" s="229" t="n">
        <v>14786.9065</v>
      </c>
      <c r="D49" s="230" t="n">
        <v>12064.25</v>
      </c>
      <c r="E49" s="230" t="n">
        <v>13114.2592</v>
      </c>
      <c r="F49" s="230" t="n">
        <v>16892.1479</v>
      </c>
      <c r="G49" s="230" t="n">
        <v>20027.228</v>
      </c>
      <c r="H49" s="230" t="n">
        <v>15539.6442</v>
      </c>
      <c r="I49" s="231" t="n">
        <v>7.68</v>
      </c>
      <c r="J49" s="231" t="n">
        <v>7.22</v>
      </c>
      <c r="K49" s="231" t="n">
        <v>9.99</v>
      </c>
      <c r="L49" s="231" t="n">
        <v>174.636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312</v>
      </c>
      <c r="C50" s="224" t="n">
        <v>16250.1408</v>
      </c>
      <c r="D50" s="225" t="n">
        <v>14188.5698</v>
      </c>
      <c r="E50" s="225" t="n">
        <v>15460.2499</v>
      </c>
      <c r="F50" s="225" t="n">
        <v>18157.6977</v>
      </c>
      <c r="G50" s="225" t="n">
        <v>19556.5029</v>
      </c>
      <c r="H50" s="225" t="n">
        <v>16663.0534</v>
      </c>
      <c r="I50" s="226" t="n">
        <v>4.14</v>
      </c>
      <c r="J50" s="226" t="n">
        <v>10.68</v>
      </c>
      <c r="K50" s="226" t="n">
        <v>14.76</v>
      </c>
      <c r="L50" s="226" t="n">
        <v>173.384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789</v>
      </c>
      <c r="C51" s="229" t="n">
        <v>17499.3053</v>
      </c>
      <c r="D51" s="230" t="n">
        <v>15264.9463</v>
      </c>
      <c r="E51" s="230" t="n">
        <v>16481.1778</v>
      </c>
      <c r="F51" s="230" t="n">
        <v>18555.7529</v>
      </c>
      <c r="G51" s="230" t="n">
        <v>19918.8742</v>
      </c>
      <c r="H51" s="230" t="n">
        <v>17583.9576</v>
      </c>
      <c r="I51" s="231" t="n">
        <v>5.81</v>
      </c>
      <c r="J51" s="231" t="n">
        <v>17.38</v>
      </c>
      <c r="K51" s="231" t="n">
        <v>10.6</v>
      </c>
      <c r="L51" s="231" t="n">
        <v>165.085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956</v>
      </c>
      <c r="C52" s="224" t="n">
        <v>16113.8457</v>
      </c>
      <c r="D52" s="225" t="n">
        <v>13798.3333</v>
      </c>
      <c r="E52" s="225" t="n">
        <v>14829.9334</v>
      </c>
      <c r="F52" s="225" t="n">
        <v>17902.0021</v>
      </c>
      <c r="G52" s="225" t="n">
        <v>20172.5564</v>
      </c>
      <c r="H52" s="225" t="n">
        <v>16613.4266</v>
      </c>
      <c r="I52" s="226" t="n">
        <v>6.65</v>
      </c>
      <c r="J52" s="226" t="n">
        <v>13.06</v>
      </c>
      <c r="K52" s="226" t="n">
        <v>9.37</v>
      </c>
      <c r="L52" s="226" t="n">
        <v>173.7132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91</v>
      </c>
      <c r="C53" s="229" t="n">
        <v>29418.502</v>
      </c>
      <c r="D53" s="230" t="n">
        <v>24137.2174</v>
      </c>
      <c r="E53" s="230" t="n">
        <v>26228.4239</v>
      </c>
      <c r="F53" s="230" t="n">
        <v>33178.1937</v>
      </c>
      <c r="G53" s="230" t="n">
        <v>38362.3792</v>
      </c>
      <c r="H53" s="230" t="n">
        <v>30666.3046</v>
      </c>
      <c r="I53" s="231" t="n">
        <v>2.63</v>
      </c>
      <c r="J53" s="231" t="n">
        <v>20.48</v>
      </c>
      <c r="K53" s="231" t="n">
        <v>8.54</v>
      </c>
      <c r="L53" s="231" t="n">
        <v>165.0341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903</v>
      </c>
      <c r="C54" s="224" t="n">
        <v>26171.1026</v>
      </c>
      <c r="D54" s="225" t="n">
        <v>19033.2077</v>
      </c>
      <c r="E54" s="225" t="n">
        <v>22470.1007</v>
      </c>
      <c r="F54" s="225" t="n">
        <v>30351.9151</v>
      </c>
      <c r="G54" s="225" t="n">
        <v>35137.4789</v>
      </c>
      <c r="H54" s="225" t="n">
        <v>26738.1808</v>
      </c>
      <c r="I54" s="226" t="n">
        <v>6.9</v>
      </c>
      <c r="J54" s="226" t="n">
        <v>24.33</v>
      </c>
      <c r="K54" s="226" t="n">
        <v>10.24</v>
      </c>
      <c r="L54" s="226" t="n">
        <v>174.329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381</v>
      </c>
      <c r="C55" s="229" t="n">
        <v>16111.7163</v>
      </c>
      <c r="D55" s="230" t="n">
        <v>12555.4187</v>
      </c>
      <c r="E55" s="230" t="n">
        <v>13181.4166</v>
      </c>
      <c r="F55" s="230" t="n">
        <v>17687.7298</v>
      </c>
      <c r="G55" s="230" t="n">
        <v>18532.0139</v>
      </c>
      <c r="H55" s="230" t="n">
        <v>15666.1417</v>
      </c>
      <c r="I55" s="231" t="n">
        <v>2.86</v>
      </c>
      <c r="J55" s="231" t="n">
        <v>16.09</v>
      </c>
      <c r="K55" s="231" t="n">
        <v>9.77</v>
      </c>
      <c r="L55" s="231" t="n">
        <v>170.043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607</v>
      </c>
      <c r="C56" s="224" t="n">
        <v>27158.1696</v>
      </c>
      <c r="D56" s="225" t="n">
        <v>17984.411</v>
      </c>
      <c r="E56" s="225" t="n">
        <v>21604.3349</v>
      </c>
      <c r="F56" s="225" t="n">
        <v>29275.4101</v>
      </c>
      <c r="G56" s="225" t="n">
        <v>30976.9617</v>
      </c>
      <c r="H56" s="225" t="n">
        <v>25766.5806</v>
      </c>
      <c r="I56" s="226" t="n">
        <v>3.47</v>
      </c>
      <c r="J56" s="226" t="n">
        <v>23.37</v>
      </c>
      <c r="K56" s="226" t="n">
        <v>10.97</v>
      </c>
      <c r="L56" s="226" t="n">
        <v>177.5822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593</v>
      </c>
      <c r="C57" s="229" t="n">
        <v>17542.8704</v>
      </c>
      <c r="D57" s="230" t="n">
        <v>14884.04</v>
      </c>
      <c r="E57" s="230" t="n">
        <v>16189.6323</v>
      </c>
      <c r="F57" s="230" t="n">
        <v>21104.179</v>
      </c>
      <c r="G57" s="230" t="n">
        <v>23289.9032</v>
      </c>
      <c r="H57" s="230" t="n">
        <v>18598.9697</v>
      </c>
      <c r="I57" s="231" t="n">
        <v>6.94</v>
      </c>
      <c r="J57" s="231" t="n">
        <v>13.51</v>
      </c>
      <c r="K57" s="231" t="n">
        <v>11.18</v>
      </c>
      <c r="L57" s="231" t="n">
        <v>177.6566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6696</v>
      </c>
      <c r="C58" s="224" t="n">
        <v>11930.25</v>
      </c>
      <c r="D58" s="225" t="n">
        <v>10638.1666</v>
      </c>
      <c r="E58" s="225" t="n">
        <v>11191.75</v>
      </c>
      <c r="F58" s="225" t="n">
        <v>13361.3024</v>
      </c>
      <c r="G58" s="225" t="n">
        <v>14439.4039</v>
      </c>
      <c r="H58" s="225" t="n">
        <v>12308.5424</v>
      </c>
      <c r="I58" s="226" t="n">
        <v>6.11</v>
      </c>
      <c r="J58" s="226" t="n">
        <v>5.2</v>
      </c>
      <c r="K58" s="226" t="n">
        <v>9.9</v>
      </c>
      <c r="L58" s="226" t="n">
        <v>174.6002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573</v>
      </c>
      <c r="C59" s="229" t="n">
        <v>12793.5555</v>
      </c>
      <c r="D59" s="230" t="n">
        <v>11039.2768</v>
      </c>
      <c r="E59" s="230" t="n">
        <v>11803.5</v>
      </c>
      <c r="F59" s="230" t="n">
        <v>13683.25</v>
      </c>
      <c r="G59" s="230" t="n">
        <v>14839.2116</v>
      </c>
      <c r="H59" s="230" t="n">
        <v>12752.4428</v>
      </c>
      <c r="I59" s="231" t="n">
        <v>4.8</v>
      </c>
      <c r="J59" s="231" t="n">
        <v>3.87</v>
      </c>
      <c r="K59" s="231" t="n">
        <v>10.48</v>
      </c>
      <c r="L59" s="231" t="n">
        <v>174.9738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3716</v>
      </c>
      <c r="C60" s="224" t="n">
        <v>8937.2128</v>
      </c>
      <c r="D60" s="225" t="n">
        <v>8227.0825</v>
      </c>
      <c r="E60" s="225" t="n">
        <v>8415.1651</v>
      </c>
      <c r="F60" s="225" t="n">
        <v>11100.3742</v>
      </c>
      <c r="G60" s="225" t="n">
        <v>15304.1562</v>
      </c>
      <c r="H60" s="225" t="n">
        <v>10359.7356</v>
      </c>
      <c r="I60" s="226" t="n">
        <v>5.17</v>
      </c>
      <c r="J60" s="226" t="n">
        <v>5.36</v>
      </c>
      <c r="K60" s="226" t="n">
        <v>9.34</v>
      </c>
      <c r="L60" s="226" t="n">
        <v>175.2429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/>
      <c r="B61" s="228"/>
      <c r="C61" s="229"/>
      <c r="D61" s="230"/>
      <c r="E61" s="230"/>
      <c r="F61" s="230"/>
      <c r="G61" s="230"/>
      <c r="H61" s="230"/>
      <c r="I61" s="231"/>
      <c r="J61" s="231"/>
      <c r="K61" s="231"/>
      <c r="L61" s="231"/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32"/>
      <c r="B62" s="233"/>
      <c r="C62" s="234"/>
      <c r="D62" s="235"/>
      <c r="E62" s="235"/>
      <c r="F62" s="235"/>
      <c r="G62" s="235"/>
      <c r="H62" s="235"/>
      <c r="I62" s="236"/>
      <c r="J62" s="236"/>
      <c r="K62" s="236"/>
      <c r="L62" s="236"/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/>
      <c r="B63" s="228"/>
      <c r="C63" s="229"/>
      <c r="D63" s="230"/>
      <c r="E63" s="230"/>
      <c r="F63" s="230"/>
      <c r="G63" s="230"/>
      <c r="H63" s="230"/>
      <c r="I63" s="231"/>
      <c r="J63" s="231"/>
      <c r="K63" s="231"/>
      <c r="L63" s="231"/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32"/>
      <c r="B64" s="233"/>
      <c r="C64" s="234"/>
      <c r="D64" s="235"/>
      <c r="E64" s="235"/>
      <c r="F64" s="235"/>
      <c r="G64" s="235"/>
      <c r="H64" s="235"/>
      <c r="I64" s="236"/>
      <c r="J64" s="236"/>
      <c r="K64" s="236"/>
      <c r="L64" s="236"/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/>
      <c r="B65" s="228"/>
      <c r="C65" s="229"/>
      <c r="D65" s="230"/>
      <c r="E65" s="230"/>
      <c r="F65" s="230"/>
      <c r="G65" s="230"/>
      <c r="H65" s="230"/>
      <c r="I65" s="231"/>
      <c r="J65" s="231"/>
      <c r="K65" s="231"/>
      <c r="L65" s="231"/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32"/>
      <c r="B66" s="233"/>
      <c r="C66" s="234"/>
      <c r="D66" s="235"/>
      <c r="E66" s="235"/>
      <c r="F66" s="235"/>
      <c r="G66" s="235"/>
      <c r="H66" s="235"/>
      <c r="I66" s="236"/>
      <c r="J66" s="236"/>
      <c r="K66" s="236"/>
      <c r="L66" s="236"/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/>
      <c r="B67" s="228"/>
      <c r="C67" s="229"/>
      <c r="D67" s="230"/>
      <c r="E67" s="230"/>
      <c r="F67" s="230"/>
      <c r="G67" s="230"/>
      <c r="H67" s="230"/>
      <c r="I67" s="231"/>
      <c r="J67" s="231"/>
      <c r="K67" s="231"/>
      <c r="L67" s="231"/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32"/>
      <c r="B68" s="233"/>
      <c r="C68" s="234"/>
      <c r="D68" s="235"/>
      <c r="E68" s="235"/>
      <c r="F68" s="235"/>
      <c r="G68" s="235"/>
      <c r="H68" s="235"/>
      <c r="I68" s="236"/>
      <c r="J68" s="236"/>
      <c r="K68" s="236"/>
      <c r="L68" s="236"/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/>
      <c r="B69" s="228"/>
      <c r="C69" s="229"/>
      <c r="D69" s="230"/>
      <c r="E69" s="230"/>
      <c r="F69" s="230"/>
      <c r="G69" s="230"/>
      <c r="H69" s="230"/>
      <c r="I69" s="231"/>
      <c r="J69" s="231"/>
      <c r="K69" s="231"/>
      <c r="L69" s="231"/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32"/>
      <c r="B70" s="233"/>
      <c r="C70" s="234"/>
      <c r="D70" s="235"/>
      <c r="E70" s="235"/>
      <c r="F70" s="235"/>
      <c r="G70" s="235"/>
      <c r="H70" s="235"/>
      <c r="I70" s="236"/>
      <c r="J70" s="236"/>
      <c r="K70" s="236"/>
      <c r="L70" s="236"/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/>
      <c r="B71" s="228"/>
      <c r="C71" s="229"/>
      <c r="D71" s="230"/>
      <c r="E71" s="230"/>
      <c r="F71" s="230"/>
      <c r="G71" s="230"/>
      <c r="H71" s="230"/>
      <c r="I71" s="231"/>
      <c r="J71" s="231"/>
      <c r="K71" s="231"/>
      <c r="L71" s="231"/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32"/>
      <c r="B72" s="233"/>
      <c r="C72" s="234"/>
      <c r="D72" s="235"/>
      <c r="E72" s="235"/>
      <c r="F72" s="235"/>
      <c r="G72" s="235"/>
      <c r="H72" s="235"/>
      <c r="I72" s="236"/>
      <c r="J72" s="236"/>
      <c r="K72" s="236"/>
      <c r="L72" s="236"/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/>
      <c r="B73" s="228"/>
      <c r="C73" s="229"/>
      <c r="D73" s="230"/>
      <c r="E73" s="230"/>
      <c r="F73" s="230"/>
      <c r="G73" s="230"/>
      <c r="H73" s="230"/>
      <c r="I73" s="231"/>
      <c r="J73" s="231"/>
      <c r="K73" s="231"/>
      <c r="L73" s="231"/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32"/>
      <c r="B74" s="233"/>
      <c r="C74" s="234"/>
      <c r="D74" s="235"/>
      <c r="E74" s="235"/>
      <c r="F74" s="235"/>
      <c r="G74" s="235"/>
      <c r="H74" s="235"/>
      <c r="I74" s="236"/>
      <c r="J74" s="236"/>
      <c r="K74" s="236"/>
      <c r="L74" s="236"/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8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39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40</v>
      </c>
      <c r="C7" s="257"/>
      <c r="D7" s="258" t="n">
        <v>144.889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41</v>
      </c>
      <c r="C8" s="261"/>
      <c r="D8" s="262" t="n">
        <v>1.1759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42</v>
      </c>
      <c r="D11" s="272" t="n">
        <v>132.3333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43</v>
      </c>
      <c r="D12" s="273" t="n">
        <v>139.1667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44</v>
      </c>
      <c r="D13" s="272" t="n">
        <v>147.333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45</v>
      </c>
      <c r="D14" s="273" t="n">
        <v>153.3333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46</v>
      </c>
      <c r="D15" s="273" t="n">
        <v>157.6828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47</v>
      </c>
      <c r="C17" s="257"/>
      <c r="D17" s="258" t="n">
        <v>27.2972</v>
      </c>
      <c r="E17" s="259" t="s">
        <v>26</v>
      </c>
    </row>
    <row r="18" s="32" customFormat="true" ht="20.45" hidden="false" customHeight="true" outlineLevel="0" collapsed="false">
      <c r="B18" s="276" t="s">
        <v>248</v>
      </c>
      <c r="C18" s="268"/>
      <c r="D18" s="277" t="n">
        <v>19.4167</v>
      </c>
      <c r="E18" s="270" t="s">
        <v>26</v>
      </c>
    </row>
    <row r="19" s="32" customFormat="true" ht="20.45" hidden="false" customHeight="true" outlineLevel="0" collapsed="false">
      <c r="B19" s="276" t="s">
        <v>249</v>
      </c>
      <c r="C19" s="268"/>
      <c r="D19" s="277" t="n">
        <v>3.1076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50</v>
      </c>
      <c r="I23" s="260" t="n">
        <v>143.7131</v>
      </c>
      <c r="J23" s="282" t="s">
        <v>251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52</v>
      </c>
      <c r="I24" s="45" t="n">
        <v>27.2972</v>
      </c>
      <c r="J24" s="282" t="s">
        <v>253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54</v>
      </c>
      <c r="I25" s="45" t="n">
        <v>19.4167</v>
      </c>
      <c r="J25" s="282" t="s">
        <v>255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56</v>
      </c>
      <c r="I26" s="45" t="n">
        <v>3.1076</v>
      </c>
      <c r="J26" s="282" t="s">
        <v>257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58</v>
      </c>
      <c r="I27" s="45" t="n">
        <v>4.77290000000002</v>
      </c>
      <c r="J27" s="282" t="s">
        <v>259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0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61</v>
      </c>
    </row>
    <row r="3" customFormat="false" ht="14.25" hidden="false" customHeight="true" outlineLevel="0" collapsed="false">
      <c r="A3" s="90" t="s">
        <v>26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64</v>
      </c>
      <c r="B8" s="291" t="s">
        <v>265</v>
      </c>
      <c r="C8" s="292" t="s">
        <v>266</v>
      </c>
      <c r="D8" s="292"/>
      <c r="E8" s="292" t="s">
        <v>267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68</v>
      </c>
      <c r="D9" s="293"/>
      <c r="E9" s="293" t="s">
        <v>268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69</v>
      </c>
      <c r="D10" s="292" t="s">
        <v>270</v>
      </c>
      <c r="E10" s="292" t="s">
        <v>269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71</v>
      </c>
      <c r="E11" s="292"/>
      <c r="F11" s="174" t="s">
        <v>272</v>
      </c>
      <c r="G11" s="174" t="s">
        <v>273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435</v>
      </c>
      <c r="C14" s="299" t="n">
        <v>146.3219</v>
      </c>
      <c r="D14" s="300" t="n">
        <v>0.6012</v>
      </c>
      <c r="E14" s="300" t="n">
        <v>25.6812</v>
      </c>
      <c r="F14" s="300" t="n">
        <v>17.0567</v>
      </c>
      <c r="G14" s="300" t="n">
        <v>2.6472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453</v>
      </c>
      <c r="C15" s="303" t="n">
        <v>151.8238</v>
      </c>
      <c r="D15" s="304" t="n">
        <v>0.2208</v>
      </c>
      <c r="E15" s="304" t="n">
        <v>21.1739</v>
      </c>
      <c r="F15" s="304" t="n">
        <v>18.7593</v>
      </c>
      <c r="G15" s="304" t="n">
        <v>0.3242</v>
      </c>
    </row>
    <row r="16" customFormat="false" ht="13.15" hidden="false" customHeight="true" outlineLevel="0" collapsed="false">
      <c r="A16" s="297" t="s">
        <v>191</v>
      </c>
      <c r="B16" s="298" t="n">
        <v>0.0479</v>
      </c>
      <c r="C16" s="299" t="n">
        <v>152.0856</v>
      </c>
      <c r="D16" s="300" t="n">
        <v>0.039</v>
      </c>
      <c r="E16" s="300" t="n">
        <v>22.0724</v>
      </c>
      <c r="F16" s="300" t="n">
        <v>16.1708</v>
      </c>
      <c r="G16" s="300" t="n">
        <v>0.594</v>
      </c>
    </row>
    <row r="17" customFormat="false" ht="13.15" hidden="false" customHeight="true" outlineLevel="0" collapsed="false">
      <c r="A17" s="301" t="s">
        <v>192</v>
      </c>
      <c r="B17" s="302" t="n">
        <v>0.0783</v>
      </c>
      <c r="C17" s="303" t="n">
        <v>150.2021</v>
      </c>
      <c r="D17" s="304" t="n">
        <v>0.347</v>
      </c>
      <c r="E17" s="304" t="n">
        <v>24.4219</v>
      </c>
      <c r="F17" s="304" t="n">
        <v>15.8961</v>
      </c>
      <c r="G17" s="304" t="n">
        <v>1.8115</v>
      </c>
    </row>
    <row r="18" customFormat="false" ht="13.15" hidden="false" customHeight="true" outlineLevel="0" collapsed="false">
      <c r="A18" s="297" t="s">
        <v>193</v>
      </c>
      <c r="B18" s="298" t="n">
        <v>0.1369</v>
      </c>
      <c r="C18" s="299" t="n">
        <v>143.5191</v>
      </c>
      <c r="D18" s="300" t="n">
        <v>0.0353</v>
      </c>
      <c r="E18" s="300" t="n">
        <v>28.5522</v>
      </c>
      <c r="F18" s="300" t="n">
        <v>26.9818</v>
      </c>
      <c r="G18" s="300" t="n">
        <v>0.6327</v>
      </c>
    </row>
    <row r="19" customFormat="false" ht="13.15" hidden="false" customHeight="true" outlineLevel="0" collapsed="false">
      <c r="A19" s="301" t="s">
        <v>194</v>
      </c>
      <c r="B19" s="302" t="n">
        <v>0.2787</v>
      </c>
      <c r="C19" s="303" t="n">
        <v>142.0029</v>
      </c>
      <c r="D19" s="304" t="n">
        <v>0.0633</v>
      </c>
      <c r="E19" s="304" t="n">
        <v>28.7771</v>
      </c>
      <c r="F19" s="304" t="n">
        <v>26.8667</v>
      </c>
      <c r="G19" s="304" t="n">
        <v>1.0541</v>
      </c>
    </row>
    <row r="20" customFormat="false" ht="13.15" hidden="false" customHeight="true" outlineLevel="0" collapsed="false">
      <c r="A20" s="297" t="s">
        <v>195</v>
      </c>
      <c r="B20" s="298" t="n">
        <v>0.0855</v>
      </c>
      <c r="C20" s="299" t="n">
        <v>145.5961</v>
      </c>
      <c r="D20" s="300" t="n">
        <v>2.5891</v>
      </c>
      <c r="E20" s="300" t="n">
        <v>26.5179</v>
      </c>
      <c r="F20" s="300" t="n">
        <v>17.4046</v>
      </c>
      <c r="G20" s="300" t="n">
        <v>1.191</v>
      </c>
    </row>
    <row r="21" customFormat="false" ht="13.15" hidden="false" customHeight="true" outlineLevel="0" collapsed="false">
      <c r="A21" s="301" t="s">
        <v>196</v>
      </c>
      <c r="B21" s="302" t="n">
        <v>0.1644</v>
      </c>
      <c r="C21" s="303" t="n">
        <v>150.3204</v>
      </c>
      <c r="D21" s="304" t="n">
        <v>6.3031</v>
      </c>
      <c r="E21" s="304" t="n">
        <v>20.3314</v>
      </c>
      <c r="F21" s="304" t="n">
        <v>18.8367</v>
      </c>
      <c r="G21" s="304" t="n">
        <v>0.9758</v>
      </c>
    </row>
    <row r="22" customFormat="false" ht="13.15" hidden="false" customHeight="true" outlineLevel="0" collapsed="false">
      <c r="A22" s="297" t="s">
        <v>197</v>
      </c>
      <c r="B22" s="298" t="n">
        <v>0.4052</v>
      </c>
      <c r="C22" s="299" t="n">
        <v>135.3726</v>
      </c>
      <c r="D22" s="300" t="n">
        <v>0.0389</v>
      </c>
      <c r="E22" s="300" t="n">
        <v>32.6776</v>
      </c>
      <c r="F22" s="300" t="n">
        <v>26.3318</v>
      </c>
      <c r="G22" s="300" t="n">
        <v>3.0639</v>
      </c>
    </row>
    <row r="23" customFormat="false" ht="13.15" hidden="false" customHeight="true" outlineLevel="0" collapsed="false">
      <c r="A23" s="301" t="s">
        <v>198</v>
      </c>
      <c r="B23" s="302" t="n">
        <v>1.0723</v>
      </c>
      <c r="C23" s="303" t="n">
        <v>137.2344</v>
      </c>
      <c r="D23" s="304" t="n">
        <v>0.1096</v>
      </c>
      <c r="E23" s="304" t="n">
        <v>31.2234</v>
      </c>
      <c r="F23" s="304" t="n">
        <v>26.4016</v>
      </c>
      <c r="G23" s="304" t="n">
        <v>1.807</v>
      </c>
    </row>
    <row r="24" customFormat="false" ht="13.15" hidden="false" customHeight="true" outlineLevel="0" collapsed="false">
      <c r="A24" s="297" t="s">
        <v>199</v>
      </c>
      <c r="B24" s="298" t="n">
        <v>0.6429</v>
      </c>
      <c r="C24" s="299" t="n">
        <v>138.401</v>
      </c>
      <c r="D24" s="300" t="n">
        <v>0.0068</v>
      </c>
      <c r="E24" s="300" t="n">
        <v>30.3314</v>
      </c>
      <c r="F24" s="300" t="n">
        <v>26.6372</v>
      </c>
      <c r="G24" s="300" t="n">
        <v>1.5212</v>
      </c>
    </row>
    <row r="25" customFormat="false" ht="13.15" hidden="false" customHeight="true" outlineLevel="0" collapsed="false">
      <c r="A25" s="301" t="s">
        <v>200</v>
      </c>
      <c r="B25" s="302" t="n">
        <v>0.6121</v>
      </c>
      <c r="C25" s="303" t="n">
        <v>140.0752</v>
      </c>
      <c r="D25" s="304" t="n">
        <v>0.0315</v>
      </c>
      <c r="E25" s="304" t="n">
        <v>31.6934</v>
      </c>
      <c r="F25" s="304" t="n">
        <v>26.595</v>
      </c>
      <c r="G25" s="304" t="n">
        <v>2.645</v>
      </c>
    </row>
    <row r="26" customFormat="false" ht="13.15" hidden="false" customHeight="true" outlineLevel="0" collapsed="false">
      <c r="A26" s="297" t="s">
        <v>201</v>
      </c>
      <c r="B26" s="298" t="n">
        <v>0.1586</v>
      </c>
      <c r="C26" s="299" t="n">
        <v>141.6021</v>
      </c>
      <c r="D26" s="300" t="n">
        <v>0</v>
      </c>
      <c r="E26" s="300" t="n">
        <v>28.3974</v>
      </c>
      <c r="F26" s="300" t="n">
        <v>26.2559</v>
      </c>
      <c r="G26" s="300" t="n">
        <v>0.6881</v>
      </c>
    </row>
    <row r="27" customFormat="false" ht="13.15" hidden="false" customHeight="true" outlineLevel="0" collapsed="false">
      <c r="A27" s="301" t="s">
        <v>202</v>
      </c>
      <c r="B27" s="302" t="n">
        <v>0.2895</v>
      </c>
      <c r="C27" s="303" t="n">
        <v>140.4658</v>
      </c>
      <c r="D27" s="304" t="n">
        <v>0.0525</v>
      </c>
      <c r="E27" s="304" t="n">
        <v>29.8781</v>
      </c>
      <c r="F27" s="304" t="n">
        <v>25.8886</v>
      </c>
      <c r="G27" s="304" t="n">
        <v>1.5707</v>
      </c>
    </row>
    <row r="28" customFormat="false" ht="13.15" hidden="false" customHeight="true" outlineLevel="0" collapsed="false">
      <c r="A28" s="297" t="s">
        <v>203</v>
      </c>
      <c r="B28" s="298" t="n">
        <v>0.0778</v>
      </c>
      <c r="C28" s="299" t="n">
        <v>147.4139</v>
      </c>
      <c r="D28" s="300" t="n">
        <v>0.2783</v>
      </c>
      <c r="E28" s="300" t="n">
        <v>27.4333</v>
      </c>
      <c r="F28" s="300" t="n">
        <v>16.6696</v>
      </c>
      <c r="G28" s="300" t="n">
        <v>4.7114</v>
      </c>
    </row>
    <row r="29" customFormat="false" ht="13.15" hidden="false" customHeight="true" outlineLevel="0" collapsed="false">
      <c r="A29" s="301" t="s">
        <v>204</v>
      </c>
      <c r="B29" s="302" t="n">
        <v>0.2437</v>
      </c>
      <c r="C29" s="303" t="n">
        <v>147.4722</v>
      </c>
      <c r="D29" s="304" t="n">
        <v>0.0844</v>
      </c>
      <c r="E29" s="304" t="n">
        <v>27.1854</v>
      </c>
      <c r="F29" s="304" t="n">
        <v>14.9657</v>
      </c>
      <c r="G29" s="304" t="n">
        <v>3.1851</v>
      </c>
    </row>
    <row r="30" customFormat="false" ht="13.15" hidden="false" customHeight="true" outlineLevel="0" collapsed="false">
      <c r="A30" s="297" t="s">
        <v>205</v>
      </c>
      <c r="B30" s="298" t="n">
        <v>0.0448</v>
      </c>
      <c r="C30" s="299" t="n">
        <v>145.8491</v>
      </c>
      <c r="D30" s="300" t="n">
        <v>0.0513</v>
      </c>
      <c r="E30" s="300" t="n">
        <v>30.1085</v>
      </c>
      <c r="F30" s="300" t="n">
        <v>18.531</v>
      </c>
      <c r="G30" s="300" t="n">
        <v>5.159</v>
      </c>
    </row>
    <row r="31" customFormat="false" ht="13.15" hidden="false" customHeight="true" outlineLevel="0" collapsed="false">
      <c r="A31" s="301" t="s">
        <v>206</v>
      </c>
      <c r="B31" s="302" t="n">
        <v>0.0911</v>
      </c>
      <c r="C31" s="303" t="n">
        <v>142.1081</v>
      </c>
      <c r="D31" s="304" t="n">
        <v>0.1411</v>
      </c>
      <c r="E31" s="304" t="n">
        <v>32.1221</v>
      </c>
      <c r="F31" s="304" t="n">
        <v>17.2002</v>
      </c>
      <c r="G31" s="304" t="n">
        <v>6.3124</v>
      </c>
    </row>
    <row r="32" customFormat="false" ht="13.15" hidden="false" customHeight="true" outlineLevel="0" collapsed="false">
      <c r="A32" s="297" t="s">
        <v>207</v>
      </c>
      <c r="B32" s="298" t="n">
        <v>0.0824</v>
      </c>
      <c r="C32" s="299" t="n">
        <v>148.3288</v>
      </c>
      <c r="D32" s="300" t="n">
        <v>0.0627</v>
      </c>
      <c r="E32" s="300" t="n">
        <v>26.2501</v>
      </c>
      <c r="F32" s="300" t="n">
        <v>15.7656</v>
      </c>
      <c r="G32" s="300" t="n">
        <v>3.2948</v>
      </c>
    </row>
    <row r="33" customFormat="false" ht="13.15" hidden="false" customHeight="true" outlineLevel="0" collapsed="false">
      <c r="A33" s="301" t="s">
        <v>208</v>
      </c>
      <c r="B33" s="302" t="n">
        <v>0.0552</v>
      </c>
      <c r="C33" s="303" t="n">
        <v>152.3221</v>
      </c>
      <c r="D33" s="304" t="n">
        <v>1.5453</v>
      </c>
      <c r="E33" s="304" t="n">
        <v>23.2594</v>
      </c>
      <c r="F33" s="304" t="n">
        <v>16.7437</v>
      </c>
      <c r="G33" s="304" t="n">
        <v>1.9279</v>
      </c>
    </row>
    <row r="34" customFormat="false" ht="13.15" hidden="false" customHeight="true" outlineLevel="0" collapsed="false">
      <c r="A34" s="297" t="s">
        <v>209</v>
      </c>
      <c r="B34" s="298" t="n">
        <v>0.1666</v>
      </c>
      <c r="C34" s="299" t="n">
        <v>145.5542</v>
      </c>
      <c r="D34" s="300" t="n">
        <v>0.956</v>
      </c>
      <c r="E34" s="300" t="n">
        <v>23.3382</v>
      </c>
      <c r="F34" s="300" t="n">
        <v>17.9982</v>
      </c>
      <c r="G34" s="300" t="n">
        <v>2.4121</v>
      </c>
    </row>
    <row r="35" customFormat="false" ht="13.15" hidden="false" customHeight="true" outlineLevel="0" collapsed="false">
      <c r="A35" s="301" t="s">
        <v>210</v>
      </c>
      <c r="B35" s="302" t="n">
        <v>0.3949</v>
      </c>
      <c r="C35" s="303" t="n">
        <v>149.6699</v>
      </c>
      <c r="D35" s="304" t="n">
        <v>0.2462</v>
      </c>
      <c r="E35" s="304" t="n">
        <v>25.1598</v>
      </c>
      <c r="F35" s="304" t="n">
        <v>16.7814</v>
      </c>
      <c r="G35" s="304" t="n">
        <v>2.5428</v>
      </c>
    </row>
    <row r="36" customFormat="false" ht="13.15" hidden="false" customHeight="true" outlineLevel="0" collapsed="false">
      <c r="A36" s="297" t="s">
        <v>211</v>
      </c>
      <c r="B36" s="298" t="n">
        <v>0.1653</v>
      </c>
      <c r="C36" s="299" t="n">
        <v>147.9377</v>
      </c>
      <c r="D36" s="300" t="n">
        <v>0.1808</v>
      </c>
      <c r="E36" s="300" t="n">
        <v>26.9545</v>
      </c>
      <c r="F36" s="300" t="n">
        <v>17.5102</v>
      </c>
      <c r="G36" s="300" t="n">
        <v>2.7171</v>
      </c>
    </row>
    <row r="37" customFormat="false" ht="13.15" hidden="false" customHeight="true" outlineLevel="0" collapsed="false">
      <c r="A37" s="301" t="s">
        <v>212</v>
      </c>
      <c r="B37" s="302" t="n">
        <v>0.7344</v>
      </c>
      <c r="C37" s="303" t="n">
        <v>148.0542</v>
      </c>
      <c r="D37" s="304" t="n">
        <v>0.3136</v>
      </c>
      <c r="E37" s="304" t="n">
        <v>26.6146</v>
      </c>
      <c r="F37" s="304" t="n">
        <v>16.4132</v>
      </c>
      <c r="G37" s="304" t="n">
        <v>3.7306</v>
      </c>
    </row>
    <row r="38" customFormat="false" ht="13.15" hidden="false" customHeight="true" outlineLevel="0" collapsed="false">
      <c r="A38" s="297" t="s">
        <v>213</v>
      </c>
      <c r="B38" s="298" t="n">
        <v>0.3163</v>
      </c>
      <c r="C38" s="299" t="n">
        <v>143.2308</v>
      </c>
      <c r="D38" s="300" t="n">
        <v>0.0142</v>
      </c>
      <c r="E38" s="300" t="n">
        <v>30.8319</v>
      </c>
      <c r="F38" s="300" t="n">
        <v>18.107</v>
      </c>
      <c r="G38" s="300" t="n">
        <v>6.1286</v>
      </c>
    </row>
    <row r="39" customFormat="false" ht="13.15" hidden="false" customHeight="true" outlineLevel="0" collapsed="false">
      <c r="A39" s="301" t="s">
        <v>214</v>
      </c>
      <c r="B39" s="302" t="n">
        <v>0.1525</v>
      </c>
      <c r="C39" s="303" t="n">
        <v>147.7218</v>
      </c>
      <c r="D39" s="304" t="n">
        <v>0.3933</v>
      </c>
      <c r="E39" s="304" t="n">
        <v>27.5949</v>
      </c>
      <c r="F39" s="304" t="n">
        <v>16.0897</v>
      </c>
      <c r="G39" s="304" t="n">
        <v>3.6385</v>
      </c>
    </row>
    <row r="40" customFormat="false" ht="13.15" hidden="false" customHeight="true" outlineLevel="0" collapsed="false">
      <c r="A40" s="297" t="s">
        <v>215</v>
      </c>
      <c r="B40" s="298" t="n">
        <v>0.0456</v>
      </c>
      <c r="C40" s="299" t="n">
        <v>151.0651</v>
      </c>
      <c r="D40" s="300" t="n">
        <v>0.4801</v>
      </c>
      <c r="E40" s="300" t="n">
        <v>24.5106</v>
      </c>
      <c r="F40" s="300" t="n">
        <v>17.5457</v>
      </c>
      <c r="G40" s="300" t="n">
        <v>1.0496</v>
      </c>
    </row>
    <row r="41" customFormat="false" ht="13.15" hidden="false" customHeight="true" outlineLevel="0" collapsed="false">
      <c r="A41" s="301" t="s">
        <v>216</v>
      </c>
      <c r="B41" s="302" t="n">
        <v>0.4014</v>
      </c>
      <c r="C41" s="303" t="n">
        <v>145.8814</v>
      </c>
      <c r="D41" s="304" t="n">
        <v>0.2744</v>
      </c>
      <c r="E41" s="304" t="n">
        <v>23.8341</v>
      </c>
      <c r="F41" s="304" t="n">
        <v>17.6322</v>
      </c>
      <c r="G41" s="304" t="n">
        <v>2.5125</v>
      </c>
    </row>
    <row r="42" customFormat="false" ht="13.15" hidden="false" customHeight="true" outlineLevel="0" collapsed="false">
      <c r="A42" s="297" t="s">
        <v>217</v>
      </c>
      <c r="B42" s="298" t="n">
        <v>0.1827</v>
      </c>
      <c r="C42" s="299" t="n">
        <v>149.208</v>
      </c>
      <c r="D42" s="300" t="n">
        <v>0.3466</v>
      </c>
      <c r="E42" s="300" t="n">
        <v>25.9234</v>
      </c>
      <c r="F42" s="300" t="n">
        <v>16.6888</v>
      </c>
      <c r="G42" s="300" t="n">
        <v>4.0627</v>
      </c>
    </row>
    <row r="43" customFormat="false" ht="13.15" hidden="false" customHeight="true" outlineLevel="0" collapsed="false">
      <c r="A43" s="301" t="s">
        <v>218</v>
      </c>
      <c r="B43" s="302" t="n">
        <v>0.0523</v>
      </c>
      <c r="C43" s="303" t="n">
        <v>148.4512</v>
      </c>
      <c r="D43" s="304" t="n">
        <v>0.155</v>
      </c>
      <c r="E43" s="304" t="n">
        <v>26.0872</v>
      </c>
      <c r="F43" s="304" t="n">
        <v>16.6902</v>
      </c>
      <c r="G43" s="304" t="n">
        <v>3.8163</v>
      </c>
    </row>
    <row r="44" customFormat="false" ht="13.15" hidden="false" customHeight="true" outlineLevel="0" collapsed="false">
      <c r="A44" s="297" t="s">
        <v>219</v>
      </c>
      <c r="B44" s="298" t="n">
        <v>0.0845</v>
      </c>
      <c r="C44" s="299" t="n">
        <v>146.682</v>
      </c>
      <c r="D44" s="300" t="n">
        <v>0.0395</v>
      </c>
      <c r="E44" s="300" t="n">
        <v>28.2272</v>
      </c>
      <c r="F44" s="300" t="n">
        <v>16.2066</v>
      </c>
      <c r="G44" s="300" t="n">
        <v>3.9692</v>
      </c>
    </row>
    <row r="45" customFormat="false" ht="13.15" hidden="false" customHeight="true" outlineLevel="0" collapsed="false">
      <c r="A45" s="301" t="s">
        <v>220</v>
      </c>
      <c r="B45" s="302" t="n">
        <v>0.0923</v>
      </c>
      <c r="C45" s="303" t="n">
        <v>142.0913</v>
      </c>
      <c r="D45" s="304" t="n">
        <v>0</v>
      </c>
      <c r="E45" s="304" t="n">
        <v>31.9903</v>
      </c>
      <c r="F45" s="304" t="n">
        <v>16.8617</v>
      </c>
      <c r="G45" s="304" t="n">
        <v>7.1799</v>
      </c>
    </row>
    <row r="46" customFormat="false" ht="13.15" hidden="false" customHeight="true" outlineLevel="0" collapsed="false">
      <c r="A46" s="297" t="s">
        <v>221</v>
      </c>
      <c r="B46" s="298" t="n">
        <v>0.1494</v>
      </c>
      <c r="C46" s="299" t="n">
        <v>149.7609</v>
      </c>
      <c r="D46" s="300" t="n">
        <v>0.7032</v>
      </c>
      <c r="E46" s="300" t="n">
        <v>25.9632</v>
      </c>
      <c r="F46" s="300" t="n">
        <v>17.0827</v>
      </c>
      <c r="G46" s="300" t="n">
        <v>3.3541</v>
      </c>
    </row>
    <row r="47" customFormat="false" ht="13.15" hidden="false" customHeight="true" outlineLevel="0" collapsed="false">
      <c r="A47" s="301" t="s">
        <v>222</v>
      </c>
      <c r="B47" s="302" t="n">
        <v>0.0583</v>
      </c>
      <c r="C47" s="303" t="n">
        <v>146.992</v>
      </c>
      <c r="D47" s="304" t="n">
        <v>0.2545</v>
      </c>
      <c r="E47" s="304" t="n">
        <v>27.2394</v>
      </c>
      <c r="F47" s="304" t="n">
        <v>16.9352</v>
      </c>
      <c r="G47" s="304" t="n">
        <v>5.039</v>
      </c>
    </row>
    <row r="48" customFormat="false" ht="13.15" hidden="false" customHeight="true" outlineLevel="0" collapsed="false">
      <c r="A48" s="297" t="s">
        <v>223</v>
      </c>
      <c r="B48" s="298" t="n">
        <v>0.444</v>
      </c>
      <c r="C48" s="299" t="n">
        <v>147.0495</v>
      </c>
      <c r="D48" s="300" t="n">
        <v>0.3029</v>
      </c>
      <c r="E48" s="300" t="n">
        <v>28.0223</v>
      </c>
      <c r="F48" s="300" t="n">
        <v>16.7721</v>
      </c>
      <c r="G48" s="300" t="n">
        <v>3.7672</v>
      </c>
    </row>
    <row r="49" customFormat="false" ht="13.15" hidden="false" customHeight="true" outlineLevel="0" collapsed="false">
      <c r="A49" s="301" t="s">
        <v>224</v>
      </c>
      <c r="B49" s="302" t="n">
        <v>0.4784</v>
      </c>
      <c r="C49" s="303" t="n">
        <v>149.5407</v>
      </c>
      <c r="D49" s="304" t="n">
        <v>0.5858</v>
      </c>
      <c r="E49" s="304" t="n">
        <v>24.8151</v>
      </c>
      <c r="F49" s="304" t="n">
        <v>16.4092</v>
      </c>
      <c r="G49" s="304" t="n">
        <v>4.2962</v>
      </c>
    </row>
    <row r="50" customFormat="false" ht="13.15" hidden="false" customHeight="true" outlineLevel="0" collapsed="false">
      <c r="A50" s="297" t="s">
        <v>225</v>
      </c>
      <c r="B50" s="298" t="n">
        <v>0.1301</v>
      </c>
      <c r="C50" s="299" t="n">
        <v>152.5166</v>
      </c>
      <c r="D50" s="300" t="n">
        <v>0.7386</v>
      </c>
      <c r="E50" s="300" t="n">
        <v>22.1023</v>
      </c>
      <c r="F50" s="300" t="n">
        <v>16.7152</v>
      </c>
      <c r="G50" s="300" t="n">
        <v>2.3028</v>
      </c>
    </row>
    <row r="51" customFormat="false" ht="13.15" hidden="false" customHeight="true" outlineLevel="0" collapsed="false">
      <c r="A51" s="301" t="s">
        <v>226</v>
      </c>
      <c r="B51" s="302" t="n">
        <v>0.2603</v>
      </c>
      <c r="C51" s="303" t="n">
        <v>152.4597</v>
      </c>
      <c r="D51" s="304" t="n">
        <v>0.7854</v>
      </c>
      <c r="E51" s="304" t="n">
        <v>22.1908</v>
      </c>
      <c r="F51" s="304" t="n">
        <v>16.693</v>
      </c>
      <c r="G51" s="304" t="n">
        <v>2.5227</v>
      </c>
    </row>
    <row r="52" customFormat="false" ht="13.15" hidden="false" customHeight="true" outlineLevel="0" collapsed="false">
      <c r="A52" s="297" t="s">
        <v>227</v>
      </c>
      <c r="B52" s="298" t="n">
        <v>0.1377</v>
      </c>
      <c r="C52" s="299" t="n">
        <v>142.5536</v>
      </c>
      <c r="D52" s="300" t="n">
        <v>0.7878</v>
      </c>
      <c r="E52" s="300" t="n">
        <v>30.9132</v>
      </c>
      <c r="F52" s="300" t="n">
        <v>22.4282</v>
      </c>
      <c r="G52" s="300" t="n">
        <v>5.2392</v>
      </c>
    </row>
    <row r="53" customFormat="false" ht="13.15" hidden="false" customHeight="true" outlineLevel="0" collapsed="false">
      <c r="A53" s="301" t="s">
        <v>228</v>
      </c>
      <c r="B53" s="302" t="n">
        <v>0.1861</v>
      </c>
      <c r="C53" s="303" t="n">
        <v>141.2389</v>
      </c>
      <c r="D53" s="304" t="n">
        <v>0.2067</v>
      </c>
      <c r="E53" s="304" t="n">
        <v>24.0222</v>
      </c>
      <c r="F53" s="304" t="n">
        <v>16.6047</v>
      </c>
      <c r="G53" s="304" t="n">
        <v>5.5974</v>
      </c>
    </row>
    <row r="54" customFormat="false" ht="13.15" hidden="false" customHeight="true" outlineLevel="0" collapsed="false">
      <c r="A54" s="297" t="s">
        <v>229</v>
      </c>
      <c r="B54" s="298" t="n">
        <v>0.0981</v>
      </c>
      <c r="C54" s="299" t="n">
        <v>153.0931</v>
      </c>
      <c r="D54" s="300" t="n">
        <v>2.2525</v>
      </c>
      <c r="E54" s="300" t="n">
        <v>20.6737</v>
      </c>
      <c r="F54" s="300" t="n">
        <v>16.0548</v>
      </c>
      <c r="G54" s="300" t="n">
        <v>3.2889</v>
      </c>
    </row>
    <row r="55" customFormat="false" ht="13.15" hidden="false" customHeight="true" outlineLevel="0" collapsed="false">
      <c r="A55" s="301" t="s">
        <v>230</v>
      </c>
      <c r="B55" s="302" t="n">
        <v>0.1924</v>
      </c>
      <c r="C55" s="303" t="n">
        <v>143.8047</v>
      </c>
      <c r="D55" s="304" t="n">
        <v>1.4733</v>
      </c>
      <c r="E55" s="304" t="n">
        <v>21.2452</v>
      </c>
      <c r="F55" s="304" t="n">
        <v>8.1796</v>
      </c>
      <c r="G55" s="304" t="n">
        <v>1.0715</v>
      </c>
    </row>
    <row r="56" customFormat="false" ht="13.15" hidden="false" customHeight="true" outlineLevel="0" collapsed="false">
      <c r="A56" s="297" t="s">
        <v>231</v>
      </c>
      <c r="B56" s="298" t="n">
        <v>0.197</v>
      </c>
      <c r="C56" s="299" t="n">
        <v>148.778</v>
      </c>
      <c r="D56" s="300" t="n">
        <v>5.7247</v>
      </c>
      <c r="E56" s="300" t="n">
        <v>25.3665</v>
      </c>
      <c r="F56" s="300" t="n">
        <v>16.0797</v>
      </c>
      <c r="G56" s="300" t="n">
        <v>4.3949</v>
      </c>
    </row>
    <row r="57" customFormat="false" ht="13.15" hidden="false" customHeight="true" outlineLevel="0" collapsed="false">
      <c r="A57" s="301" t="s">
        <v>232</v>
      </c>
      <c r="B57" s="302" t="n">
        <v>0.0393</v>
      </c>
      <c r="C57" s="303" t="n">
        <v>148.1572</v>
      </c>
      <c r="D57" s="304" t="n">
        <v>0.7714</v>
      </c>
      <c r="E57" s="304" t="n">
        <v>21.9512</v>
      </c>
      <c r="F57" s="304" t="n">
        <v>15.004</v>
      </c>
      <c r="G57" s="304" t="n">
        <v>3.942</v>
      </c>
    </row>
    <row r="58" customFormat="false" ht="13.15" hidden="false" customHeight="true" outlineLevel="0" collapsed="false">
      <c r="A58" s="297" t="s">
        <v>233</v>
      </c>
      <c r="B58" s="298" t="n">
        <v>0.1624</v>
      </c>
      <c r="C58" s="299" t="n">
        <v>155.0642</v>
      </c>
      <c r="D58" s="300" t="n">
        <v>12.7497</v>
      </c>
      <c r="E58" s="300" t="n">
        <v>22.5007</v>
      </c>
      <c r="F58" s="300" t="n">
        <v>19.2219</v>
      </c>
      <c r="G58" s="300" t="n">
        <v>1.6798</v>
      </c>
    </row>
    <row r="59" customFormat="false" ht="13.15" hidden="false" customHeight="true" outlineLevel="0" collapsed="false">
      <c r="A59" s="301" t="s">
        <v>234</v>
      </c>
      <c r="B59" s="302" t="n">
        <v>0.0614</v>
      </c>
      <c r="C59" s="303" t="n">
        <v>146.2549</v>
      </c>
      <c r="D59" s="304" t="n">
        <v>2.875</v>
      </c>
      <c r="E59" s="304" t="n">
        <v>31.2851</v>
      </c>
      <c r="F59" s="304" t="n">
        <v>17.4269</v>
      </c>
      <c r="G59" s="304" t="n">
        <v>5.7217</v>
      </c>
    </row>
    <row r="60" customFormat="false" ht="13.15" hidden="false" customHeight="true" outlineLevel="0" collapsed="false">
      <c r="A60" s="297" t="s">
        <v>235</v>
      </c>
      <c r="B60" s="298" t="n">
        <v>0.6969</v>
      </c>
      <c r="C60" s="299" t="n">
        <v>150.4455</v>
      </c>
      <c r="D60" s="300" t="n">
        <v>0.5265</v>
      </c>
      <c r="E60" s="300" t="n">
        <v>24.1504</v>
      </c>
      <c r="F60" s="300" t="n">
        <v>16.2819</v>
      </c>
      <c r="G60" s="300" t="n">
        <v>4.3874</v>
      </c>
    </row>
    <row r="61" customFormat="false" ht="13.15" hidden="false" customHeight="true" outlineLevel="0" collapsed="false">
      <c r="A61" s="301" t="s">
        <v>236</v>
      </c>
      <c r="B61" s="302" t="n">
        <v>0.0604</v>
      </c>
      <c r="C61" s="303" t="n">
        <v>148.6163</v>
      </c>
      <c r="D61" s="304" t="n">
        <v>0.8128</v>
      </c>
      <c r="E61" s="304" t="n">
        <v>26.3223</v>
      </c>
      <c r="F61" s="304" t="n">
        <v>15.5928</v>
      </c>
      <c r="G61" s="304" t="n">
        <v>5.4517</v>
      </c>
    </row>
    <row r="62" customFormat="false" ht="13.15" hidden="false" customHeight="true" outlineLevel="0" collapsed="false">
      <c r="A62" s="297" t="s">
        <v>237</v>
      </c>
      <c r="B62" s="298" t="n">
        <v>0.3922</v>
      </c>
      <c r="C62" s="299" t="n">
        <v>148.0574</v>
      </c>
      <c r="D62" s="300" t="n">
        <v>0.6092</v>
      </c>
      <c r="E62" s="300" t="n">
        <v>27.3293</v>
      </c>
      <c r="F62" s="300" t="n">
        <v>14.6585</v>
      </c>
      <c r="G62" s="300" t="n">
        <v>8.1892</v>
      </c>
    </row>
    <row r="63" customFormat="false" ht="13.15" hidden="false" customHeight="true" outlineLevel="0" collapsed="false">
      <c r="A63" s="301"/>
      <c r="B63" s="302"/>
      <c r="C63" s="303"/>
      <c r="D63" s="304"/>
      <c r="E63" s="304"/>
      <c r="F63" s="304"/>
      <c r="G63" s="304"/>
    </row>
    <row r="64" customFormat="false" ht="13.15" hidden="false" customHeight="true" outlineLevel="0" collapsed="false">
      <c r="A64" s="297"/>
      <c r="B64" s="298"/>
      <c r="C64" s="299"/>
      <c r="D64" s="300"/>
      <c r="E64" s="300"/>
      <c r="F64" s="300"/>
      <c r="G64" s="300"/>
    </row>
    <row r="65" customFormat="false" ht="13.15" hidden="false" customHeight="true" outlineLevel="0" collapsed="false">
      <c r="A65" s="301"/>
      <c r="B65" s="302"/>
      <c r="C65" s="303"/>
      <c r="D65" s="304"/>
      <c r="E65" s="304"/>
      <c r="F65" s="304"/>
      <c r="G65" s="304"/>
    </row>
    <row r="66" customFormat="false" ht="13.15" hidden="false" customHeight="true" outlineLevel="0" collapsed="false">
      <c r="A66" s="297"/>
      <c r="B66" s="298"/>
      <c r="C66" s="299"/>
      <c r="D66" s="300"/>
      <c r="E66" s="300"/>
      <c r="F66" s="300"/>
      <c r="G66" s="300"/>
    </row>
    <row r="67" customFormat="false" ht="13.15" hidden="false" customHeight="true" outlineLevel="0" collapsed="false">
      <c r="A67" s="301"/>
      <c r="B67" s="302"/>
      <c r="C67" s="303"/>
      <c r="D67" s="304"/>
      <c r="E67" s="304"/>
      <c r="F67" s="304"/>
      <c r="G67" s="304"/>
    </row>
    <row r="68" customFormat="false" ht="13.15" hidden="false" customHeight="true" outlineLevel="0" collapsed="false">
      <c r="A68" s="297"/>
      <c r="B68" s="298"/>
      <c r="C68" s="299"/>
      <c r="D68" s="300"/>
      <c r="E68" s="300"/>
      <c r="F68" s="300"/>
      <c r="G68" s="300"/>
    </row>
    <row r="69" customFormat="false" ht="13.15" hidden="false" customHeight="true" outlineLevel="0" collapsed="false">
      <c r="A69" s="301"/>
      <c r="B69" s="302"/>
      <c r="C69" s="303"/>
      <c r="D69" s="304"/>
      <c r="E69" s="304"/>
      <c r="F69" s="304"/>
      <c r="G69" s="304"/>
    </row>
    <row r="70" customFormat="false" ht="13.15" hidden="false" customHeight="true" outlineLevel="0" collapsed="false">
      <c r="A70" s="297"/>
      <c r="B70" s="298"/>
      <c r="C70" s="299"/>
      <c r="D70" s="300"/>
      <c r="E70" s="300"/>
      <c r="F70" s="300"/>
      <c r="G70" s="300"/>
    </row>
    <row r="71" customFormat="false" ht="13.15" hidden="false" customHeight="true" outlineLevel="0" collapsed="false">
      <c r="A71" s="301"/>
      <c r="B71" s="302"/>
      <c r="C71" s="303"/>
      <c r="D71" s="304"/>
      <c r="E71" s="304"/>
      <c r="F71" s="304"/>
      <c r="G71" s="304"/>
    </row>
    <row r="72" customFormat="false" ht="13.15" hidden="false" customHeight="true" outlineLevel="0" collapsed="false">
      <c r="A72" s="297"/>
      <c r="B72" s="298"/>
      <c r="C72" s="299"/>
      <c r="D72" s="300"/>
      <c r="E72" s="300"/>
      <c r="F72" s="300"/>
      <c r="G72" s="300"/>
    </row>
    <row r="73" customFormat="false" ht="13.15" hidden="false" customHeight="true" outlineLevel="0" collapsed="false">
      <c r="A73" s="301"/>
      <c r="B73" s="302"/>
      <c r="C73" s="303"/>
      <c r="D73" s="304"/>
      <c r="E73" s="304"/>
      <c r="F73" s="304"/>
      <c r="G73" s="304"/>
    </row>
    <row r="74" customFormat="false" ht="12.75" hidden="false" customHeight="false" outlineLevel="0" collapsed="false">
      <c r="A74" s="297"/>
      <c r="B74" s="298"/>
      <c r="C74" s="299"/>
      <c r="D74" s="300"/>
      <c r="E74" s="300"/>
      <c r="F74" s="300"/>
      <c r="G74" s="300"/>
    </row>
    <row r="75" customFormat="false" ht="12.75" hidden="false" customHeight="false" outlineLevel="0" collapsed="false">
      <c r="A75" s="301"/>
      <c r="B75" s="302"/>
      <c r="C75" s="303"/>
      <c r="D75" s="304"/>
      <c r="E75" s="304"/>
      <c r="F75" s="304"/>
      <c r="G75" s="304"/>
    </row>
    <row r="76" customFormat="false" ht="12.75" hidden="false" customHeight="false" outlineLevel="0" collapsed="false">
      <c r="A76" s="297"/>
      <c r="B76" s="298"/>
      <c r="C76" s="299"/>
      <c r="D76" s="300"/>
      <c r="E76" s="300"/>
      <c r="F76" s="300"/>
      <c r="G76" s="300"/>
    </row>
    <row r="77" customFormat="false" ht="12.75" hidden="false" customHeight="false" outlineLevel="0" collapsed="false">
      <c r="A77" s="301"/>
      <c r="B77" s="302"/>
      <c r="C77" s="303"/>
      <c r="D77" s="304"/>
      <c r="E77" s="304"/>
      <c r="F77" s="304"/>
      <c r="G77" s="304"/>
    </row>
    <row r="78" customFormat="false" ht="12.75" hidden="false" customHeight="false" outlineLevel="0" collapsed="false">
      <c r="A78" s="297"/>
      <c r="B78" s="298"/>
      <c r="C78" s="299"/>
      <c r="D78" s="300"/>
      <c r="E78" s="300"/>
      <c r="F78" s="300"/>
      <c r="G78" s="300"/>
    </row>
    <row r="79" customFormat="false" ht="12.75" hidden="false" customHeight="false" outlineLevel="0" collapsed="false">
      <c r="A79" s="301"/>
      <c r="B79" s="302"/>
      <c r="C79" s="303"/>
      <c r="D79" s="304"/>
      <c r="E79" s="304"/>
      <c r="F79" s="304"/>
      <c r="G79" s="304"/>
    </row>
    <row r="80" customFormat="false" ht="12.75" hidden="false" customHeight="false" outlineLevel="0" collapsed="false">
      <c r="A80" s="297"/>
      <c r="B80" s="298"/>
      <c r="C80" s="299"/>
      <c r="D80" s="300"/>
      <c r="E80" s="300"/>
      <c r="F80" s="300"/>
      <c r="G80" s="300"/>
    </row>
    <row r="81" customFormat="false" ht="12.75" hidden="false" customHeight="false" outlineLevel="0" collapsed="false">
      <c r="A81" s="301"/>
      <c r="B81" s="302"/>
      <c r="C81" s="303"/>
      <c r="D81" s="304"/>
      <c r="E81" s="304"/>
      <c r="F81" s="304"/>
      <c r="G81" s="304"/>
    </row>
    <row r="82" customFormat="false" ht="12.75" hidden="false" customHeight="false" outlineLevel="0" collapsed="false">
      <c r="A82" s="297"/>
      <c r="B82" s="298"/>
      <c r="C82" s="299"/>
      <c r="D82" s="300"/>
      <c r="E82" s="300"/>
      <c r="F82" s="300"/>
      <c r="G82" s="300"/>
    </row>
    <row r="83" customFormat="false" ht="12.75" hidden="false" customHeight="false" outlineLevel="0" collapsed="false">
      <c r="A83" s="301"/>
      <c r="B83" s="302"/>
      <c r="C83" s="303"/>
      <c r="D83" s="304"/>
      <c r="E83" s="304"/>
      <c r="F83" s="304"/>
      <c r="G83" s="304"/>
    </row>
    <row r="84" customFormat="false" ht="12.75" hidden="false" customHeight="false" outlineLevel="0" collapsed="false">
      <c r="A84" s="297"/>
      <c r="B84" s="298"/>
      <c r="C84" s="299"/>
      <c r="D84" s="300"/>
      <c r="E84" s="300"/>
      <c r="F84" s="300"/>
      <c r="G84" s="300"/>
    </row>
    <row r="85" customFormat="false" ht="12.75" hidden="false" customHeight="false" outlineLevel="0" collapsed="false">
      <c r="A85" s="301"/>
      <c r="B85" s="302"/>
      <c r="C85" s="303"/>
      <c r="D85" s="304"/>
      <c r="E85" s="304"/>
      <c r="F85" s="304"/>
      <c r="G85" s="304"/>
    </row>
    <row r="86" customFormat="false" ht="12.75" hidden="false" customHeight="false" outlineLevel="0" collapsed="false">
      <c r="A86" s="297"/>
      <c r="B86" s="298"/>
      <c r="C86" s="299"/>
      <c r="D86" s="300"/>
      <c r="E86" s="300"/>
      <c r="F86" s="300"/>
      <c r="G86" s="300"/>
    </row>
    <row r="87" customFormat="false" ht="12.75" hidden="false" customHeight="false" outlineLevel="0" collapsed="false">
      <c r="A87" s="301"/>
      <c r="B87" s="302"/>
      <c r="C87" s="303"/>
      <c r="D87" s="304"/>
      <c r="E87" s="304"/>
      <c r="F87" s="304"/>
      <c r="G87" s="304"/>
    </row>
    <row r="88" customFormat="false" ht="12.75" hidden="false" customHeight="false" outlineLevel="0" collapsed="false">
      <c r="A88" s="297"/>
      <c r="B88" s="298"/>
      <c r="C88" s="299"/>
      <c r="D88" s="300"/>
      <c r="E88" s="300"/>
      <c r="F88" s="300"/>
      <c r="G88" s="300"/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74</v>
      </c>
      <c r="B1" s="82"/>
      <c r="C1" s="82"/>
      <c r="D1" s="83"/>
      <c r="E1" s="83"/>
      <c r="F1" s="83" t="s">
        <v>275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276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277</v>
      </c>
      <c r="C6" s="257"/>
      <c r="D6" s="258" t="n">
        <v>140.1799</v>
      </c>
      <c r="E6" s="259" t="s">
        <v>278</v>
      </c>
      <c r="F6" s="22"/>
    </row>
    <row r="7" s="314" customFormat="true" ht="19.5" hidden="false" customHeight="true" outlineLevel="0" collapsed="false">
      <c r="B7" s="315" t="s">
        <v>279</v>
      </c>
      <c r="C7" s="261"/>
      <c r="D7" s="262" t="n">
        <v>100.2202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280</v>
      </c>
      <c r="D10" s="272" t="n">
        <v>81.68</v>
      </c>
      <c r="E10" s="270" t="s">
        <v>278</v>
      </c>
    </row>
    <row r="11" s="320" customFormat="true" ht="19.5" hidden="false" customHeight="true" outlineLevel="0" collapsed="false">
      <c r="B11" s="271" t="s">
        <v>11</v>
      </c>
      <c r="C11" s="268" t="s">
        <v>281</v>
      </c>
      <c r="D11" s="273" t="n">
        <v>110.8846</v>
      </c>
      <c r="E11" s="270" t="s">
        <v>278</v>
      </c>
    </row>
    <row r="12" customFormat="false" ht="19.5" hidden="false" customHeight="true" outlineLevel="0" collapsed="false">
      <c r="B12" s="271" t="s">
        <v>13</v>
      </c>
      <c r="C12" s="268" t="s">
        <v>282</v>
      </c>
      <c r="D12" s="272" t="n">
        <v>140.1799</v>
      </c>
      <c r="E12" s="270" t="s">
        <v>278</v>
      </c>
      <c r="L12" s="321"/>
    </row>
    <row r="13" customFormat="false" ht="19.5" hidden="false" customHeight="true" outlineLevel="0" collapsed="false">
      <c r="B13" s="271" t="s">
        <v>15</v>
      </c>
      <c r="C13" s="268" t="s">
        <v>283</v>
      </c>
      <c r="D13" s="273" t="n">
        <v>169.2033</v>
      </c>
      <c r="E13" s="270" t="s">
        <v>278</v>
      </c>
      <c r="L13" s="321"/>
    </row>
    <row r="14" customFormat="false" ht="19.5" hidden="false" customHeight="true" outlineLevel="0" collapsed="false">
      <c r="B14" s="271" t="s">
        <v>17</v>
      </c>
      <c r="C14" s="268" t="s">
        <v>284</v>
      </c>
      <c r="D14" s="273" t="n">
        <v>207.1789</v>
      </c>
      <c r="E14" s="270" t="s">
        <v>278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285</v>
      </c>
      <c r="C16" s="257"/>
      <c r="D16" s="258" t="n">
        <v>144.82</v>
      </c>
      <c r="E16" s="259" t="s">
        <v>278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9.2046</v>
      </c>
      <c r="C22" s="74" t="n">
        <v>110.8846</v>
      </c>
      <c r="D22" s="75" t="n">
        <v>29.2953</v>
      </c>
      <c r="E22" s="75" t="n">
        <v>29.0234</v>
      </c>
      <c r="F22" s="75" t="n">
        <v>37.975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286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74</v>
      </c>
      <c r="B1" s="82"/>
      <c r="C1" s="82"/>
      <c r="D1" s="83"/>
      <c r="E1" s="83"/>
      <c r="F1" s="83" t="s">
        <v>287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288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289</v>
      </c>
      <c r="D6" s="341" t="s">
        <v>290</v>
      </c>
      <c r="E6" s="341"/>
      <c r="F6" s="341" t="s">
        <v>291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278</v>
      </c>
      <c r="D10" s="343" t="s">
        <v>278</v>
      </c>
      <c r="E10" s="343" t="s">
        <v>278</v>
      </c>
      <c r="F10" s="343" t="s">
        <v>278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15.8141</v>
      </c>
      <c r="C12" s="347" t="n">
        <v>140.1799</v>
      </c>
      <c r="D12" s="348" t="n">
        <v>81.68</v>
      </c>
      <c r="E12" s="348" t="n">
        <v>207.1789</v>
      </c>
      <c r="F12" s="347" t="n">
        <v>144.82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236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1.6194</v>
      </c>
      <c r="C14" s="356" t="n">
        <v>121.4775</v>
      </c>
      <c r="D14" s="357" t="n">
        <v>81.06</v>
      </c>
      <c r="E14" s="357" t="n">
        <v>156.5346</v>
      </c>
      <c r="F14" s="356" t="n">
        <v>119.6237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3.39</v>
      </c>
      <c r="C15" s="356" t="n">
        <v>137.7669</v>
      </c>
      <c r="D15" s="357" t="n">
        <v>85.749</v>
      </c>
      <c r="E15" s="357" t="n">
        <v>192.0411</v>
      </c>
      <c r="F15" s="356" t="n">
        <v>140.3781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4.9435</v>
      </c>
      <c r="C16" s="356" t="n">
        <v>145.819</v>
      </c>
      <c r="D16" s="357" t="n">
        <v>84.8769</v>
      </c>
      <c r="E16" s="357" t="n">
        <v>216.6511</v>
      </c>
      <c r="F16" s="356" t="n">
        <v>151.541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4.6921</v>
      </c>
      <c r="C17" s="356" t="n">
        <v>144.7983</v>
      </c>
      <c r="D17" s="357" t="n">
        <v>78.72</v>
      </c>
      <c r="E17" s="357" t="n">
        <v>218.9823</v>
      </c>
      <c r="F17" s="356" t="n">
        <v>149.3434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1454</v>
      </c>
      <c r="C18" s="356" t="n">
        <v>141.9327</v>
      </c>
      <c r="D18" s="357" t="n">
        <v>76.9</v>
      </c>
      <c r="E18" s="357" t="n">
        <v>217.979</v>
      </c>
      <c r="F18" s="356" t="n">
        <v>147.374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5.4294</v>
      </c>
      <c r="C20" s="362" t="n">
        <v>150.791</v>
      </c>
      <c r="D20" s="363" t="n">
        <v>93.515</v>
      </c>
      <c r="E20" s="363" t="n">
        <v>227.8824</v>
      </c>
      <c r="F20" s="362" t="n">
        <v>158.5544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111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0.7826</v>
      </c>
      <c r="C22" s="356" t="n">
        <v>130.9452</v>
      </c>
      <c r="D22" s="357" t="n">
        <v>83.31</v>
      </c>
      <c r="E22" s="357" t="n">
        <v>158.0137</v>
      </c>
      <c r="F22" s="356" t="n">
        <v>125.0269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1.3511</v>
      </c>
      <c r="C23" s="356" t="n">
        <v>154.7967</v>
      </c>
      <c r="D23" s="357" t="n">
        <v>101.2134</v>
      </c>
      <c r="E23" s="357" t="n">
        <v>212.4708</v>
      </c>
      <c r="F23" s="356" t="n">
        <v>156.5979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1.4961</v>
      </c>
      <c r="C24" s="356" t="n">
        <v>172.8669</v>
      </c>
      <c r="D24" s="357" t="n">
        <v>108.3237</v>
      </c>
      <c r="E24" s="357" t="n">
        <v>247.8219</v>
      </c>
      <c r="F24" s="356" t="n">
        <v>176.5084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1.2557</v>
      </c>
      <c r="C25" s="356" t="n">
        <v>153.482</v>
      </c>
      <c r="D25" s="357" t="n">
        <v>87.1</v>
      </c>
      <c r="E25" s="357" t="n">
        <v>249.8383</v>
      </c>
      <c r="F25" s="356" t="n">
        <v>162.9758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0.5325</v>
      </c>
      <c r="C26" s="356" t="n">
        <v>145.2045</v>
      </c>
      <c r="D26" s="357" t="n">
        <v>86.4119</v>
      </c>
      <c r="E26" s="357" t="n">
        <v>228.2775</v>
      </c>
      <c r="F26" s="356" t="n">
        <v>153.8206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10.3847</v>
      </c>
      <c r="C28" s="362" t="n">
        <v>134.9973</v>
      </c>
      <c r="D28" s="363" t="n">
        <v>78.2</v>
      </c>
      <c r="E28" s="363" t="n">
        <v>192.422</v>
      </c>
      <c r="F28" s="362" t="n">
        <v>137.6392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24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0.8368</v>
      </c>
      <c r="C30" s="356" t="n">
        <v>113.1489</v>
      </c>
      <c r="D30" s="357" t="n">
        <v>80.43</v>
      </c>
      <c r="E30" s="357" t="n">
        <v>151.5555</v>
      </c>
      <c r="F30" s="356" t="n">
        <v>114.5705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2.0388</v>
      </c>
      <c r="C31" s="356" t="n">
        <v>128.5196</v>
      </c>
      <c r="D31" s="357" t="n">
        <v>80.76</v>
      </c>
      <c r="E31" s="357" t="n">
        <v>173.5965</v>
      </c>
      <c r="F31" s="356" t="n">
        <v>129.6294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3.4473</v>
      </c>
      <c r="C32" s="356" t="n">
        <v>138.0205</v>
      </c>
      <c r="D32" s="357" t="n">
        <v>78.8</v>
      </c>
      <c r="E32" s="357" t="n">
        <v>197.7165</v>
      </c>
      <c r="F32" s="356" t="n">
        <v>140.7049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3.4363</v>
      </c>
      <c r="C33" s="356" t="n">
        <v>142.2015</v>
      </c>
      <c r="D33" s="357" t="n">
        <v>77.32</v>
      </c>
      <c r="E33" s="357" t="n">
        <v>202.5362</v>
      </c>
      <c r="F33" s="356" t="n">
        <v>144.3614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6129</v>
      </c>
      <c r="C34" s="356" t="n">
        <v>140.5516</v>
      </c>
      <c r="D34" s="357" t="n">
        <v>72.11</v>
      </c>
      <c r="E34" s="357" t="n">
        <v>204.4445</v>
      </c>
      <c r="F34" s="356" t="n">
        <v>141.773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274</v>
      </c>
      <c r="B1" s="82"/>
      <c r="C1" s="83"/>
      <c r="D1" s="81"/>
      <c r="E1" s="82"/>
      <c r="F1" s="83" t="s">
        <v>292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293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294</v>
      </c>
      <c r="B7" s="174" t="s">
        <v>34</v>
      </c>
      <c r="C7" s="341" t="s">
        <v>289</v>
      </c>
      <c r="D7" s="341" t="s">
        <v>290</v>
      </c>
      <c r="E7" s="341"/>
      <c r="F7" s="341" t="s">
        <v>291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278</v>
      </c>
      <c r="D11" s="343" t="s">
        <v>278</v>
      </c>
      <c r="E11" s="343" t="s">
        <v>278</v>
      </c>
      <c r="F11" s="343" t="s">
        <v>278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453</v>
      </c>
      <c r="C13" s="385" t="n">
        <v>313.8409</v>
      </c>
      <c r="D13" s="386" t="n">
        <v>228.1791</v>
      </c>
      <c r="E13" s="386" t="n">
        <v>404.6299</v>
      </c>
      <c r="F13" s="386" t="n">
        <v>329.078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419</v>
      </c>
      <c r="C14" s="389" t="n">
        <v>275.2254</v>
      </c>
      <c r="D14" s="390" t="n">
        <v>197.7067</v>
      </c>
      <c r="E14" s="390" t="n">
        <v>428.2407</v>
      </c>
      <c r="F14" s="390" t="n">
        <v>301.8894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472</v>
      </c>
      <c r="C15" s="385" t="n">
        <v>210.474</v>
      </c>
      <c r="D15" s="386" t="n">
        <v>137.8281</v>
      </c>
      <c r="E15" s="386" t="n">
        <v>268.409</v>
      </c>
      <c r="F15" s="386" t="n">
        <v>211.5117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784</v>
      </c>
      <c r="C16" s="389" t="n">
        <v>220.7166</v>
      </c>
      <c r="D16" s="390" t="n">
        <v>156.5569</v>
      </c>
      <c r="E16" s="390" t="n">
        <v>351.2519</v>
      </c>
      <c r="F16" s="390" t="n">
        <v>234.2305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1232</v>
      </c>
      <c r="C17" s="385" t="n">
        <v>205.6346</v>
      </c>
      <c r="D17" s="386" t="n">
        <v>166.949</v>
      </c>
      <c r="E17" s="386" t="n">
        <v>255.4351</v>
      </c>
      <c r="F17" s="386" t="n">
        <v>210.1998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2823</v>
      </c>
      <c r="C18" s="389" t="n">
        <v>260.0187</v>
      </c>
      <c r="D18" s="390" t="n">
        <v>192.6804</v>
      </c>
      <c r="E18" s="390" t="n">
        <v>328.8128</v>
      </c>
      <c r="F18" s="390" t="n">
        <v>259.945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1052</v>
      </c>
      <c r="C19" s="385" t="n">
        <v>220.0741</v>
      </c>
      <c r="D19" s="386" t="n">
        <v>155.2248</v>
      </c>
      <c r="E19" s="386" t="n">
        <v>311.5798</v>
      </c>
      <c r="F19" s="386" t="n">
        <v>226.6228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1642</v>
      </c>
      <c r="C20" s="389" t="n">
        <v>214.6544</v>
      </c>
      <c r="D20" s="390" t="n">
        <v>164.4522</v>
      </c>
      <c r="E20" s="390" t="n">
        <v>258.1007</v>
      </c>
      <c r="F20" s="390" t="n">
        <v>215.9422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4314</v>
      </c>
      <c r="C21" s="385" t="n">
        <v>150.8325</v>
      </c>
      <c r="D21" s="386" t="n">
        <v>130.1393</v>
      </c>
      <c r="E21" s="386" t="n">
        <v>183.2672</v>
      </c>
      <c r="F21" s="386" t="n">
        <v>155.5385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1.1292</v>
      </c>
      <c r="C22" s="389" t="n">
        <v>156.2805</v>
      </c>
      <c r="D22" s="390" t="n">
        <v>130.1813</v>
      </c>
      <c r="E22" s="390" t="n">
        <v>193.2312</v>
      </c>
      <c r="F22" s="390" t="n">
        <v>159.7772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6567</v>
      </c>
      <c r="C23" s="385" t="n">
        <v>158.8244</v>
      </c>
      <c r="D23" s="386" t="n">
        <v>133.164</v>
      </c>
      <c r="E23" s="386" t="n">
        <v>189.2083</v>
      </c>
      <c r="F23" s="386" t="n">
        <v>161.5901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5977</v>
      </c>
      <c r="C24" s="389" t="n">
        <v>136.7205</v>
      </c>
      <c r="D24" s="390" t="n">
        <v>117.1268</v>
      </c>
      <c r="E24" s="390" t="n">
        <v>170.3002</v>
      </c>
      <c r="F24" s="390" t="n">
        <v>140.2583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2525</v>
      </c>
      <c r="C25" s="385" t="n">
        <v>157.6823</v>
      </c>
      <c r="D25" s="386" t="n">
        <v>129.3128</v>
      </c>
      <c r="E25" s="386" t="n">
        <v>198.2362</v>
      </c>
      <c r="F25" s="386" t="n">
        <v>165.0501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3311</v>
      </c>
      <c r="C26" s="389" t="n">
        <v>137.0971</v>
      </c>
      <c r="D26" s="390" t="n">
        <v>103.4365</v>
      </c>
      <c r="E26" s="390" t="n">
        <v>177.6086</v>
      </c>
      <c r="F26" s="390" t="n">
        <v>140.48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0.0776</v>
      </c>
      <c r="C27" s="385" t="n">
        <v>147.49</v>
      </c>
      <c r="D27" s="386" t="n">
        <v>117.8269</v>
      </c>
      <c r="E27" s="386" t="n">
        <v>187.241</v>
      </c>
      <c r="F27" s="386" t="n">
        <v>151.698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0.227</v>
      </c>
      <c r="C28" s="389" t="n">
        <v>146.1612</v>
      </c>
      <c r="D28" s="390" t="n">
        <v>110.1033</v>
      </c>
      <c r="E28" s="390" t="n">
        <v>228.8578</v>
      </c>
      <c r="F28" s="390" t="n">
        <v>162.4192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0.0424</v>
      </c>
      <c r="C29" s="385" t="n">
        <v>180.3299</v>
      </c>
      <c r="D29" s="386" t="n">
        <v>142.6677</v>
      </c>
      <c r="E29" s="386" t="n">
        <v>235.1824</v>
      </c>
      <c r="F29" s="386" t="n">
        <v>188.5526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0.0901</v>
      </c>
      <c r="C30" s="389" t="n">
        <v>137.2872</v>
      </c>
      <c r="D30" s="390" t="n">
        <v>108.3641</v>
      </c>
      <c r="E30" s="390" t="n">
        <v>170.4999</v>
      </c>
      <c r="F30" s="390" t="n">
        <v>139.7155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0817</v>
      </c>
      <c r="C31" s="385" t="n">
        <v>145.0197</v>
      </c>
      <c r="D31" s="386" t="n">
        <v>121.4437</v>
      </c>
      <c r="E31" s="386" t="n">
        <v>192.2575</v>
      </c>
      <c r="F31" s="386" t="n">
        <v>152.8857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0.0545</v>
      </c>
      <c r="C32" s="389" t="n">
        <v>141.0533</v>
      </c>
      <c r="D32" s="390" t="n">
        <v>106.3562</v>
      </c>
      <c r="E32" s="390" t="n">
        <v>186.3741</v>
      </c>
      <c r="F32" s="390" t="n">
        <v>144.6451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1678</v>
      </c>
      <c r="C33" s="385" t="n">
        <v>165.7923</v>
      </c>
      <c r="D33" s="386" t="n">
        <v>135.5388</v>
      </c>
      <c r="E33" s="386" t="n">
        <v>201.1734</v>
      </c>
      <c r="F33" s="386" t="n">
        <v>168.6112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4124</v>
      </c>
      <c r="C34" s="389" t="n">
        <v>138.4965</v>
      </c>
      <c r="D34" s="390" t="n">
        <v>107.9959</v>
      </c>
      <c r="E34" s="390" t="n">
        <v>187.7539</v>
      </c>
      <c r="F34" s="390" t="n">
        <v>144.0138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1617</v>
      </c>
      <c r="C35" s="385" t="n">
        <v>178.5459</v>
      </c>
      <c r="D35" s="386" t="n">
        <v>138.6012</v>
      </c>
      <c r="E35" s="386" t="n">
        <v>234.3169</v>
      </c>
      <c r="F35" s="386" t="n">
        <v>184.8513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7224</v>
      </c>
      <c r="C36" s="389" t="n">
        <v>128.4597</v>
      </c>
      <c r="D36" s="390" t="n">
        <v>101.7398</v>
      </c>
      <c r="E36" s="390" t="n">
        <v>172.2326</v>
      </c>
      <c r="F36" s="390" t="n">
        <v>133.3319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2805</v>
      </c>
      <c r="C37" s="385" t="n">
        <v>138.2736</v>
      </c>
      <c r="D37" s="386" t="n">
        <v>110.498</v>
      </c>
      <c r="E37" s="386" t="n">
        <v>167.0158</v>
      </c>
      <c r="F37" s="386" t="n">
        <v>138.0767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1404</v>
      </c>
      <c r="C38" s="389" t="n">
        <v>114.1493</v>
      </c>
      <c r="D38" s="390" t="n">
        <v>89.17</v>
      </c>
      <c r="E38" s="390" t="n">
        <v>137.4221</v>
      </c>
      <c r="F38" s="390" t="n">
        <v>115.4038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0473</v>
      </c>
      <c r="C39" s="385" t="n">
        <v>136.8876</v>
      </c>
      <c r="D39" s="386" t="n">
        <v>111.3135</v>
      </c>
      <c r="E39" s="386" t="n">
        <v>158.2373</v>
      </c>
      <c r="F39" s="386" t="n">
        <v>133.6602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4014</v>
      </c>
      <c r="C40" s="389" t="n">
        <v>139.3295</v>
      </c>
      <c r="D40" s="390" t="n">
        <v>102.13</v>
      </c>
      <c r="E40" s="390" t="n">
        <v>164.5215</v>
      </c>
      <c r="F40" s="390" t="n">
        <v>135.7628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188</v>
      </c>
      <c r="C41" s="385" t="n">
        <v>113.3363</v>
      </c>
      <c r="D41" s="386" t="n">
        <v>89.41</v>
      </c>
      <c r="E41" s="386" t="n">
        <v>165.2378</v>
      </c>
      <c r="F41" s="386" t="n">
        <v>120.7476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0547</v>
      </c>
      <c r="C42" s="389" t="n">
        <v>120.6076</v>
      </c>
      <c r="D42" s="390" t="n">
        <v>100.6578</v>
      </c>
      <c r="E42" s="390" t="n">
        <v>162.1963</v>
      </c>
      <c r="F42" s="390" t="n">
        <v>126.6081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0867</v>
      </c>
      <c r="C43" s="385" t="n">
        <v>143.2327</v>
      </c>
      <c r="D43" s="386" t="n">
        <v>112.0422</v>
      </c>
      <c r="E43" s="386" t="n">
        <v>180.5819</v>
      </c>
      <c r="F43" s="386" t="n">
        <v>143.9208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0804</v>
      </c>
      <c r="C44" s="389" t="n">
        <v>95.71</v>
      </c>
      <c r="D44" s="390" t="n">
        <v>77.5578</v>
      </c>
      <c r="E44" s="390" t="n">
        <v>121.3769</v>
      </c>
      <c r="F44" s="390" t="n">
        <v>98.5706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0.1596</v>
      </c>
      <c r="C45" s="385" t="n">
        <v>105.6028</v>
      </c>
      <c r="D45" s="386" t="n">
        <v>84.2675</v>
      </c>
      <c r="E45" s="386" t="n">
        <v>138.8813</v>
      </c>
      <c r="F45" s="386" t="n">
        <v>110.2283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0698</v>
      </c>
      <c r="C46" s="389" t="n">
        <v>117.373</v>
      </c>
      <c r="D46" s="390" t="n">
        <v>88.7043</v>
      </c>
      <c r="E46" s="390" t="n">
        <v>137.4154</v>
      </c>
      <c r="F46" s="390" t="n">
        <v>116.1846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4337</v>
      </c>
      <c r="C47" s="385" t="n">
        <v>135.8525</v>
      </c>
      <c r="D47" s="386" t="n">
        <v>107.1894</v>
      </c>
      <c r="E47" s="386" t="n">
        <v>173.7261</v>
      </c>
      <c r="F47" s="386" t="n">
        <v>138.8813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4874</v>
      </c>
      <c r="C48" s="389" t="n">
        <v>87.1</v>
      </c>
      <c r="D48" s="390" t="n">
        <v>68.35</v>
      </c>
      <c r="E48" s="390" t="n">
        <v>117.0047</v>
      </c>
      <c r="F48" s="390" t="n">
        <v>90.3767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1606</v>
      </c>
      <c r="C49" s="385" t="n">
        <v>109.2024</v>
      </c>
      <c r="D49" s="386" t="n">
        <v>74.1</v>
      </c>
      <c r="E49" s="386" t="n">
        <v>150.8354</v>
      </c>
      <c r="F49" s="386" t="n">
        <v>113.2349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2921</v>
      </c>
      <c r="C50" s="389" t="n">
        <v>90.4943</v>
      </c>
      <c r="D50" s="390" t="n">
        <v>69.17</v>
      </c>
      <c r="E50" s="390" t="n">
        <v>122.4044</v>
      </c>
      <c r="F50" s="390" t="n">
        <v>93.7063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2413</v>
      </c>
      <c r="C51" s="385" t="n">
        <v>99.1319</v>
      </c>
      <c r="D51" s="386" t="n">
        <v>82.4941</v>
      </c>
      <c r="E51" s="386" t="n">
        <v>127.5912</v>
      </c>
      <c r="F51" s="386" t="n">
        <v>102.0949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1993</v>
      </c>
      <c r="C52" s="389" t="n">
        <v>114.1542</v>
      </c>
      <c r="D52" s="390" t="n">
        <v>90.55</v>
      </c>
      <c r="E52" s="390" t="n">
        <v>140.93</v>
      </c>
      <c r="F52" s="390" t="n">
        <v>114.2914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0964</v>
      </c>
      <c r="C53" s="385" t="n">
        <v>97.9826</v>
      </c>
      <c r="D53" s="386" t="n">
        <v>75.96</v>
      </c>
      <c r="E53" s="386" t="n">
        <v>137.6067</v>
      </c>
      <c r="F53" s="386" t="n">
        <v>103.5441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2439</v>
      </c>
      <c r="C54" s="389" t="n">
        <v>153.327</v>
      </c>
      <c r="D54" s="390" t="n">
        <v>124.6095</v>
      </c>
      <c r="E54" s="390" t="n">
        <v>208.133</v>
      </c>
      <c r="F54" s="390" t="n">
        <v>163.4791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0.1971</v>
      </c>
      <c r="C55" s="385" t="n">
        <v>142.9962</v>
      </c>
      <c r="D55" s="386" t="n">
        <v>104.6065</v>
      </c>
      <c r="E55" s="386" t="n">
        <v>208.0543</v>
      </c>
      <c r="F55" s="386" t="n">
        <v>150.7078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041</v>
      </c>
      <c r="C56" s="389" t="n">
        <v>97.7554</v>
      </c>
      <c r="D56" s="390" t="n">
        <v>68.71</v>
      </c>
      <c r="E56" s="390" t="n">
        <v>112.6712</v>
      </c>
      <c r="F56" s="390" t="n">
        <v>92.8935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1603</v>
      </c>
      <c r="C57" s="385" t="n">
        <v>172.9123</v>
      </c>
      <c r="D57" s="386" t="n">
        <v>97.6678</v>
      </c>
      <c r="E57" s="386" t="n">
        <v>192.4542</v>
      </c>
      <c r="F57" s="386" t="n">
        <v>157.1233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0646</v>
      </c>
      <c r="C58" s="389" t="n">
        <v>103.5615</v>
      </c>
      <c r="D58" s="390" t="n">
        <v>89.6923</v>
      </c>
      <c r="E58" s="390" t="n">
        <v>126.3159</v>
      </c>
      <c r="F58" s="390" t="n">
        <v>104.9745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8075</v>
      </c>
      <c r="C59" s="385" t="n">
        <v>71.29</v>
      </c>
      <c r="D59" s="386" t="n">
        <v>61.39</v>
      </c>
      <c r="E59" s="386" t="n">
        <v>92.3203</v>
      </c>
      <c r="F59" s="386" t="n">
        <v>74.3874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0677</v>
      </c>
      <c r="C60" s="389" t="n">
        <v>74.25</v>
      </c>
      <c r="D60" s="390" t="n">
        <v>64.53</v>
      </c>
      <c r="E60" s="390" t="n">
        <v>90.2854</v>
      </c>
      <c r="F60" s="390" t="n">
        <v>75.6563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/>
      <c r="B61" s="298"/>
      <c r="C61" s="385"/>
      <c r="D61" s="386"/>
      <c r="E61" s="386"/>
      <c r="F61" s="386"/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/>
      <c r="B62" s="388"/>
      <c r="C62" s="389"/>
      <c r="D62" s="390"/>
      <c r="E62" s="390"/>
      <c r="F62" s="390"/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/>
      <c r="B63" s="298"/>
      <c r="C63" s="385"/>
      <c r="D63" s="386"/>
      <c r="E63" s="386"/>
      <c r="F63" s="386"/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/>
      <c r="B64" s="388"/>
      <c r="C64" s="389"/>
      <c r="D64" s="390"/>
      <c r="E64" s="390"/>
      <c r="F64" s="390"/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/>
      <c r="B65" s="298"/>
      <c r="C65" s="385"/>
      <c r="D65" s="386"/>
      <c r="E65" s="386"/>
      <c r="F65" s="386"/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/>
      <c r="B66" s="388"/>
      <c r="C66" s="389"/>
      <c r="D66" s="390"/>
      <c r="E66" s="390"/>
      <c r="F66" s="390"/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/>
      <c r="B67" s="298"/>
      <c r="C67" s="385"/>
      <c r="D67" s="386"/>
      <c r="E67" s="386"/>
      <c r="F67" s="386"/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/>
      <c r="B68" s="388"/>
      <c r="C68" s="389"/>
      <c r="D68" s="390"/>
      <c r="E68" s="390"/>
      <c r="F68" s="390"/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/>
      <c r="B69" s="298"/>
      <c r="C69" s="385"/>
      <c r="D69" s="386"/>
      <c r="E69" s="386"/>
      <c r="F69" s="386"/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/>
      <c r="B70" s="388"/>
      <c r="C70" s="389"/>
      <c r="D70" s="390"/>
      <c r="E70" s="390"/>
      <c r="F70" s="390"/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/>
      <c r="B71" s="298"/>
      <c r="C71" s="385"/>
      <c r="D71" s="386"/>
      <c r="E71" s="386"/>
      <c r="F71" s="386"/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/>
      <c r="B72" s="388"/>
      <c r="C72" s="389"/>
      <c r="D72" s="390"/>
      <c r="E72" s="390"/>
      <c r="F72" s="390"/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/>
      <c r="B73" s="298"/>
      <c r="C73" s="385"/>
      <c r="D73" s="386"/>
      <c r="E73" s="386"/>
      <c r="F73" s="386"/>
    </row>
    <row r="74" customFormat="false" ht="13.5" hidden="false" customHeight="false" outlineLevel="0" collapsed="false">
      <c r="A74" s="387"/>
      <c r="B74" s="388"/>
      <c r="C74" s="389"/>
      <c r="D74" s="390"/>
      <c r="E74" s="390"/>
      <c r="F74" s="390"/>
    </row>
    <row r="75" customFormat="false" ht="12.75" hidden="false" customHeight="false" outlineLevel="0" collapsed="false">
      <c r="A75" s="297"/>
      <c r="B75" s="298"/>
      <c r="C75" s="385"/>
      <c r="D75" s="386"/>
      <c r="E75" s="386"/>
      <c r="F75" s="386"/>
    </row>
    <row r="76" customFormat="false" ht="13.5" hidden="false" customHeight="false" outlineLevel="0" collapsed="false">
      <c r="A76" s="387"/>
      <c r="B76" s="388"/>
      <c r="C76" s="389"/>
      <c r="D76" s="390"/>
      <c r="E76" s="390"/>
      <c r="F76" s="390"/>
    </row>
    <row r="77" customFormat="false" ht="12.75" hidden="false" customHeight="false" outlineLevel="0" collapsed="false">
      <c r="A77" s="297"/>
      <c r="B77" s="298"/>
      <c r="C77" s="385"/>
      <c r="D77" s="386"/>
      <c r="E77" s="386"/>
      <c r="F77" s="386"/>
    </row>
    <row r="78" customFormat="false" ht="13.5" hidden="false" customHeight="false" outlineLevel="0" collapsed="false">
      <c r="A78" s="387"/>
      <c r="B78" s="388"/>
      <c r="C78" s="389"/>
      <c r="D78" s="390"/>
      <c r="E78" s="390"/>
      <c r="F78" s="390"/>
    </row>
    <row r="79" customFormat="false" ht="12.75" hidden="false" customHeight="false" outlineLevel="0" collapsed="false">
      <c r="A79" s="297"/>
      <c r="B79" s="298"/>
      <c r="C79" s="385"/>
      <c r="D79" s="386"/>
      <c r="E79" s="386"/>
      <c r="F79" s="386"/>
    </row>
    <row r="80" customFormat="false" ht="13.5" hidden="false" customHeight="false" outlineLevel="0" collapsed="false">
      <c r="A80" s="387"/>
      <c r="B80" s="388"/>
      <c r="C80" s="389"/>
      <c r="D80" s="390"/>
      <c r="E80" s="390"/>
      <c r="F80" s="390"/>
    </row>
    <row r="81" customFormat="false" ht="12.75" hidden="false" customHeight="false" outlineLevel="0" collapsed="false">
      <c r="A81" s="297"/>
      <c r="B81" s="298"/>
      <c r="C81" s="385"/>
      <c r="D81" s="386"/>
      <c r="E81" s="386"/>
      <c r="F81" s="386"/>
    </row>
    <row r="82" customFormat="false" ht="13.5" hidden="false" customHeight="false" outlineLevel="0" collapsed="false">
      <c r="A82" s="387"/>
      <c r="B82" s="388"/>
      <c r="C82" s="389"/>
      <c r="D82" s="390"/>
      <c r="E82" s="390"/>
      <c r="F82" s="390"/>
    </row>
    <row r="83" customFormat="false" ht="12.75" hidden="false" customHeight="false" outlineLevel="0" collapsed="false">
      <c r="A83" s="297"/>
      <c r="B83" s="298"/>
      <c r="C83" s="385"/>
      <c r="D83" s="386"/>
      <c r="E83" s="386"/>
      <c r="F83" s="386"/>
    </row>
    <row r="84" customFormat="false" ht="13.5" hidden="false" customHeight="false" outlineLevel="0" collapsed="false">
      <c r="A84" s="387"/>
      <c r="B84" s="388"/>
      <c r="C84" s="389"/>
      <c r="D84" s="390"/>
      <c r="E84" s="390"/>
      <c r="F84" s="390"/>
    </row>
    <row r="85" customFormat="false" ht="12.75" hidden="false" customHeight="false" outlineLevel="0" collapsed="false">
      <c r="A85" s="297"/>
      <c r="B85" s="298"/>
      <c r="C85" s="385"/>
      <c r="D85" s="386"/>
      <c r="E85" s="386"/>
      <c r="F85" s="386"/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32:11Z</dcterms:created>
  <dc:creator>MPSV ČR</dc:creator>
  <dc:description/>
  <dc:language>en-US</dc:language>
  <cp:lastModifiedBy>Novotný Michal</cp:lastModifiedBy>
  <dcterms:modified xsi:type="dcterms:W3CDTF">2015-05-22T07:38:00Z</dcterms:modified>
  <cp:revision>0</cp:revision>
  <dc:subject>4. čtvrtletí 2013 - kraj CZ041</dc:subject>
  <dc:title>Regionální statistika ceny práce</dc:title>
</cp:coreProperties>
</file>