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5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8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83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61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Liber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1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221 Všeobecné sestry se specializací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31 Specialisté v oblasti reklamy a marketingu, průzkumu trhu</t>
  </si>
  <si>
    <t xml:space="preserve">3111 Technici v chem. a fyzikálních vědách (kr.chem.inženýrství)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3 Nákupčí</t>
  </si>
  <si>
    <t xml:space="preserve">3341 Vedoucí v oblasti administrativních agend</t>
  </si>
  <si>
    <t xml:space="preserve">3343 Odborní pracovníci v administrativě a správě organizace</t>
  </si>
  <si>
    <t xml:space="preserve">4110 Všeobecní administrativní pracovníci</t>
  </si>
  <si>
    <t xml:space="preserve">4132 Pracovníci pro zadávání dat</t>
  </si>
  <si>
    <t xml:space="preserve">4211 Pokladníci ve fin.institucích,na poštách,prac.v příb.oborech</t>
  </si>
  <si>
    <t xml:space="preserve">4222 Pracovníci v zákaznických kontaktních centrech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4 Pracovníci ostrahy a bezpečnostních agentur</t>
  </si>
  <si>
    <t xml:space="preserve">7126 Instalatéři,potrubáři,stavební zámečníci a stavební klempíři</t>
  </si>
  <si>
    <t xml:space="preserve">7132 Lakýrníci a natěrači (kromě stavebních)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1 Stavební a provozní elektrikáři</t>
  </si>
  <si>
    <t xml:space="preserve">7412 Elektromechanici</t>
  </si>
  <si>
    <t xml:space="preserve">7512 Pekaři, cukráři (kromě šéfcukrářů) a výrobci cukrovinek</t>
  </si>
  <si>
    <t xml:space="preserve">7532 Modeláři oděvů, střihači a příbuzní pracovníci</t>
  </si>
  <si>
    <t xml:space="preserve">7543 Kvalitáři, testovači výrobků, laboranti (kr.potravin,nápojů)</t>
  </si>
  <si>
    <t xml:space="preserve">8112 Obsluha zařízení na úpravu rudných a nerudných surovin</t>
  </si>
  <si>
    <t xml:space="preserve">8141 Obsluha strojů na výrobu a zpracování výrobků z pryže</t>
  </si>
  <si>
    <t xml:space="preserve">8142 Obsluha strojů na výrobu a zpracování výrobků z plastu</t>
  </si>
  <si>
    <t xml:space="preserve">8181 Obsluha strojů a zařízení na výrobu skla,keramiky,stavebnin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2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0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0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7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0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0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0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397.4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582.341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289.9083</c:v>
                </c:pt>
              </c:numCache>
            </c:numRef>
          </c:val>
        </c:ser>
        <c:gapWidth val="300"/>
        <c:overlap val="100"/>
        <c:axId val="27703321"/>
        <c:axId val="3360064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751.9806</c:v>
                </c:pt>
              </c:numCache>
            </c:numRef>
          </c:xVal>
          <c:smooth val="0"/>
        </c:ser>
        <c:axId val="34079917"/>
        <c:axId val="7216337"/>
      </c:scatterChart>
      <c:catAx>
        <c:axId val="2770332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600644"/>
        <c:crossesAt val="0"/>
        <c:auto val="1"/>
        <c:lblAlgn val="ctr"/>
        <c:lblOffset val="100"/>
        <c:noMultiLvlLbl val="0"/>
      </c:catAx>
      <c:valAx>
        <c:axId val="336006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7703321"/>
        <c:crossesAt val="1"/>
        <c:crossBetween val="midCat"/>
      </c:valAx>
      <c:valAx>
        <c:axId val="34079917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6337"/>
        <c:crosses val="max"/>
        <c:crossBetween val="midCat"/>
      </c:valAx>
      <c:valAx>
        <c:axId val="72163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7991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2947</c:v>
                </c:pt>
                <c:pt idx="1">
                  <c:v>13.925</c:v>
                </c:pt>
                <c:pt idx="2">
                  <c:v>6.0116</c:v>
                </c:pt>
                <c:pt idx="3">
                  <c:v>4.6716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3.630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3.466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0.5268</c:v>
                </c:pt>
              </c:numCache>
            </c:numRef>
          </c:val>
        </c:ser>
        <c:gapWidth val="300"/>
        <c:overlap val="100"/>
        <c:axId val="92143040"/>
        <c:axId val="1595368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4.9361</c:v>
                </c:pt>
              </c:numCache>
            </c:numRef>
          </c:xVal>
          <c:smooth val="0"/>
        </c:ser>
        <c:axId val="94775820"/>
        <c:axId val="68880589"/>
      </c:scatterChart>
      <c:catAx>
        <c:axId val="9214304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53686"/>
        <c:crossesAt val="0"/>
        <c:auto val="1"/>
        <c:lblAlgn val="ctr"/>
        <c:lblOffset val="100"/>
        <c:noMultiLvlLbl val="0"/>
      </c:catAx>
      <c:valAx>
        <c:axId val="15953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2143040"/>
        <c:crossesAt val="1"/>
        <c:crossBetween val="midCat"/>
      </c:valAx>
      <c:valAx>
        <c:axId val="94775820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80589"/>
        <c:crosses val="max"/>
        <c:crossBetween val="midCat"/>
      </c:valAx>
      <c:valAx>
        <c:axId val="6888058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758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95760</xdr:rowOff>
    </xdr:from>
    <xdr:to>
      <xdr:col>4</xdr:col>
      <xdr:colOff>222840</xdr:colOff>
      <xdr:row>29</xdr:row>
      <xdr:rowOff>286200</xdr:rowOff>
    </xdr:to>
    <xdr:sp>
      <xdr:nvSpPr>
        <xdr:cNvPr id="7" name="TextovéPole 5"/>
        <xdr:cNvSpPr/>
      </xdr:nvSpPr>
      <xdr:spPr>
        <a:xfrm>
          <a:off x="4601160" y="786240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28440</xdr:rowOff>
    </xdr:from>
    <xdr:to>
      <xdr:col>4</xdr:col>
      <xdr:colOff>74880</xdr:colOff>
      <xdr:row>31</xdr:row>
      <xdr:rowOff>257760</xdr:rowOff>
    </xdr:to>
    <xdr:sp>
      <xdr:nvSpPr>
        <xdr:cNvPr id="8" name="TextovéPole 6"/>
        <xdr:cNvSpPr/>
      </xdr:nvSpPr>
      <xdr:spPr>
        <a:xfrm>
          <a:off x="4727880" y="8400960"/>
          <a:ext cx="815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2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979.810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4.04200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040.7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397.46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979.810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269.718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8612.11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751.980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1.951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7.9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3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417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04.709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356.719</v>
      </c>
      <c r="C33" s="74" t="n">
        <v>16397.469</v>
      </c>
      <c r="D33" s="75" t="n">
        <v>5582.3415</v>
      </c>
      <c r="E33" s="75" t="n">
        <v>6289.9083</v>
      </c>
      <c r="F33" s="75" t="n">
        <v>10342.396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04.7097</v>
      </c>
      <c r="E12" s="117" t="n">
        <v>21979.8105</v>
      </c>
      <c r="F12" s="118" t="n">
        <v>104.042</v>
      </c>
      <c r="G12" s="119" t="n">
        <v>12040.75</v>
      </c>
      <c r="H12" s="119" t="n">
        <v>16397.469</v>
      </c>
      <c r="I12" s="119" t="n">
        <v>28269.7188</v>
      </c>
      <c r="J12" s="119" t="n">
        <v>38612.115</v>
      </c>
      <c r="K12" s="120" t="n">
        <v>24751.9806</v>
      </c>
      <c r="L12" s="121" t="n">
        <v>17.91</v>
      </c>
      <c r="M12" s="121" t="n">
        <v>4.33</v>
      </c>
      <c r="N12" s="121" t="n">
        <v>10.2</v>
      </c>
      <c r="O12" s="121" t="n">
        <v>173.417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1916</v>
      </c>
      <c r="E13" s="124" t="n">
        <v>17721.515</v>
      </c>
      <c r="F13" s="125" t="n">
        <v>105.7245</v>
      </c>
      <c r="G13" s="126" t="n">
        <v>12669.1439</v>
      </c>
      <c r="H13" s="126" t="n">
        <v>14890.3828</v>
      </c>
      <c r="I13" s="126" t="n">
        <v>20790.4084</v>
      </c>
      <c r="J13" s="126" t="n">
        <v>24171.0575</v>
      </c>
      <c r="K13" s="127" t="n">
        <v>18070.0397</v>
      </c>
      <c r="L13" s="128" t="n">
        <v>17.56</v>
      </c>
      <c r="M13" s="128" t="n">
        <v>7.92</v>
      </c>
      <c r="N13" s="128" t="n">
        <v>8.81</v>
      </c>
      <c r="O13" s="128" t="n">
        <v>173.6153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7.9137</v>
      </c>
      <c r="E14" s="131" t="n">
        <v>20436.2274</v>
      </c>
      <c r="F14" s="132" t="n">
        <v>103.5991</v>
      </c>
      <c r="G14" s="133" t="n">
        <v>10903.5413</v>
      </c>
      <c r="H14" s="133" t="n">
        <v>16210.4261</v>
      </c>
      <c r="I14" s="133" t="n">
        <v>25249.3445</v>
      </c>
      <c r="J14" s="133" t="n">
        <v>30958.0856</v>
      </c>
      <c r="K14" s="134" t="n">
        <v>21086.3992</v>
      </c>
      <c r="L14" s="135" t="n">
        <v>16.75</v>
      </c>
      <c r="M14" s="135" t="n">
        <v>5</v>
      </c>
      <c r="N14" s="135" t="n">
        <v>9.7</v>
      </c>
      <c r="O14" s="135" t="n">
        <v>173.6262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29.2177</v>
      </c>
      <c r="E15" s="131" t="n">
        <v>22710.7592</v>
      </c>
      <c r="F15" s="132" t="n">
        <v>105.1632</v>
      </c>
      <c r="G15" s="133" t="n">
        <v>11362.8231</v>
      </c>
      <c r="H15" s="133" t="n">
        <v>16025.7328</v>
      </c>
      <c r="I15" s="133" t="n">
        <v>30404.9655</v>
      </c>
      <c r="J15" s="133" t="n">
        <v>41163.2316</v>
      </c>
      <c r="K15" s="134" t="n">
        <v>25405.4456</v>
      </c>
      <c r="L15" s="135" t="n">
        <v>17.78</v>
      </c>
      <c r="M15" s="135" t="n">
        <v>4.61</v>
      </c>
      <c r="N15" s="135" t="n">
        <v>10.11</v>
      </c>
      <c r="O15" s="135" t="n">
        <v>173.5409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29.6212</v>
      </c>
      <c r="E16" s="131" t="n">
        <v>22981.5088</v>
      </c>
      <c r="F16" s="132" t="n">
        <v>103.5049</v>
      </c>
      <c r="G16" s="133" t="n">
        <v>13051.8861</v>
      </c>
      <c r="H16" s="133" t="n">
        <v>17219.3826</v>
      </c>
      <c r="I16" s="133" t="n">
        <v>29810.3151</v>
      </c>
      <c r="J16" s="133" t="n">
        <v>41839.3293</v>
      </c>
      <c r="K16" s="134" t="n">
        <v>26400.6561</v>
      </c>
      <c r="L16" s="135" t="n">
        <v>18.47</v>
      </c>
      <c r="M16" s="135" t="n">
        <v>4.07</v>
      </c>
      <c r="N16" s="135" t="n">
        <v>10.33</v>
      </c>
      <c r="O16" s="135" t="n">
        <v>173.511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1.3748</v>
      </c>
      <c r="E17" s="131" t="n">
        <v>21814.3268</v>
      </c>
      <c r="F17" s="132" t="n">
        <v>105.835</v>
      </c>
      <c r="G17" s="133" t="n">
        <v>12742.9208</v>
      </c>
      <c r="H17" s="133" t="n">
        <v>15794.5183</v>
      </c>
      <c r="I17" s="133" t="n">
        <v>27607.9649</v>
      </c>
      <c r="J17" s="133" t="n">
        <v>37367.744</v>
      </c>
      <c r="K17" s="134" t="n">
        <v>24565.4457</v>
      </c>
      <c r="L17" s="135" t="n">
        <v>17.91</v>
      </c>
      <c r="M17" s="135" t="n">
        <v>4.07</v>
      </c>
      <c r="N17" s="135" t="n">
        <v>10.41</v>
      </c>
      <c r="O17" s="135" t="n">
        <v>172.9248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6.3905</v>
      </c>
      <c r="E18" s="131" t="n">
        <v>22077.4408</v>
      </c>
      <c r="F18" s="132" t="n">
        <v>100.9814</v>
      </c>
      <c r="G18" s="133" t="n">
        <v>13657.9119</v>
      </c>
      <c r="H18" s="133" t="n">
        <v>16814.4656</v>
      </c>
      <c r="I18" s="133" t="n">
        <v>28266.3321</v>
      </c>
      <c r="J18" s="133" t="n">
        <v>39209.6059</v>
      </c>
      <c r="K18" s="134" t="n">
        <v>25222.1047</v>
      </c>
      <c r="L18" s="135" t="n">
        <v>18.44</v>
      </c>
      <c r="M18" s="135" t="n">
        <v>3.57</v>
      </c>
      <c r="N18" s="135" t="n">
        <v>10.56</v>
      </c>
      <c r="O18" s="135" t="n">
        <v>173.4719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63.2579</v>
      </c>
      <c r="E20" s="117" t="n">
        <v>23974.33</v>
      </c>
      <c r="F20" s="118" t="n">
        <v>104.6563</v>
      </c>
      <c r="G20" s="119" t="n">
        <v>12712.8333</v>
      </c>
      <c r="H20" s="119" t="n">
        <v>18138.1073</v>
      </c>
      <c r="I20" s="119" t="n">
        <v>31420.4111</v>
      </c>
      <c r="J20" s="119" t="n">
        <v>42309.4105</v>
      </c>
      <c r="K20" s="120" t="n">
        <v>27114.6447</v>
      </c>
      <c r="L20" s="121" t="n">
        <v>18.51</v>
      </c>
      <c r="M20" s="121" t="n">
        <v>4.6</v>
      </c>
      <c r="N20" s="121" t="n">
        <v>10.06</v>
      </c>
      <c r="O20" s="121" t="n">
        <v>174.4201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473</v>
      </c>
      <c r="E21" s="124" t="n">
        <v>18226.3948</v>
      </c>
      <c r="F21" s="125" t="n">
        <v>99.1566</v>
      </c>
      <c r="G21" s="126" t="n">
        <v>13423.1324</v>
      </c>
      <c r="H21" s="126" t="n">
        <v>14890.3828</v>
      </c>
      <c r="I21" s="126" t="n">
        <v>21029.4611</v>
      </c>
      <c r="J21" s="126" t="n">
        <v>25346.0037</v>
      </c>
      <c r="K21" s="127" t="n">
        <v>18623.9151</v>
      </c>
      <c r="L21" s="128" t="n">
        <v>18.27</v>
      </c>
      <c r="M21" s="128" t="n">
        <v>7.56</v>
      </c>
      <c r="N21" s="128" t="n">
        <v>8.96</v>
      </c>
      <c r="O21" s="128" t="n">
        <v>174.0174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1.4597</v>
      </c>
      <c r="E22" s="131" t="n">
        <v>21393.3712</v>
      </c>
      <c r="F22" s="132" t="n">
        <v>102.8155</v>
      </c>
      <c r="G22" s="133" t="n">
        <v>10686.5656</v>
      </c>
      <c r="H22" s="133" t="n">
        <v>17555.2633</v>
      </c>
      <c r="I22" s="133" t="n">
        <v>26351.113</v>
      </c>
      <c r="J22" s="133" t="n">
        <v>32317.119</v>
      </c>
      <c r="K22" s="134" t="n">
        <v>22258.4357</v>
      </c>
      <c r="L22" s="135" t="n">
        <v>17.39</v>
      </c>
      <c r="M22" s="135" t="n">
        <v>5.26</v>
      </c>
      <c r="N22" s="135" t="n">
        <v>9.62</v>
      </c>
      <c r="O22" s="135" t="n">
        <v>174.1649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17.841</v>
      </c>
      <c r="E23" s="131" t="n">
        <v>25147.8675</v>
      </c>
      <c r="F23" s="132" t="n">
        <v>103.3317</v>
      </c>
      <c r="G23" s="133" t="n">
        <v>11391.2795</v>
      </c>
      <c r="H23" s="133" t="n">
        <v>18012.2934</v>
      </c>
      <c r="I23" s="133" t="n">
        <v>34192.8812</v>
      </c>
      <c r="J23" s="133" t="n">
        <v>45721.8175</v>
      </c>
      <c r="K23" s="134" t="n">
        <v>28159.5821</v>
      </c>
      <c r="L23" s="135" t="n">
        <v>19.19</v>
      </c>
      <c r="M23" s="135" t="n">
        <v>4.96</v>
      </c>
      <c r="N23" s="135" t="n">
        <v>9.98</v>
      </c>
      <c r="O23" s="135" t="n">
        <v>174.577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16.1912</v>
      </c>
      <c r="E24" s="131" t="n">
        <v>25958.1821</v>
      </c>
      <c r="F24" s="132" t="n">
        <v>104.8373</v>
      </c>
      <c r="G24" s="133" t="n">
        <v>14480.9768</v>
      </c>
      <c r="H24" s="133" t="n">
        <v>19461.8315</v>
      </c>
      <c r="I24" s="133" t="n">
        <v>35435.2849</v>
      </c>
      <c r="J24" s="133" t="n">
        <v>46785.794</v>
      </c>
      <c r="K24" s="134" t="n">
        <v>30163.9178</v>
      </c>
      <c r="L24" s="135" t="n">
        <v>18.85</v>
      </c>
      <c r="M24" s="135" t="n">
        <v>4.33</v>
      </c>
      <c r="N24" s="135" t="n">
        <v>10.14</v>
      </c>
      <c r="O24" s="135" t="n">
        <v>174.6802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2.3566</v>
      </c>
      <c r="E25" s="131" t="n">
        <v>22947.182</v>
      </c>
      <c r="F25" s="132" t="n">
        <v>103.662</v>
      </c>
      <c r="G25" s="133" t="n">
        <v>12752.4176</v>
      </c>
      <c r="H25" s="133" t="n">
        <v>16893.428</v>
      </c>
      <c r="I25" s="133" t="n">
        <v>29500.3468</v>
      </c>
      <c r="J25" s="133" t="n">
        <v>40715.7864</v>
      </c>
      <c r="K25" s="134" t="n">
        <v>26612.3006</v>
      </c>
      <c r="L25" s="135" t="n">
        <v>17.47</v>
      </c>
      <c r="M25" s="135" t="n">
        <v>4.36</v>
      </c>
      <c r="N25" s="135" t="n">
        <v>10.18</v>
      </c>
      <c r="O25" s="135" t="n">
        <v>174.3063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5.2618</v>
      </c>
      <c r="E26" s="131" t="n">
        <v>22955.2185</v>
      </c>
      <c r="F26" s="132" t="n">
        <v>104.3814</v>
      </c>
      <c r="G26" s="133" t="n">
        <v>14592.9584</v>
      </c>
      <c r="H26" s="133" t="n">
        <v>17745.7018</v>
      </c>
      <c r="I26" s="133" t="n">
        <v>28907.163</v>
      </c>
      <c r="J26" s="133" t="n">
        <v>39314.6003</v>
      </c>
      <c r="K26" s="134" t="n">
        <v>26182.5954</v>
      </c>
      <c r="L26" s="135" t="n">
        <v>19.35</v>
      </c>
      <c r="M26" s="135" t="n">
        <v>3.5</v>
      </c>
      <c r="N26" s="135" t="n">
        <v>10.58</v>
      </c>
      <c r="O26" s="135" t="n">
        <v>173.919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41.4518</v>
      </c>
      <c r="E28" s="117" t="n">
        <v>19596.607</v>
      </c>
      <c r="F28" s="118" t="n">
        <v>103.9535</v>
      </c>
      <c r="G28" s="119" t="n">
        <v>11540.8875</v>
      </c>
      <c r="H28" s="119" t="n">
        <v>14979.9355</v>
      </c>
      <c r="I28" s="119" t="n">
        <v>24912.3179</v>
      </c>
      <c r="J28" s="119" t="n">
        <v>30865.5586</v>
      </c>
      <c r="K28" s="120" t="n">
        <v>21146.4356</v>
      </c>
      <c r="L28" s="121" t="n">
        <v>16.73</v>
      </c>
      <c r="M28" s="121" t="n">
        <v>3.82</v>
      </c>
      <c r="N28" s="121" t="n">
        <v>10.49</v>
      </c>
      <c r="O28" s="121" t="n">
        <v>171.8869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443</v>
      </c>
      <c r="E29" s="124" t="n">
        <v>16120.8441</v>
      </c>
      <c r="F29" s="125" t="n">
        <v>115.6981</v>
      </c>
      <c r="G29" s="126" t="n">
        <v>11610.8588</v>
      </c>
      <c r="H29" s="126" t="n">
        <v>12974.0943</v>
      </c>
      <c r="I29" s="126" t="n">
        <v>18649.7705</v>
      </c>
      <c r="J29" s="126" t="n">
        <v>21241.0774</v>
      </c>
      <c r="K29" s="127" t="n">
        <v>16228.375</v>
      </c>
      <c r="L29" s="128" t="n">
        <v>14.83</v>
      </c>
      <c r="M29" s="128" t="n">
        <v>9.32</v>
      </c>
      <c r="N29" s="128" t="n">
        <v>8.25</v>
      </c>
      <c r="O29" s="128" t="n">
        <v>172.278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6.454</v>
      </c>
      <c r="E30" s="131" t="n">
        <v>18375.3295</v>
      </c>
      <c r="F30" s="132" t="n">
        <v>100.8863</v>
      </c>
      <c r="G30" s="133" t="n">
        <v>11010.9925</v>
      </c>
      <c r="H30" s="133" t="n">
        <v>14275.0765</v>
      </c>
      <c r="I30" s="133" t="n">
        <v>22254.0105</v>
      </c>
      <c r="J30" s="133" t="n">
        <v>26949.7223</v>
      </c>
      <c r="K30" s="134" t="n">
        <v>19005.3286</v>
      </c>
      <c r="L30" s="135" t="n">
        <v>15.4</v>
      </c>
      <c r="M30" s="135" t="n">
        <v>4.47</v>
      </c>
      <c r="N30" s="135" t="n">
        <v>9.88</v>
      </c>
      <c r="O30" s="135" t="n">
        <v>172.6698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1.3766</v>
      </c>
      <c r="E31" s="131" t="n">
        <v>19705.2406</v>
      </c>
      <c r="F31" s="132" t="n">
        <v>105.5292</v>
      </c>
      <c r="G31" s="133" t="n">
        <v>11256.2793</v>
      </c>
      <c r="H31" s="133" t="n">
        <v>14668.1613</v>
      </c>
      <c r="I31" s="133" t="n">
        <v>24844.2254</v>
      </c>
      <c r="J31" s="133" t="n">
        <v>31926.7003</v>
      </c>
      <c r="K31" s="134" t="n">
        <v>21086.4072</v>
      </c>
      <c r="L31" s="135" t="n">
        <v>14.84</v>
      </c>
      <c r="M31" s="135" t="n">
        <v>3.87</v>
      </c>
      <c r="N31" s="135" t="n">
        <v>10.39</v>
      </c>
      <c r="O31" s="135" t="n">
        <v>171.914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3.4299</v>
      </c>
      <c r="E32" s="131" t="n">
        <v>20340.1072</v>
      </c>
      <c r="F32" s="132" t="n">
        <v>104.0151</v>
      </c>
      <c r="G32" s="133" t="n">
        <v>11881.1858</v>
      </c>
      <c r="H32" s="133" t="n">
        <v>15595.5712</v>
      </c>
      <c r="I32" s="133" t="n">
        <v>25163.6086</v>
      </c>
      <c r="J32" s="133" t="n">
        <v>31367.982</v>
      </c>
      <c r="K32" s="134" t="n">
        <v>21863.6526</v>
      </c>
      <c r="L32" s="135" t="n">
        <v>17.84</v>
      </c>
      <c r="M32" s="135" t="n">
        <v>3.63</v>
      </c>
      <c r="N32" s="135" t="n">
        <v>10.64</v>
      </c>
      <c r="O32" s="135" t="n">
        <v>172.1021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9.0182</v>
      </c>
      <c r="E33" s="131" t="n">
        <v>20128.7559</v>
      </c>
      <c r="F33" s="132" t="n">
        <v>107.1617</v>
      </c>
      <c r="G33" s="133" t="n">
        <v>12267.4657</v>
      </c>
      <c r="H33" s="133" t="n">
        <v>15196.0392</v>
      </c>
      <c r="I33" s="133" t="n">
        <v>25477.5267</v>
      </c>
      <c r="J33" s="133" t="n">
        <v>31459.3297</v>
      </c>
      <c r="K33" s="134" t="n">
        <v>21760.881</v>
      </c>
      <c r="L33" s="135" t="n">
        <v>18.64</v>
      </c>
      <c r="M33" s="135" t="n">
        <v>3.59</v>
      </c>
      <c r="N33" s="135" t="n">
        <v>10.8</v>
      </c>
      <c r="O33" s="135" t="n">
        <v>171.031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1287</v>
      </c>
      <c r="E34" s="131" t="n">
        <v>17081.6572</v>
      </c>
      <c r="F34" s="132" t="n">
        <v>108.4342</v>
      </c>
      <c r="G34" s="133" t="n">
        <v>10026.5</v>
      </c>
      <c r="H34" s="133" t="n">
        <v>13657.9119</v>
      </c>
      <c r="I34" s="133" t="n">
        <v>25605.4113</v>
      </c>
      <c r="J34" s="133" t="n">
        <v>38144.0233</v>
      </c>
      <c r="K34" s="134" t="n">
        <v>20744.4863</v>
      </c>
      <c r="L34" s="135" t="n">
        <v>13.1</v>
      </c>
      <c r="M34" s="135" t="n">
        <v>3.94</v>
      </c>
      <c r="N34" s="135" t="n">
        <v>10.42</v>
      </c>
      <c r="O34" s="135" t="n">
        <v>171.3848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7.8565</v>
      </c>
      <c r="E47" s="131" t="n">
        <v>20064.9193</v>
      </c>
      <c r="F47" s="132" t="n">
        <v>107.8277</v>
      </c>
      <c r="G47" s="133" t="n">
        <v>11940.4904</v>
      </c>
      <c r="H47" s="133" t="n">
        <v>14618.8604</v>
      </c>
      <c r="I47" s="133" t="n">
        <v>24589.2347</v>
      </c>
      <c r="J47" s="133" t="n">
        <v>27776.7495</v>
      </c>
      <c r="K47" s="134" t="n">
        <v>20052.0183</v>
      </c>
      <c r="L47" s="135" t="n">
        <v>18.6</v>
      </c>
      <c r="M47" s="135" t="n">
        <v>6.44</v>
      </c>
      <c r="N47" s="135" t="n">
        <v>11.24</v>
      </c>
      <c r="O47" s="135" t="n">
        <v>172.8441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48.0689</v>
      </c>
      <c r="E48" s="131" t="n">
        <v>20206.4621</v>
      </c>
      <c r="F48" s="132" t="n">
        <v>103.9655</v>
      </c>
      <c r="G48" s="133" t="n">
        <v>11357.657</v>
      </c>
      <c r="H48" s="133" t="n">
        <v>15043.7025</v>
      </c>
      <c r="I48" s="133" t="n">
        <v>25535.9976</v>
      </c>
      <c r="J48" s="133" t="n">
        <v>31504.7777</v>
      </c>
      <c r="K48" s="134" t="n">
        <v>21151.0261</v>
      </c>
      <c r="L48" s="135" t="n">
        <v>18.19</v>
      </c>
      <c r="M48" s="135" t="n">
        <v>5.4</v>
      </c>
      <c r="N48" s="135" t="n">
        <v>10.65</v>
      </c>
      <c r="O48" s="135" t="n">
        <v>173.8481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34.4399</v>
      </c>
      <c r="E49" s="131" t="n">
        <v>23585.0858</v>
      </c>
      <c r="F49" s="132" t="n">
        <v>104.0117</v>
      </c>
      <c r="G49" s="133" t="n">
        <v>12752.4176</v>
      </c>
      <c r="H49" s="133" t="n">
        <v>18079.3719</v>
      </c>
      <c r="I49" s="133" t="n">
        <v>30264.6422</v>
      </c>
      <c r="J49" s="133" t="n">
        <v>40645.2867</v>
      </c>
      <c r="K49" s="134" t="n">
        <v>25962.1531</v>
      </c>
      <c r="L49" s="135" t="n">
        <v>18.01</v>
      </c>
      <c r="M49" s="135" t="n">
        <v>3.54</v>
      </c>
      <c r="N49" s="135" t="n">
        <v>9.83</v>
      </c>
      <c r="O49" s="135" t="n">
        <v>173.1223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2.2138</v>
      </c>
      <c r="E50" s="131" t="n">
        <v>25073.9042</v>
      </c>
      <c r="F50" s="132" t="n">
        <v>97.6261</v>
      </c>
      <c r="G50" s="133" t="n">
        <v>16397.469</v>
      </c>
      <c r="H50" s="133" t="n">
        <v>20368.9805</v>
      </c>
      <c r="I50" s="133" t="n">
        <v>34302.9014</v>
      </c>
      <c r="J50" s="133" t="n">
        <v>44984.4027</v>
      </c>
      <c r="K50" s="134" t="n">
        <v>29480.1682</v>
      </c>
      <c r="L50" s="135" t="n">
        <v>16.43</v>
      </c>
      <c r="M50" s="135" t="n">
        <v>2.36</v>
      </c>
      <c r="N50" s="135" t="n">
        <v>9.56</v>
      </c>
      <c r="O50" s="135" t="n">
        <v>172.2256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9.5703</v>
      </c>
      <c r="E51" s="131" t="n">
        <v>35445.9542</v>
      </c>
      <c r="F51" s="132" t="n">
        <v>100.6993</v>
      </c>
      <c r="G51" s="133" t="n">
        <v>15240.726</v>
      </c>
      <c r="H51" s="133" t="n">
        <v>21820.1268</v>
      </c>
      <c r="I51" s="133" t="n">
        <v>47407.241</v>
      </c>
      <c r="J51" s="133" t="n">
        <v>70308.2957</v>
      </c>
      <c r="K51" s="134" t="n">
        <v>41097.8508</v>
      </c>
      <c r="L51" s="135" t="n">
        <v>16.68</v>
      </c>
      <c r="M51" s="135" t="n">
        <v>3.2</v>
      </c>
      <c r="N51" s="135" t="n">
        <v>9.69</v>
      </c>
      <c r="O51" s="135" t="n">
        <v>172.9112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.56</v>
      </c>
      <c r="E52" s="149" t="n">
        <v>19372.7357</v>
      </c>
      <c r="F52" s="150" t="n">
        <v>104.9256</v>
      </c>
      <c r="G52" s="151" t="n">
        <v>12713.5833</v>
      </c>
      <c r="H52" s="151" t="n">
        <v>15098.8774</v>
      </c>
      <c r="I52" s="151" t="n">
        <v>27607.9649</v>
      </c>
      <c r="J52" s="151" t="n">
        <v>40321.0756</v>
      </c>
      <c r="K52" s="152" t="n">
        <v>25314.4234</v>
      </c>
      <c r="L52" s="153" t="n">
        <v>19.32</v>
      </c>
      <c r="M52" s="153" t="n">
        <v>2.38</v>
      </c>
      <c r="N52" s="153" t="n">
        <v>9.57</v>
      </c>
      <c r="O52" s="153" t="n">
        <v>173.9775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04.7097</v>
      </c>
      <c r="E53" s="156" t="n">
        <v>21979.8105</v>
      </c>
      <c r="F53" s="157" t="n">
        <v>104.042</v>
      </c>
      <c r="G53" s="158" t="n">
        <v>12040.75</v>
      </c>
      <c r="H53" s="158" t="n">
        <v>16397.469</v>
      </c>
      <c r="I53" s="158" t="n">
        <v>28269.7188</v>
      </c>
      <c r="J53" s="158" t="n">
        <v>38612.115</v>
      </c>
      <c r="K53" s="159" t="n">
        <v>24751.9806</v>
      </c>
      <c r="L53" s="160" t="n">
        <v>17.91</v>
      </c>
      <c r="M53" s="160" t="n">
        <v>4.33</v>
      </c>
      <c r="N53" s="160" t="n">
        <v>10.2</v>
      </c>
      <c r="O53" s="160" t="n">
        <v>173.417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63.4937</v>
      </c>
      <c r="D12" s="187" t="n">
        <v>20461.6729</v>
      </c>
      <c r="E12" s="188" t="n">
        <v>11460.4184</v>
      </c>
      <c r="F12" s="188" t="n">
        <v>15149.019</v>
      </c>
      <c r="G12" s="188" t="n">
        <v>25360.2619</v>
      </c>
      <c r="H12" s="188" t="n">
        <v>30569.4972</v>
      </c>
      <c r="I12" s="188" t="n">
        <v>20974.9454</v>
      </c>
      <c r="J12" s="189" t="n">
        <v>17.7</v>
      </c>
      <c r="K12" s="189" t="n">
        <v>5.88</v>
      </c>
      <c r="L12" s="189" t="n">
        <v>10.73</v>
      </c>
      <c r="M12" s="189" t="n">
        <v>173.9161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40.6947</v>
      </c>
      <c r="D13" s="187" t="n">
        <v>25722.8025</v>
      </c>
      <c r="E13" s="188" t="n">
        <v>13820.9008</v>
      </c>
      <c r="F13" s="188" t="n">
        <v>18674.1129</v>
      </c>
      <c r="G13" s="188" t="n">
        <v>36688.9629</v>
      </c>
      <c r="H13" s="188" t="n">
        <v>49969.4482</v>
      </c>
      <c r="I13" s="188" t="n">
        <v>30533.6848</v>
      </c>
      <c r="J13" s="189" t="n">
        <v>18.11</v>
      </c>
      <c r="K13" s="189" t="n">
        <v>2.74</v>
      </c>
      <c r="L13" s="189" t="n">
        <v>9.66</v>
      </c>
      <c r="M13" s="189" t="n">
        <v>172.631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3.766</v>
      </c>
      <c r="D15" s="200" t="n">
        <v>45602.9268</v>
      </c>
      <c r="E15" s="201" t="n">
        <v>20348.5116</v>
      </c>
      <c r="F15" s="201" t="n">
        <v>32027.7893</v>
      </c>
      <c r="G15" s="201" t="n">
        <v>66559.1251</v>
      </c>
      <c r="H15" s="201" t="n">
        <v>99396.1456</v>
      </c>
      <c r="I15" s="201" t="n">
        <v>56748.1372</v>
      </c>
      <c r="J15" s="202" t="n">
        <v>21.27</v>
      </c>
      <c r="K15" s="202" t="n">
        <v>1.55</v>
      </c>
      <c r="L15" s="202" t="n">
        <v>9.44</v>
      </c>
      <c r="M15" s="202" t="n">
        <v>171.4595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4179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0.9483</v>
      </c>
      <c r="D17" s="187" t="n">
        <v>53712.4309</v>
      </c>
      <c r="E17" s="188" t="n">
        <v>30660.1855</v>
      </c>
      <c r="F17" s="188" t="n">
        <v>41924.654</v>
      </c>
      <c r="G17" s="188" t="n">
        <v>80866.9713</v>
      </c>
      <c r="H17" s="188" t="n">
        <v>115683.6841</v>
      </c>
      <c r="I17" s="188" t="n">
        <v>66425.5833</v>
      </c>
      <c r="J17" s="189" t="n">
        <v>17.51</v>
      </c>
      <c r="K17" s="189" t="n">
        <v>1.55</v>
      </c>
      <c r="L17" s="189" t="n">
        <v>9.65</v>
      </c>
      <c r="M17" s="189" t="n">
        <v>170.2576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2.0209</v>
      </c>
      <c r="D18" s="187" t="n">
        <v>45729.8791</v>
      </c>
      <c r="E18" s="188" t="n">
        <v>26793.93</v>
      </c>
      <c r="F18" s="188" t="n">
        <v>32971.2035</v>
      </c>
      <c r="G18" s="188" t="n">
        <v>64253.9026</v>
      </c>
      <c r="H18" s="188" t="n">
        <v>87871.6653</v>
      </c>
      <c r="I18" s="188" t="n">
        <v>54194.381</v>
      </c>
      <c r="J18" s="189" t="n">
        <v>24.73</v>
      </c>
      <c r="K18" s="189" t="n">
        <v>1.48</v>
      </c>
      <c r="L18" s="189" t="n">
        <v>9.43</v>
      </c>
      <c r="M18" s="189" t="n">
        <v>171.926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0.3787</v>
      </c>
      <c r="D19" s="187" t="n">
        <v>28621.1397</v>
      </c>
      <c r="E19" s="188" t="n">
        <v>19345.1143</v>
      </c>
      <c r="F19" s="188" t="n">
        <v>22849.8055</v>
      </c>
      <c r="G19" s="188" t="n">
        <v>45016.5377</v>
      </c>
      <c r="H19" s="188" t="n">
        <v>66405.5374</v>
      </c>
      <c r="I19" s="188" t="n">
        <v>36791.6981</v>
      </c>
      <c r="J19" s="189" t="n">
        <v>13.32</v>
      </c>
      <c r="K19" s="189" t="n">
        <v>4.14</v>
      </c>
      <c r="L19" s="189" t="n">
        <v>8.75</v>
      </c>
      <c r="M19" s="189" t="n">
        <v>170.969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6.7131</v>
      </c>
      <c r="D20" s="200" t="n">
        <v>36746.832</v>
      </c>
      <c r="E20" s="201" t="n">
        <v>18290.3679</v>
      </c>
      <c r="F20" s="201" t="n">
        <v>26537.9307</v>
      </c>
      <c r="G20" s="201" t="n">
        <v>46864.0126</v>
      </c>
      <c r="H20" s="201" t="n">
        <v>60645.3082</v>
      </c>
      <c r="I20" s="201" t="n">
        <v>39028.6041</v>
      </c>
      <c r="J20" s="202" t="n">
        <v>15.82</v>
      </c>
      <c r="K20" s="202" t="n">
        <v>4.45</v>
      </c>
      <c r="L20" s="202" t="n">
        <v>10.21</v>
      </c>
      <c r="M20" s="202" t="n">
        <v>172.9595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2.2958</v>
      </c>
      <c r="D21" s="187" t="n">
        <v>37980.4025</v>
      </c>
      <c r="E21" s="188" t="n">
        <v>24979.5569</v>
      </c>
      <c r="F21" s="188" t="n">
        <v>31040.0675</v>
      </c>
      <c r="G21" s="188" t="n">
        <v>49895.5647</v>
      </c>
      <c r="H21" s="188" t="n">
        <v>63255.4212</v>
      </c>
      <c r="I21" s="188" t="n">
        <v>42471.4196</v>
      </c>
      <c r="J21" s="189" t="n">
        <v>19.8</v>
      </c>
      <c r="K21" s="189" t="n">
        <v>3.13</v>
      </c>
      <c r="L21" s="189" t="n">
        <v>9.67</v>
      </c>
      <c r="M21" s="189" t="n">
        <v>171.935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0.6812</v>
      </c>
      <c r="D22" s="187" t="s">
        <v>78</v>
      </c>
      <c r="E22" s="188" t="s">
        <v>78</v>
      </c>
      <c r="F22" s="188" t="s">
        <v>78</v>
      </c>
      <c r="G22" s="188" t="s">
        <v>78</v>
      </c>
      <c r="H22" s="188" t="s">
        <v>78</v>
      </c>
      <c r="I22" s="188" t="s">
        <v>78</v>
      </c>
      <c r="J22" s="189" t="s">
        <v>78</v>
      </c>
      <c r="K22" s="189" t="s">
        <v>78</v>
      </c>
      <c r="L22" s="189" t="s">
        <v>78</v>
      </c>
      <c r="M22" s="189" t="s">
        <v>78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8265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1.2796</v>
      </c>
      <c r="D24" s="187" t="n">
        <v>35255.9382</v>
      </c>
      <c r="E24" s="188" t="n">
        <v>20516.3209</v>
      </c>
      <c r="F24" s="188" t="n">
        <v>27349.4405</v>
      </c>
      <c r="G24" s="188" t="n">
        <v>47306.9527</v>
      </c>
      <c r="H24" s="188" t="n">
        <v>63665.9138</v>
      </c>
      <c r="I24" s="188" t="n">
        <v>40695.086</v>
      </c>
      <c r="J24" s="189" t="n">
        <v>18.39</v>
      </c>
      <c r="K24" s="189" t="n">
        <v>2.71</v>
      </c>
      <c r="L24" s="189" t="n">
        <v>9.98</v>
      </c>
      <c r="M24" s="189" t="n">
        <v>171.5942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8535</v>
      </c>
      <c r="D25" s="187" t="s">
        <v>78</v>
      </c>
      <c r="E25" s="188" t="s">
        <v>78</v>
      </c>
      <c r="F25" s="188" t="s">
        <v>78</v>
      </c>
      <c r="G25" s="188" t="s">
        <v>78</v>
      </c>
      <c r="H25" s="188" t="s">
        <v>78</v>
      </c>
      <c r="I25" s="188" t="s">
        <v>78</v>
      </c>
      <c r="J25" s="189" t="s">
        <v>78</v>
      </c>
      <c r="K25" s="189" t="s">
        <v>78</v>
      </c>
      <c r="L25" s="189" t="s">
        <v>78</v>
      </c>
      <c r="M25" s="189" t="s">
        <v>7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7763</v>
      </c>
      <c r="D26" s="187" t="s">
        <v>78</v>
      </c>
      <c r="E26" s="188" t="s">
        <v>78</v>
      </c>
      <c r="F26" s="188" t="s">
        <v>78</v>
      </c>
      <c r="G26" s="188" t="s">
        <v>78</v>
      </c>
      <c r="H26" s="188" t="s">
        <v>78</v>
      </c>
      <c r="I26" s="188" t="s">
        <v>78</v>
      </c>
      <c r="J26" s="189" t="s">
        <v>78</v>
      </c>
      <c r="K26" s="189" t="s">
        <v>78</v>
      </c>
      <c r="L26" s="189" t="s">
        <v>78</v>
      </c>
      <c r="M26" s="189" t="s">
        <v>7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0.5045</v>
      </c>
      <c r="D27" s="200" t="n">
        <v>25163.6086</v>
      </c>
      <c r="E27" s="201" t="n">
        <v>14150.8259</v>
      </c>
      <c r="F27" s="201" t="n">
        <v>18581.0639</v>
      </c>
      <c r="G27" s="201" t="n">
        <v>32818.9918</v>
      </c>
      <c r="H27" s="201" t="n">
        <v>43265.5827</v>
      </c>
      <c r="I27" s="201" t="n">
        <v>27509.6448</v>
      </c>
      <c r="J27" s="202" t="n">
        <v>20.11</v>
      </c>
      <c r="K27" s="202" t="n">
        <v>2.42</v>
      </c>
      <c r="L27" s="202" t="n">
        <v>9.56</v>
      </c>
      <c r="M27" s="202" t="n">
        <v>172.9109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7.5878</v>
      </c>
      <c r="D28" s="187" t="n">
        <v>29937.523</v>
      </c>
      <c r="E28" s="188" t="n">
        <v>17554.4948</v>
      </c>
      <c r="F28" s="188" t="n">
        <v>22923.1767</v>
      </c>
      <c r="G28" s="188" t="n">
        <v>37734.7515</v>
      </c>
      <c r="H28" s="188" t="n">
        <v>47847.236</v>
      </c>
      <c r="I28" s="188" t="n">
        <v>31858.5721</v>
      </c>
      <c r="J28" s="189" t="n">
        <v>20.76</v>
      </c>
      <c r="K28" s="189" t="n">
        <v>3.6</v>
      </c>
      <c r="L28" s="189" t="n">
        <v>9.67</v>
      </c>
      <c r="M28" s="189" t="n">
        <v>173.0427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2.5901</v>
      </c>
      <c r="D29" s="187" t="s">
        <v>78</v>
      </c>
      <c r="E29" s="188" t="s">
        <v>78</v>
      </c>
      <c r="F29" s="188" t="s">
        <v>78</v>
      </c>
      <c r="G29" s="188" t="s">
        <v>78</v>
      </c>
      <c r="H29" s="188" t="s">
        <v>78</v>
      </c>
      <c r="I29" s="188" t="s">
        <v>78</v>
      </c>
      <c r="J29" s="189" t="s">
        <v>78</v>
      </c>
      <c r="K29" s="189" t="s">
        <v>78</v>
      </c>
      <c r="L29" s="189" t="s">
        <v>78</v>
      </c>
      <c r="M29" s="189" t="s">
        <v>78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8.3041</v>
      </c>
      <c r="D30" s="187" t="n">
        <v>23863.0648</v>
      </c>
      <c r="E30" s="188" t="n">
        <v>15266.6077</v>
      </c>
      <c r="F30" s="188" t="n">
        <v>18375.3295</v>
      </c>
      <c r="G30" s="188" t="n">
        <v>31881.5786</v>
      </c>
      <c r="H30" s="188" t="n">
        <v>42203.3918</v>
      </c>
      <c r="I30" s="188" t="n">
        <v>26902.1964</v>
      </c>
      <c r="J30" s="189" t="n">
        <v>21.38</v>
      </c>
      <c r="K30" s="189" t="n">
        <v>1.42</v>
      </c>
      <c r="L30" s="189" t="n">
        <v>9.51</v>
      </c>
      <c r="M30" s="189" t="n">
        <v>172.491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5553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4671</v>
      </c>
      <c r="D32" s="187" t="s">
        <v>78</v>
      </c>
      <c r="E32" s="188" t="s">
        <v>78</v>
      </c>
      <c r="F32" s="188" t="s">
        <v>78</v>
      </c>
      <c r="G32" s="188" t="s">
        <v>78</v>
      </c>
      <c r="H32" s="188" t="s">
        <v>78</v>
      </c>
      <c r="I32" s="188" t="s">
        <v>78</v>
      </c>
      <c r="J32" s="189" t="s">
        <v>78</v>
      </c>
      <c r="K32" s="189" t="s">
        <v>78</v>
      </c>
      <c r="L32" s="189" t="s">
        <v>78</v>
      </c>
      <c r="M32" s="189" t="s">
        <v>7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7.4656</v>
      </c>
      <c r="D33" s="200" t="n">
        <v>20931.4939</v>
      </c>
      <c r="E33" s="201" t="n">
        <v>10388.6905</v>
      </c>
      <c r="F33" s="201" t="n">
        <v>15321.245</v>
      </c>
      <c r="G33" s="201" t="n">
        <v>25722.8025</v>
      </c>
      <c r="H33" s="201" t="n">
        <v>31809.3041</v>
      </c>
      <c r="I33" s="201" t="n">
        <v>21218.027</v>
      </c>
      <c r="J33" s="202" t="n">
        <v>13.65</v>
      </c>
      <c r="K33" s="202" t="n">
        <v>2.43</v>
      </c>
      <c r="L33" s="202" t="n">
        <v>9.87</v>
      </c>
      <c r="M33" s="202" t="n">
        <v>171.7543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5324</v>
      </c>
      <c r="D34" s="187" t="n">
        <v>20931.4939</v>
      </c>
      <c r="E34" s="188" t="n">
        <v>9155.7715</v>
      </c>
      <c r="F34" s="188" t="n">
        <v>13240.1988</v>
      </c>
      <c r="G34" s="188" t="n">
        <v>23915.0647</v>
      </c>
      <c r="H34" s="188" t="n">
        <v>28137.1296</v>
      </c>
      <c r="I34" s="188" t="n">
        <v>19674.2517</v>
      </c>
      <c r="J34" s="189" t="n">
        <v>13.61</v>
      </c>
      <c r="K34" s="189" t="n">
        <v>0.61</v>
      </c>
      <c r="L34" s="189" t="n">
        <v>9.69</v>
      </c>
      <c r="M34" s="189" t="n">
        <v>174.7778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0.8848</v>
      </c>
      <c r="D35" s="187" t="n">
        <v>20520.5441</v>
      </c>
      <c r="E35" s="188" t="n">
        <v>12969.75</v>
      </c>
      <c r="F35" s="188" t="n">
        <v>17074.7921</v>
      </c>
      <c r="G35" s="188" t="n">
        <v>23131.4907</v>
      </c>
      <c r="H35" s="188" t="n">
        <v>26815.5283</v>
      </c>
      <c r="I35" s="188" t="n">
        <v>20707.1279</v>
      </c>
      <c r="J35" s="189" t="n">
        <v>15.47</v>
      </c>
      <c r="K35" s="189" t="n">
        <v>2.33</v>
      </c>
      <c r="L35" s="189" t="n">
        <v>9.1</v>
      </c>
      <c r="M35" s="189" t="n">
        <v>166.7648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3.3521</v>
      </c>
      <c r="D36" s="187" t="n">
        <v>23087.9367</v>
      </c>
      <c r="E36" s="188" t="n">
        <v>8516.6666</v>
      </c>
      <c r="F36" s="188" t="n">
        <v>14844.6066</v>
      </c>
      <c r="G36" s="188" t="n">
        <v>29488.1521</v>
      </c>
      <c r="H36" s="188" t="n">
        <v>33755.9868</v>
      </c>
      <c r="I36" s="188" t="n">
        <v>22698.4012</v>
      </c>
      <c r="J36" s="189" t="n">
        <v>13.75</v>
      </c>
      <c r="K36" s="189" t="n">
        <v>3.6</v>
      </c>
      <c r="L36" s="189" t="n">
        <v>10.15</v>
      </c>
      <c r="M36" s="189" t="n">
        <v>172.2544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6962</v>
      </c>
      <c r="D37" s="187" t="n">
        <v>17751.5383</v>
      </c>
      <c r="E37" s="188" t="n">
        <v>15561.4721</v>
      </c>
      <c r="F37" s="188" t="n">
        <v>16452.2088</v>
      </c>
      <c r="G37" s="188" t="n">
        <v>20374.4828</v>
      </c>
      <c r="H37" s="188" t="n">
        <v>27630.4456</v>
      </c>
      <c r="I37" s="188" t="n">
        <v>20355.0806</v>
      </c>
      <c r="J37" s="189" t="n">
        <v>10.9</v>
      </c>
      <c r="K37" s="189" t="n">
        <v>2.64</v>
      </c>
      <c r="L37" s="189" t="n">
        <v>9.94</v>
      </c>
      <c r="M37" s="189" t="n">
        <v>164.6902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0.6424</v>
      </c>
      <c r="D38" s="200" t="n">
        <v>14826.6691</v>
      </c>
      <c r="E38" s="201" t="n">
        <v>9689.0541</v>
      </c>
      <c r="F38" s="201" t="n">
        <v>11357.657</v>
      </c>
      <c r="G38" s="201" t="n">
        <v>18910.3222</v>
      </c>
      <c r="H38" s="201" t="n">
        <v>24105.5738</v>
      </c>
      <c r="I38" s="201" t="n">
        <v>15933.6409</v>
      </c>
      <c r="J38" s="202" t="n">
        <v>7.97</v>
      </c>
      <c r="K38" s="202" t="n">
        <v>3.65</v>
      </c>
      <c r="L38" s="202" t="n">
        <v>8.64</v>
      </c>
      <c r="M38" s="202" t="n">
        <v>173.7797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2.8805</v>
      </c>
      <c r="D39" s="187" t="s">
        <v>78</v>
      </c>
      <c r="E39" s="188" t="s">
        <v>78</v>
      </c>
      <c r="F39" s="188" t="s">
        <v>78</v>
      </c>
      <c r="G39" s="188" t="s">
        <v>78</v>
      </c>
      <c r="H39" s="188" t="s">
        <v>78</v>
      </c>
      <c r="I39" s="188" t="s">
        <v>78</v>
      </c>
      <c r="J39" s="189" t="s">
        <v>78</v>
      </c>
      <c r="K39" s="189" t="s">
        <v>78</v>
      </c>
      <c r="L39" s="189" t="s">
        <v>78</v>
      </c>
      <c r="M39" s="189" t="s">
        <v>78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6.2088</v>
      </c>
      <c r="D40" s="187" t="n">
        <v>15906.8205</v>
      </c>
      <c r="E40" s="188" t="n">
        <v>11195.7706</v>
      </c>
      <c r="F40" s="188" t="n">
        <v>13168.25</v>
      </c>
      <c r="G40" s="188" t="n">
        <v>19704.0599</v>
      </c>
      <c r="H40" s="188" t="n">
        <v>23367.4884</v>
      </c>
      <c r="I40" s="188" t="n">
        <v>16998.4584</v>
      </c>
      <c r="J40" s="189" t="n">
        <v>7.88</v>
      </c>
      <c r="K40" s="189" t="n">
        <v>3.4</v>
      </c>
      <c r="L40" s="189" t="n">
        <v>8.61</v>
      </c>
      <c r="M40" s="189" t="n">
        <v>174.5644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5873</v>
      </c>
      <c r="D41" s="187" t="s">
        <v>78</v>
      </c>
      <c r="E41" s="188" t="s">
        <v>78</v>
      </c>
      <c r="F41" s="188" t="s">
        <v>78</v>
      </c>
      <c r="G41" s="188" t="s">
        <v>78</v>
      </c>
      <c r="H41" s="188" t="s">
        <v>78</v>
      </c>
      <c r="I41" s="188" t="s">
        <v>78</v>
      </c>
      <c r="J41" s="189" t="s">
        <v>78</v>
      </c>
      <c r="K41" s="189" t="s">
        <v>78</v>
      </c>
      <c r="L41" s="189" t="s">
        <v>78</v>
      </c>
      <c r="M41" s="189" t="s">
        <v>7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0.9657</v>
      </c>
      <c r="D42" s="187" t="n">
        <v>12357.6666</v>
      </c>
      <c r="E42" s="188" t="n">
        <v>10068.6666</v>
      </c>
      <c r="F42" s="188" t="n">
        <v>11337.5833</v>
      </c>
      <c r="G42" s="188" t="n">
        <v>15558.6036</v>
      </c>
      <c r="H42" s="188" t="n">
        <v>18959.732</v>
      </c>
      <c r="I42" s="188" t="n">
        <v>14214.0585</v>
      </c>
      <c r="J42" s="189" t="n">
        <v>11.57</v>
      </c>
      <c r="K42" s="189" t="n">
        <v>8.48</v>
      </c>
      <c r="L42" s="189" t="n">
        <v>9.22</v>
      </c>
      <c r="M42" s="189" t="n">
        <v>173.159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4963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4532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43</v>
      </c>
      <c r="D45" s="187" t="n">
        <v>23501.1131</v>
      </c>
      <c r="E45" s="188" t="n">
        <v>17204.9754</v>
      </c>
      <c r="F45" s="188" t="n">
        <v>20290.3131</v>
      </c>
      <c r="G45" s="188" t="n">
        <v>26943.8621</v>
      </c>
      <c r="H45" s="188" t="n">
        <v>28347.6295</v>
      </c>
      <c r="I45" s="188" t="n">
        <v>23204.2449</v>
      </c>
      <c r="J45" s="189" t="n">
        <v>26.56</v>
      </c>
      <c r="K45" s="189" t="n">
        <v>0.46</v>
      </c>
      <c r="L45" s="189" t="n">
        <v>10.72</v>
      </c>
      <c r="M45" s="189" t="n">
        <v>168.2636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18.9202</v>
      </c>
      <c r="D47" s="200" t="n">
        <v>22086.4299</v>
      </c>
      <c r="E47" s="201" t="n">
        <v>12966.9884</v>
      </c>
      <c r="F47" s="201" t="n">
        <v>17857.4168</v>
      </c>
      <c r="G47" s="201" t="n">
        <v>27899.2019</v>
      </c>
      <c r="H47" s="201" t="n">
        <v>34994.2722</v>
      </c>
      <c r="I47" s="201" t="n">
        <v>23431.4842</v>
      </c>
      <c r="J47" s="202" t="n">
        <v>19.65</v>
      </c>
      <c r="K47" s="202" t="n">
        <v>5.66</v>
      </c>
      <c r="L47" s="202" t="n">
        <v>11.33</v>
      </c>
      <c r="M47" s="202" t="n">
        <v>173.9139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2.0371</v>
      </c>
      <c r="D48" s="187" t="s">
        <v>78</v>
      </c>
      <c r="E48" s="188" t="s">
        <v>78</v>
      </c>
      <c r="F48" s="188" t="s">
        <v>78</v>
      </c>
      <c r="G48" s="188" t="s">
        <v>78</v>
      </c>
      <c r="H48" s="188" t="s">
        <v>78</v>
      </c>
      <c r="I48" s="188" t="s">
        <v>78</v>
      </c>
      <c r="J48" s="189" t="s">
        <v>78</v>
      </c>
      <c r="K48" s="189" t="s">
        <v>78</v>
      </c>
      <c r="L48" s="189" t="s">
        <v>78</v>
      </c>
      <c r="M48" s="189" t="s">
        <v>78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0.4813</v>
      </c>
      <c r="D49" s="187" t="n">
        <v>24255.7581</v>
      </c>
      <c r="E49" s="188" t="n">
        <v>17552.2437</v>
      </c>
      <c r="F49" s="188" t="n">
        <v>20492.9532</v>
      </c>
      <c r="G49" s="188" t="n">
        <v>29860.9488</v>
      </c>
      <c r="H49" s="188" t="n">
        <v>36844.236</v>
      </c>
      <c r="I49" s="188" t="n">
        <v>25761.0059</v>
      </c>
      <c r="J49" s="189" t="n">
        <v>20.18</v>
      </c>
      <c r="K49" s="189" t="n">
        <v>6.17</v>
      </c>
      <c r="L49" s="189" t="n">
        <v>11.15</v>
      </c>
      <c r="M49" s="189" t="n">
        <v>174.6139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2.141</v>
      </c>
      <c r="D50" s="187" t="s">
        <v>78</v>
      </c>
      <c r="E50" s="188" t="s">
        <v>78</v>
      </c>
      <c r="F50" s="188" t="s">
        <v>78</v>
      </c>
      <c r="G50" s="188" t="s">
        <v>78</v>
      </c>
      <c r="H50" s="188" t="s">
        <v>78</v>
      </c>
      <c r="I50" s="188" t="s">
        <v>78</v>
      </c>
      <c r="J50" s="189" t="s">
        <v>78</v>
      </c>
      <c r="K50" s="189" t="s">
        <v>78</v>
      </c>
      <c r="L50" s="189" t="s">
        <v>78</v>
      </c>
      <c r="M50" s="189" t="s">
        <v>7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1.515</v>
      </c>
      <c r="D51" s="187" t="n">
        <v>26140.1394</v>
      </c>
      <c r="E51" s="188" t="n">
        <v>19859.3503</v>
      </c>
      <c r="F51" s="188" t="n">
        <v>21343.7395</v>
      </c>
      <c r="G51" s="188" t="n">
        <v>31102.5872</v>
      </c>
      <c r="H51" s="188" t="n">
        <v>38372.5753</v>
      </c>
      <c r="I51" s="188" t="n">
        <v>27411.3269</v>
      </c>
      <c r="J51" s="189" t="n">
        <v>16.98</v>
      </c>
      <c r="K51" s="189" t="n">
        <v>7.12</v>
      </c>
      <c r="L51" s="189" t="n">
        <v>10.61</v>
      </c>
      <c r="M51" s="189" t="n">
        <v>178.0607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2.7456</v>
      </c>
      <c r="D52" s="187" t="s">
        <v>78</v>
      </c>
      <c r="E52" s="188" t="s">
        <v>78</v>
      </c>
      <c r="F52" s="188" t="s">
        <v>78</v>
      </c>
      <c r="G52" s="188" t="s">
        <v>78</v>
      </c>
      <c r="H52" s="188" t="s">
        <v>78</v>
      </c>
      <c r="I52" s="188" t="s">
        <v>78</v>
      </c>
      <c r="J52" s="189" t="s">
        <v>78</v>
      </c>
      <c r="K52" s="189" t="s">
        <v>78</v>
      </c>
      <c r="L52" s="189" t="s">
        <v>78</v>
      </c>
      <c r="M52" s="189" t="s">
        <v>7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9.4056</v>
      </c>
      <c r="D53" s="200" t="n">
        <v>21815.1565</v>
      </c>
      <c r="E53" s="201" t="n">
        <v>12037.3333</v>
      </c>
      <c r="F53" s="201" t="n">
        <v>16744.5479</v>
      </c>
      <c r="G53" s="201" t="n">
        <v>25646.7857</v>
      </c>
      <c r="H53" s="201" t="n">
        <v>29727.6626</v>
      </c>
      <c r="I53" s="201" t="n">
        <v>21599.7522</v>
      </c>
      <c r="J53" s="202" t="n">
        <v>18.9</v>
      </c>
      <c r="K53" s="202" t="n">
        <v>6.49</v>
      </c>
      <c r="L53" s="202" t="n">
        <v>10.76</v>
      </c>
      <c r="M53" s="202" t="n">
        <v>173.843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2.1177</v>
      </c>
      <c r="D54" s="187" t="n">
        <v>22955.2185</v>
      </c>
      <c r="E54" s="188" t="n">
        <v>13395</v>
      </c>
      <c r="F54" s="188" t="n">
        <v>18322.1076</v>
      </c>
      <c r="G54" s="188" t="n">
        <v>26333.8804</v>
      </c>
      <c r="H54" s="188" t="n">
        <v>30465.8943</v>
      </c>
      <c r="I54" s="188" t="n">
        <v>22787.196</v>
      </c>
      <c r="J54" s="189" t="n">
        <v>22.63</v>
      </c>
      <c r="K54" s="189" t="n">
        <v>7.27</v>
      </c>
      <c r="L54" s="189" t="n">
        <v>11.09</v>
      </c>
      <c r="M54" s="189" t="n">
        <v>171.5943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1658</v>
      </c>
      <c r="D55" s="187" t="n">
        <v>22768.3259</v>
      </c>
      <c r="E55" s="188" t="n">
        <v>13847.6362</v>
      </c>
      <c r="F55" s="188" t="n">
        <v>19243.8385</v>
      </c>
      <c r="G55" s="188" t="n">
        <v>25961.2732</v>
      </c>
      <c r="H55" s="188" t="n">
        <v>30664.9152</v>
      </c>
      <c r="I55" s="188" t="n">
        <v>22904.0615</v>
      </c>
      <c r="J55" s="189" t="n">
        <v>18.76</v>
      </c>
      <c r="K55" s="189" t="n">
        <v>6.25</v>
      </c>
      <c r="L55" s="189" t="n">
        <v>11.55</v>
      </c>
      <c r="M55" s="189" t="n">
        <v>172.2193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9.122</v>
      </c>
      <c r="D56" s="187" t="n">
        <v>18432.3225</v>
      </c>
      <c r="E56" s="188" t="n">
        <v>10006.3333</v>
      </c>
      <c r="F56" s="188" t="n">
        <v>13669.218</v>
      </c>
      <c r="G56" s="188" t="n">
        <v>23890.5471</v>
      </c>
      <c r="H56" s="188" t="n">
        <v>27776.7495</v>
      </c>
      <c r="I56" s="188" t="n">
        <v>18854.7366</v>
      </c>
      <c r="J56" s="189" t="n">
        <v>13.07</v>
      </c>
      <c r="K56" s="189" t="n">
        <v>5.48</v>
      </c>
      <c r="L56" s="189" t="n">
        <v>9.38</v>
      </c>
      <c r="M56" s="189" t="n">
        <v>178.2837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5.2743</v>
      </c>
      <c r="D57" s="200" t="n">
        <v>18438.8025</v>
      </c>
      <c r="E57" s="201" t="n">
        <v>10170.8333</v>
      </c>
      <c r="F57" s="201" t="n">
        <v>14072.405</v>
      </c>
      <c r="G57" s="201" t="n">
        <v>23577.0769</v>
      </c>
      <c r="H57" s="201" t="n">
        <v>27813.5072</v>
      </c>
      <c r="I57" s="201" t="n">
        <v>19347.455</v>
      </c>
      <c r="J57" s="202" t="n">
        <v>15.64</v>
      </c>
      <c r="K57" s="202" t="n">
        <v>7.09</v>
      </c>
      <c r="L57" s="202" t="n">
        <v>10.49</v>
      </c>
      <c r="M57" s="202" t="n">
        <v>173.2407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0.9354</v>
      </c>
      <c r="D58" s="187" t="n">
        <v>12883.4411</v>
      </c>
      <c r="E58" s="188" t="n">
        <v>8500</v>
      </c>
      <c r="F58" s="188" t="n">
        <v>9952.9749</v>
      </c>
      <c r="G58" s="188" t="n">
        <v>15463.0278</v>
      </c>
      <c r="H58" s="188" t="n">
        <v>17953.9649</v>
      </c>
      <c r="I58" s="188" t="n">
        <v>12862.3158</v>
      </c>
      <c r="J58" s="189" t="n">
        <v>9.04</v>
      </c>
      <c r="K58" s="189" t="n">
        <v>1.61</v>
      </c>
      <c r="L58" s="189" t="n">
        <v>10.8</v>
      </c>
      <c r="M58" s="189" t="n">
        <v>171.152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0512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3.904</v>
      </c>
      <c r="D60" s="187" t="n">
        <v>20766.4767</v>
      </c>
      <c r="E60" s="188" t="n">
        <v>12866.9874</v>
      </c>
      <c r="F60" s="188" t="n">
        <v>16648.9683</v>
      </c>
      <c r="G60" s="188" t="n">
        <v>25018.6173</v>
      </c>
      <c r="H60" s="188" t="n">
        <v>29738.3723</v>
      </c>
      <c r="I60" s="188" t="n">
        <v>21287.7776</v>
      </c>
      <c r="J60" s="189" t="n">
        <v>16.93</v>
      </c>
      <c r="K60" s="189" t="n">
        <v>8.25</v>
      </c>
      <c r="L60" s="189" t="n">
        <v>10.53</v>
      </c>
      <c r="M60" s="189" t="n">
        <v>173.48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0929</v>
      </c>
      <c r="D61" s="187" t="n">
        <v>12488</v>
      </c>
      <c r="E61" s="188" t="n">
        <v>8703.0833</v>
      </c>
      <c r="F61" s="188" t="n">
        <v>9110.9166</v>
      </c>
      <c r="G61" s="188" t="n">
        <v>13665.1756</v>
      </c>
      <c r="H61" s="188" t="n">
        <v>15429.5777</v>
      </c>
      <c r="I61" s="188" t="n">
        <v>11907.4942</v>
      </c>
      <c r="J61" s="189" t="n">
        <v>4.16</v>
      </c>
      <c r="K61" s="189" t="n">
        <v>2.57</v>
      </c>
      <c r="L61" s="189" t="n">
        <v>9.7</v>
      </c>
      <c r="M61" s="189" t="n">
        <v>173.62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2905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5212</v>
      </c>
      <c r="D64" s="187" t="s">
        <v>78</v>
      </c>
      <c r="E64" s="188" t="s">
        <v>78</v>
      </c>
      <c r="F64" s="188" t="s">
        <v>78</v>
      </c>
      <c r="G64" s="188" t="s">
        <v>78</v>
      </c>
      <c r="H64" s="188" t="s">
        <v>78</v>
      </c>
      <c r="I64" s="188" t="s">
        <v>78</v>
      </c>
      <c r="J64" s="189" t="s">
        <v>78</v>
      </c>
      <c r="K64" s="189" t="s">
        <v>78</v>
      </c>
      <c r="L64" s="189" t="s">
        <v>78</v>
      </c>
      <c r="M64" s="189" t="s">
        <v>78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04.7097</v>
      </c>
      <c r="D66" s="212" t="n">
        <v>21979.8105</v>
      </c>
      <c r="E66" s="213" t="n">
        <v>12040.75</v>
      </c>
      <c r="F66" s="213" t="n">
        <v>16397.469</v>
      </c>
      <c r="G66" s="213" t="n">
        <v>28269.7188</v>
      </c>
      <c r="H66" s="213" t="n">
        <v>38612.115</v>
      </c>
      <c r="I66" s="213" t="n">
        <v>24751.9806</v>
      </c>
      <c r="J66" s="214" t="n">
        <v>17.91</v>
      </c>
      <c r="K66" s="214" t="n">
        <v>4.33</v>
      </c>
      <c r="L66" s="214" t="n">
        <v>10.2</v>
      </c>
      <c r="M66" s="214" t="n">
        <v>173.4173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2536</v>
      </c>
      <c r="C12" s="238" t="n">
        <v>51482.5557</v>
      </c>
      <c r="D12" s="239" t="n">
        <v>26915.3893</v>
      </c>
      <c r="E12" s="239" t="n">
        <v>40851.171</v>
      </c>
      <c r="F12" s="239" t="n">
        <v>67958.2151</v>
      </c>
      <c r="G12" s="239" t="n">
        <v>107336.9902</v>
      </c>
      <c r="H12" s="239" t="n">
        <v>63476.0438</v>
      </c>
      <c r="I12" s="240" t="n">
        <v>17.47</v>
      </c>
      <c r="J12" s="240" t="n">
        <v>1.13</v>
      </c>
      <c r="K12" s="240" t="n">
        <v>9.74</v>
      </c>
      <c r="L12" s="240" t="n">
        <v>168.504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0626</v>
      </c>
      <c r="C13" s="244" t="n">
        <v>67868.14</v>
      </c>
      <c r="D13" s="245" t="n">
        <v>35336.4281</v>
      </c>
      <c r="E13" s="245" t="n">
        <v>41385.164</v>
      </c>
      <c r="F13" s="245" t="n">
        <v>103273.5578</v>
      </c>
      <c r="G13" s="245" t="n">
        <v>153460.0633</v>
      </c>
      <c r="H13" s="245" t="n">
        <v>78134.5302</v>
      </c>
      <c r="I13" s="246" t="n">
        <v>14.88</v>
      </c>
      <c r="J13" s="246" t="n">
        <v>2.44</v>
      </c>
      <c r="K13" s="246" t="n">
        <v>9.87</v>
      </c>
      <c r="L13" s="246" t="n">
        <v>173.4455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63</v>
      </c>
      <c r="C14" s="238" t="n">
        <v>44759.0723</v>
      </c>
      <c r="D14" s="239" t="n">
        <v>37225.0074</v>
      </c>
      <c r="E14" s="239" t="n">
        <v>42541.4271</v>
      </c>
      <c r="F14" s="239" t="n">
        <v>76559.99</v>
      </c>
      <c r="G14" s="239" t="n">
        <v>111019.5789</v>
      </c>
      <c r="H14" s="239" t="n">
        <v>63609.9382</v>
      </c>
      <c r="I14" s="240" t="n">
        <v>17.25</v>
      </c>
      <c r="J14" s="240" t="n">
        <v>1.7</v>
      </c>
      <c r="K14" s="240" t="n">
        <v>9.38</v>
      </c>
      <c r="L14" s="240" t="n">
        <v>171.8803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2511</v>
      </c>
      <c r="C15" s="244" t="n">
        <v>55505.2836</v>
      </c>
      <c r="D15" s="245" t="n">
        <v>25042.7355</v>
      </c>
      <c r="E15" s="245" t="n">
        <v>41473.8129</v>
      </c>
      <c r="F15" s="245" t="n">
        <v>83129.4608</v>
      </c>
      <c r="G15" s="245" t="n">
        <v>114119.8984</v>
      </c>
      <c r="H15" s="245" t="n">
        <v>66917.5044</v>
      </c>
      <c r="I15" s="246" t="n">
        <v>17.43</v>
      </c>
      <c r="J15" s="246" t="n">
        <v>1.02</v>
      </c>
      <c r="K15" s="246" t="n">
        <v>9.57</v>
      </c>
      <c r="L15" s="246" t="n">
        <v>170.1163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115</v>
      </c>
      <c r="C16" s="238" t="n">
        <v>57741.7925</v>
      </c>
      <c r="D16" s="239" t="n">
        <v>27091.1542</v>
      </c>
      <c r="E16" s="239" t="n">
        <v>47049.546</v>
      </c>
      <c r="F16" s="239" t="n">
        <v>91406.6692</v>
      </c>
      <c r="G16" s="239" t="n">
        <v>138755.5679</v>
      </c>
      <c r="H16" s="239" t="n">
        <v>72055.5346</v>
      </c>
      <c r="I16" s="240" t="n">
        <v>19.84</v>
      </c>
      <c r="J16" s="240" t="n">
        <v>2.6</v>
      </c>
      <c r="K16" s="240" t="n">
        <v>10.11</v>
      </c>
      <c r="L16" s="240" t="n">
        <v>169.291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9291</v>
      </c>
      <c r="C17" s="244" t="n">
        <v>49187.7211</v>
      </c>
      <c r="D17" s="245" t="n">
        <v>26793.93</v>
      </c>
      <c r="E17" s="245" t="n">
        <v>32675.2836</v>
      </c>
      <c r="F17" s="245" t="n">
        <v>76566.7088</v>
      </c>
      <c r="G17" s="245" t="n">
        <v>94591.6128</v>
      </c>
      <c r="H17" s="245" t="n">
        <v>56672.9016</v>
      </c>
      <c r="I17" s="246" t="n">
        <v>17.76</v>
      </c>
      <c r="J17" s="246" t="n">
        <v>1.35</v>
      </c>
      <c r="K17" s="246" t="n">
        <v>8.67</v>
      </c>
      <c r="L17" s="246" t="n">
        <v>171.1685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2752</v>
      </c>
      <c r="C18" s="238" t="n">
        <v>41465.3175</v>
      </c>
      <c r="D18" s="239" t="n">
        <v>20348.5116</v>
      </c>
      <c r="E18" s="239" t="n">
        <v>28464.3106</v>
      </c>
      <c r="F18" s="239" t="n">
        <v>61141.7475</v>
      </c>
      <c r="G18" s="239" t="n">
        <v>90283.631</v>
      </c>
      <c r="H18" s="239" t="n">
        <v>49890.2801</v>
      </c>
      <c r="I18" s="240" t="n">
        <v>18.05</v>
      </c>
      <c r="J18" s="240" t="n">
        <v>2.1</v>
      </c>
      <c r="K18" s="240" t="n">
        <v>9.52</v>
      </c>
      <c r="L18" s="240" t="n">
        <v>171.0808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79</v>
      </c>
      <c r="C19" s="244" t="n">
        <v>54315.6559</v>
      </c>
      <c r="D19" s="245" t="n">
        <v>40422.2293</v>
      </c>
      <c r="E19" s="245" t="n">
        <v>44992.0269</v>
      </c>
      <c r="F19" s="245" t="n">
        <v>79962.5719</v>
      </c>
      <c r="G19" s="245" t="n">
        <v>140420.2981</v>
      </c>
      <c r="H19" s="245" t="n">
        <v>70043.4151</v>
      </c>
      <c r="I19" s="246" t="n">
        <v>22.7</v>
      </c>
      <c r="J19" s="246" t="n">
        <v>5.24</v>
      </c>
      <c r="K19" s="246" t="n">
        <v>9.75</v>
      </c>
      <c r="L19" s="246" t="n">
        <v>172.1882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2584</v>
      </c>
      <c r="C20" s="238" t="n">
        <v>27207.9709</v>
      </c>
      <c r="D20" s="239" t="n">
        <v>18925.6004</v>
      </c>
      <c r="E20" s="239" t="n">
        <v>21223.7059</v>
      </c>
      <c r="F20" s="239" t="n">
        <v>40800.5184</v>
      </c>
      <c r="G20" s="239" t="n">
        <v>66405.5374</v>
      </c>
      <c r="H20" s="239" t="n">
        <v>35310.7794</v>
      </c>
      <c r="I20" s="240" t="n">
        <v>14.98</v>
      </c>
      <c r="J20" s="240" t="n">
        <v>5.51</v>
      </c>
      <c r="K20" s="240" t="n">
        <v>9.19</v>
      </c>
      <c r="L20" s="240" t="n">
        <v>169.5672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754</v>
      </c>
      <c r="C21" s="244" t="n">
        <v>32921.0783</v>
      </c>
      <c r="D21" s="245" t="n">
        <v>29118.615</v>
      </c>
      <c r="E21" s="245" t="n">
        <v>31187.1338</v>
      </c>
      <c r="F21" s="245" t="n">
        <v>36803.8719</v>
      </c>
      <c r="G21" s="245" t="n">
        <v>41429.7391</v>
      </c>
      <c r="H21" s="245" t="n">
        <v>35212.6652</v>
      </c>
      <c r="I21" s="246" t="n">
        <v>19.69</v>
      </c>
      <c r="J21" s="246" t="n">
        <v>0.11</v>
      </c>
      <c r="K21" s="246" t="n">
        <v>9.11</v>
      </c>
      <c r="L21" s="246" t="n">
        <v>173.5034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2934</v>
      </c>
      <c r="C22" s="238" t="n">
        <v>36589.7755</v>
      </c>
      <c r="D22" s="239" t="n">
        <v>23085.0997</v>
      </c>
      <c r="E22" s="239" t="n">
        <v>28667.5661</v>
      </c>
      <c r="F22" s="239" t="n">
        <v>48610.2207</v>
      </c>
      <c r="G22" s="239" t="n">
        <v>56237.5753</v>
      </c>
      <c r="H22" s="239" t="n">
        <v>40148.8222</v>
      </c>
      <c r="I22" s="240" t="n">
        <v>14.37</v>
      </c>
      <c r="J22" s="240" t="n">
        <v>2.23</v>
      </c>
      <c r="K22" s="240" t="n">
        <v>10.05</v>
      </c>
      <c r="L22" s="240" t="n">
        <v>170.4824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8346</v>
      </c>
      <c r="C23" s="244" t="n">
        <v>41636.8007</v>
      </c>
      <c r="D23" s="245" t="n">
        <v>25883.0938</v>
      </c>
      <c r="E23" s="245" t="n">
        <v>32920.3128</v>
      </c>
      <c r="F23" s="245" t="n">
        <v>54840.3808</v>
      </c>
      <c r="G23" s="245" t="n">
        <v>66742.1455</v>
      </c>
      <c r="H23" s="245" t="n">
        <v>44827.8577</v>
      </c>
      <c r="I23" s="246" t="n">
        <v>20.29</v>
      </c>
      <c r="J23" s="246" t="n">
        <v>6.08</v>
      </c>
      <c r="K23" s="246" t="n">
        <v>9.66</v>
      </c>
      <c r="L23" s="246" t="n">
        <v>172.1871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1477</v>
      </c>
      <c r="C24" s="238" t="n">
        <v>37354.6581</v>
      </c>
      <c r="D24" s="239" t="n">
        <v>27080.835</v>
      </c>
      <c r="E24" s="239" t="n">
        <v>32504.3179</v>
      </c>
      <c r="F24" s="239" t="n">
        <v>44940.7056</v>
      </c>
      <c r="G24" s="239" t="n">
        <v>54532.8053</v>
      </c>
      <c r="H24" s="239" t="n">
        <v>39455.6623</v>
      </c>
      <c r="I24" s="240" t="n">
        <v>20.52</v>
      </c>
      <c r="J24" s="240" t="n">
        <v>0.84</v>
      </c>
      <c r="K24" s="240" t="n">
        <v>10.19</v>
      </c>
      <c r="L24" s="240" t="n">
        <v>170.7738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257</v>
      </c>
      <c r="C25" s="244" t="n">
        <v>45731.9445</v>
      </c>
      <c r="D25" s="245" t="n">
        <v>30083.952</v>
      </c>
      <c r="E25" s="245" t="n">
        <v>35720.4686</v>
      </c>
      <c r="F25" s="245" t="n">
        <v>53941.8205</v>
      </c>
      <c r="G25" s="245" t="n">
        <v>69968.3838</v>
      </c>
      <c r="H25" s="245" t="n">
        <v>52340.9261</v>
      </c>
      <c r="I25" s="246" t="n">
        <v>15.87</v>
      </c>
      <c r="J25" s="246" t="n">
        <v>1.76</v>
      </c>
      <c r="K25" s="246" t="n">
        <v>12.05</v>
      </c>
      <c r="L25" s="246" t="n">
        <v>169.0997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513</v>
      </c>
      <c r="C26" s="238" t="n">
        <v>25854.1073</v>
      </c>
      <c r="D26" s="239" t="n">
        <v>22051.9273</v>
      </c>
      <c r="E26" s="239" t="n">
        <v>24034.2259</v>
      </c>
      <c r="F26" s="239" t="n">
        <v>27644.23</v>
      </c>
      <c r="G26" s="239" t="n">
        <v>30468.0988</v>
      </c>
      <c r="H26" s="239" t="n">
        <v>25877.5806</v>
      </c>
      <c r="I26" s="240" t="n">
        <v>1.31</v>
      </c>
      <c r="J26" s="240" t="n">
        <v>14.08</v>
      </c>
      <c r="K26" s="240" t="n">
        <v>10.92</v>
      </c>
      <c r="L26" s="240" t="n">
        <v>171.5869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3717</v>
      </c>
      <c r="C27" s="244" t="n">
        <v>29774.3844</v>
      </c>
      <c r="D27" s="245" t="n">
        <v>20406.8632</v>
      </c>
      <c r="E27" s="245" t="n">
        <v>23529.345</v>
      </c>
      <c r="F27" s="245" t="n">
        <v>44060.347</v>
      </c>
      <c r="G27" s="245" t="n">
        <v>58917.8719</v>
      </c>
      <c r="H27" s="245" t="n">
        <v>36212.7518</v>
      </c>
      <c r="I27" s="246" t="n">
        <v>18.03</v>
      </c>
      <c r="J27" s="246" t="n">
        <v>1.68</v>
      </c>
      <c r="K27" s="246" t="n">
        <v>9.88</v>
      </c>
      <c r="L27" s="246" t="n">
        <v>171.8212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1189</v>
      </c>
      <c r="C28" s="238" t="n">
        <v>44206.2908</v>
      </c>
      <c r="D28" s="239" t="n">
        <v>30750.1349</v>
      </c>
      <c r="E28" s="239" t="n">
        <v>35421.7574</v>
      </c>
      <c r="F28" s="239" t="n">
        <v>70532.0285</v>
      </c>
      <c r="G28" s="239" t="n">
        <v>99954.032</v>
      </c>
      <c r="H28" s="239" t="n">
        <v>59107.7529</v>
      </c>
      <c r="I28" s="240" t="n">
        <v>18.53</v>
      </c>
      <c r="J28" s="240" t="n">
        <v>1.01</v>
      </c>
      <c r="K28" s="240" t="n">
        <v>10.61</v>
      </c>
      <c r="L28" s="240" t="n">
        <v>173.4949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137</v>
      </c>
      <c r="C29" s="244" t="n">
        <v>32912.4792</v>
      </c>
      <c r="D29" s="245" t="n">
        <v>21132.8898</v>
      </c>
      <c r="E29" s="245" t="n">
        <v>24545.3892</v>
      </c>
      <c r="F29" s="245" t="n">
        <v>44819.6565</v>
      </c>
      <c r="G29" s="245" t="n">
        <v>54118.5016</v>
      </c>
      <c r="H29" s="245" t="n">
        <v>36725.1705</v>
      </c>
      <c r="I29" s="246" t="n">
        <v>16.1</v>
      </c>
      <c r="J29" s="246" t="n">
        <v>2.82</v>
      </c>
      <c r="K29" s="246" t="n">
        <v>9.97</v>
      </c>
      <c r="L29" s="246" t="n">
        <v>173.188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466</v>
      </c>
      <c r="C30" s="238" t="n">
        <v>33844.2419</v>
      </c>
      <c r="D30" s="239" t="n">
        <v>18042.237</v>
      </c>
      <c r="E30" s="239" t="n">
        <v>21591.561</v>
      </c>
      <c r="F30" s="239" t="n">
        <v>48480.6542</v>
      </c>
      <c r="G30" s="239" t="n">
        <v>70980.4287</v>
      </c>
      <c r="H30" s="239" t="n">
        <v>38824.6337</v>
      </c>
      <c r="I30" s="240" t="n">
        <v>17.49</v>
      </c>
      <c r="J30" s="240" t="n">
        <v>10.12</v>
      </c>
      <c r="K30" s="240" t="n">
        <v>10.11</v>
      </c>
      <c r="L30" s="240" t="n">
        <v>173.164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772</v>
      </c>
      <c r="C31" s="244" t="n">
        <v>33262.4498</v>
      </c>
      <c r="D31" s="245" t="n">
        <v>27593.1155</v>
      </c>
      <c r="E31" s="245" t="n">
        <v>31089.4042</v>
      </c>
      <c r="F31" s="245" t="n">
        <v>40689.1932</v>
      </c>
      <c r="G31" s="245" t="n">
        <v>54845.9276</v>
      </c>
      <c r="H31" s="245" t="n">
        <v>38818.6242</v>
      </c>
      <c r="I31" s="246" t="n">
        <v>17.15</v>
      </c>
      <c r="J31" s="246" t="n">
        <v>3.05</v>
      </c>
      <c r="K31" s="246" t="n">
        <v>10.18</v>
      </c>
      <c r="L31" s="246" t="n">
        <v>171.9039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1417</v>
      </c>
      <c r="C32" s="238" t="n">
        <v>33175.3512</v>
      </c>
      <c r="D32" s="239" t="n">
        <v>16591.5318</v>
      </c>
      <c r="E32" s="239" t="n">
        <v>27349.4405</v>
      </c>
      <c r="F32" s="239" t="n">
        <v>43027.1446</v>
      </c>
      <c r="G32" s="239" t="n">
        <v>54755.1127</v>
      </c>
      <c r="H32" s="239" t="n">
        <v>36174.5363</v>
      </c>
      <c r="I32" s="240" t="n">
        <v>17.33</v>
      </c>
      <c r="J32" s="240" t="n">
        <v>3.88</v>
      </c>
      <c r="K32" s="240" t="n">
        <v>9.63</v>
      </c>
      <c r="L32" s="240" t="n">
        <v>167.4309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363</v>
      </c>
      <c r="C33" s="244" t="n">
        <v>33786.3369</v>
      </c>
      <c r="D33" s="245" t="n">
        <v>24518.6713</v>
      </c>
      <c r="E33" s="245" t="n">
        <v>28074.1976</v>
      </c>
      <c r="F33" s="245" t="n">
        <v>40729.5516</v>
      </c>
      <c r="G33" s="245" t="n">
        <v>48136.7319</v>
      </c>
      <c r="H33" s="245" t="n">
        <v>34906.924</v>
      </c>
      <c r="I33" s="246" t="n">
        <v>21.17</v>
      </c>
      <c r="J33" s="246" t="n">
        <v>5.83</v>
      </c>
      <c r="K33" s="246" t="n">
        <v>10.7</v>
      </c>
      <c r="L33" s="246" t="n">
        <v>171.2847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5078</v>
      </c>
      <c r="C34" s="238" t="n">
        <v>31680.4563</v>
      </c>
      <c r="D34" s="239" t="n">
        <v>22315.5131</v>
      </c>
      <c r="E34" s="239" t="n">
        <v>27386.3062</v>
      </c>
      <c r="F34" s="239" t="n">
        <v>37365.2766</v>
      </c>
      <c r="G34" s="239" t="n">
        <v>46318.6457</v>
      </c>
      <c r="H34" s="239" t="n">
        <v>33182.3709</v>
      </c>
      <c r="I34" s="240" t="n">
        <v>20.57</v>
      </c>
      <c r="J34" s="240" t="n">
        <v>3.73</v>
      </c>
      <c r="K34" s="240" t="n">
        <v>9.61</v>
      </c>
      <c r="L34" s="240" t="n">
        <v>169.6927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1.6885</v>
      </c>
      <c r="C35" s="244" t="n">
        <v>30166.3982</v>
      </c>
      <c r="D35" s="245" t="n">
        <v>19844.5618</v>
      </c>
      <c r="E35" s="245" t="n">
        <v>24140.3656</v>
      </c>
      <c r="F35" s="245" t="n">
        <v>37810.2861</v>
      </c>
      <c r="G35" s="245" t="n">
        <v>47423.2414</v>
      </c>
      <c r="H35" s="245" t="n">
        <v>32988.0261</v>
      </c>
      <c r="I35" s="246" t="n">
        <v>15.33</v>
      </c>
      <c r="J35" s="246" t="n">
        <v>2.85</v>
      </c>
      <c r="K35" s="246" t="n">
        <v>9.76</v>
      </c>
      <c r="L35" s="246" t="n">
        <v>171.7172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4336</v>
      </c>
      <c r="C36" s="238" t="n">
        <v>29785.6735</v>
      </c>
      <c r="D36" s="239" t="n">
        <v>17308.8344</v>
      </c>
      <c r="E36" s="239" t="n">
        <v>20694.1556</v>
      </c>
      <c r="F36" s="239" t="n">
        <v>39905.5159</v>
      </c>
      <c r="G36" s="239" t="n">
        <v>48689.8584</v>
      </c>
      <c r="H36" s="239" t="n">
        <v>31932.3774</v>
      </c>
      <c r="I36" s="240" t="n">
        <v>22.91</v>
      </c>
      <c r="J36" s="240" t="n">
        <v>3.76</v>
      </c>
      <c r="K36" s="240" t="n">
        <v>10.14</v>
      </c>
      <c r="L36" s="240" t="n">
        <v>172.4428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9377</v>
      </c>
      <c r="C37" s="244" t="n">
        <v>29238.5839</v>
      </c>
      <c r="D37" s="245" t="n">
        <v>16025.7328</v>
      </c>
      <c r="E37" s="245" t="n">
        <v>23222.7326</v>
      </c>
      <c r="F37" s="245" t="n">
        <v>39147.384</v>
      </c>
      <c r="G37" s="245" t="n">
        <v>48215.235</v>
      </c>
      <c r="H37" s="245" t="n">
        <v>32023.6481</v>
      </c>
      <c r="I37" s="246" t="n">
        <v>20.88</v>
      </c>
      <c r="J37" s="246" t="n">
        <v>2.15</v>
      </c>
      <c r="K37" s="246" t="n">
        <v>9.29</v>
      </c>
      <c r="L37" s="246" t="n">
        <v>172.2427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2.0733</v>
      </c>
      <c r="C38" s="238" t="n">
        <v>32412.1482</v>
      </c>
      <c r="D38" s="239" t="n">
        <v>10008.25</v>
      </c>
      <c r="E38" s="239" t="n">
        <v>26037.0338</v>
      </c>
      <c r="F38" s="239" t="n">
        <v>40303.2467</v>
      </c>
      <c r="G38" s="239" t="n">
        <v>51089.4362</v>
      </c>
      <c r="H38" s="239" t="n">
        <v>33830.1173</v>
      </c>
      <c r="I38" s="240" t="n">
        <v>21.35</v>
      </c>
      <c r="J38" s="240" t="n">
        <v>6.34</v>
      </c>
      <c r="K38" s="240" t="n">
        <v>9.94</v>
      </c>
      <c r="L38" s="240" t="n">
        <v>174.9148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5735</v>
      </c>
      <c r="C39" s="244" t="n">
        <v>28294.8177</v>
      </c>
      <c r="D39" s="245" t="n">
        <v>19681.681</v>
      </c>
      <c r="E39" s="245" t="n">
        <v>23191.3273</v>
      </c>
      <c r="F39" s="245" t="n">
        <v>34336.5078</v>
      </c>
      <c r="G39" s="245" t="n">
        <v>45003.5111</v>
      </c>
      <c r="H39" s="245" t="n">
        <v>30547.612</v>
      </c>
      <c r="I39" s="246" t="n">
        <v>17.45</v>
      </c>
      <c r="J39" s="246" t="n">
        <v>3.36</v>
      </c>
      <c r="K39" s="246" t="n">
        <v>10.08</v>
      </c>
      <c r="L39" s="246" t="n">
        <v>171.1782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1.7865</v>
      </c>
      <c r="C40" s="238" t="n">
        <v>24114.9801</v>
      </c>
      <c r="D40" s="239" t="n">
        <v>16397.469</v>
      </c>
      <c r="E40" s="239" t="n">
        <v>19826.5467</v>
      </c>
      <c r="F40" s="239" t="n">
        <v>30005.979</v>
      </c>
      <c r="G40" s="239" t="n">
        <v>39217.5858</v>
      </c>
      <c r="H40" s="239" t="n">
        <v>26220.2225</v>
      </c>
      <c r="I40" s="240" t="n">
        <v>18.52</v>
      </c>
      <c r="J40" s="240" t="n">
        <v>1.28</v>
      </c>
      <c r="K40" s="240" t="n">
        <v>9.58</v>
      </c>
      <c r="L40" s="240" t="n">
        <v>171.8889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1535</v>
      </c>
      <c r="C41" s="244" t="n">
        <v>29185.9693</v>
      </c>
      <c r="D41" s="245" t="n">
        <v>19997.3761</v>
      </c>
      <c r="E41" s="245" t="n">
        <v>24711.5248</v>
      </c>
      <c r="F41" s="245" t="n">
        <v>37044.8868</v>
      </c>
      <c r="G41" s="245" t="n">
        <v>45649.7986</v>
      </c>
      <c r="H41" s="245" t="n">
        <v>32245.2195</v>
      </c>
      <c r="I41" s="246" t="n">
        <v>28.83</v>
      </c>
      <c r="J41" s="246" t="n">
        <v>1.47</v>
      </c>
      <c r="K41" s="246" t="n">
        <v>11.99</v>
      </c>
      <c r="L41" s="246" t="n">
        <v>173.7187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62</v>
      </c>
      <c r="C42" s="238" t="n">
        <v>27731.9009</v>
      </c>
      <c r="D42" s="239" t="n">
        <v>18576.821</v>
      </c>
      <c r="E42" s="239" t="n">
        <v>23636.6337</v>
      </c>
      <c r="F42" s="239" t="n">
        <v>35349.9341</v>
      </c>
      <c r="G42" s="239" t="n">
        <v>46596.7044</v>
      </c>
      <c r="H42" s="239" t="n">
        <v>30715.1644</v>
      </c>
      <c r="I42" s="240" t="n">
        <v>20.54</v>
      </c>
      <c r="J42" s="240" t="n">
        <v>2.28</v>
      </c>
      <c r="K42" s="240" t="n">
        <v>10.63</v>
      </c>
      <c r="L42" s="240" t="n">
        <v>170.2048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2283</v>
      </c>
      <c r="C43" s="244" t="n">
        <v>26805.3203</v>
      </c>
      <c r="D43" s="245" t="n">
        <v>19300.5443</v>
      </c>
      <c r="E43" s="245" t="n">
        <v>23120.8259</v>
      </c>
      <c r="F43" s="245" t="n">
        <v>35386.5047</v>
      </c>
      <c r="G43" s="245" t="n">
        <v>48403.5514</v>
      </c>
      <c r="H43" s="245" t="n">
        <v>31147.8235</v>
      </c>
      <c r="I43" s="246" t="n">
        <v>15.43</v>
      </c>
      <c r="J43" s="246" t="n">
        <v>1.95</v>
      </c>
      <c r="K43" s="246" t="n">
        <v>9.94</v>
      </c>
      <c r="L43" s="246" t="n">
        <v>170.8034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1.1448</v>
      </c>
      <c r="C44" s="238" t="n">
        <v>23158.4251</v>
      </c>
      <c r="D44" s="239" t="n">
        <v>17588.6198</v>
      </c>
      <c r="E44" s="239" t="n">
        <v>21729.9198</v>
      </c>
      <c r="F44" s="239" t="n">
        <v>30512.8412</v>
      </c>
      <c r="G44" s="239" t="n">
        <v>39816.7896</v>
      </c>
      <c r="H44" s="239" t="n">
        <v>26691.4529</v>
      </c>
      <c r="I44" s="240" t="n">
        <v>19.91</v>
      </c>
      <c r="J44" s="240" t="n">
        <v>2.84</v>
      </c>
      <c r="K44" s="240" t="n">
        <v>9.29</v>
      </c>
      <c r="L44" s="240" t="n">
        <v>172.6523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1.8579</v>
      </c>
      <c r="C45" s="244" t="n">
        <v>19598.7962</v>
      </c>
      <c r="D45" s="245" t="n">
        <v>8653.6703</v>
      </c>
      <c r="E45" s="245" t="n">
        <v>11142</v>
      </c>
      <c r="F45" s="245" t="n">
        <v>23915.0647</v>
      </c>
      <c r="G45" s="245" t="n">
        <v>28900.9649</v>
      </c>
      <c r="H45" s="245" t="n">
        <v>18931.2146</v>
      </c>
      <c r="I45" s="246" t="n">
        <v>15.98</v>
      </c>
      <c r="J45" s="246" t="n">
        <v>0.37</v>
      </c>
      <c r="K45" s="246" t="n">
        <v>10.78</v>
      </c>
      <c r="L45" s="246" t="n">
        <v>174.7226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334</v>
      </c>
      <c r="C46" s="238" t="n">
        <v>19915.1769</v>
      </c>
      <c r="D46" s="239" t="n">
        <v>14463.1019</v>
      </c>
      <c r="E46" s="239" t="n">
        <v>17163.8223</v>
      </c>
      <c r="F46" s="239" t="n">
        <v>29094.4306</v>
      </c>
      <c r="G46" s="239" t="n">
        <v>34877.0917</v>
      </c>
      <c r="H46" s="239" t="n">
        <v>23354.9567</v>
      </c>
      <c r="I46" s="240" t="n">
        <v>17.57</v>
      </c>
      <c r="J46" s="240" t="n">
        <v>1.23</v>
      </c>
      <c r="K46" s="240" t="n">
        <v>10.5</v>
      </c>
      <c r="L46" s="240" t="n">
        <v>169.4798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4468</v>
      </c>
      <c r="C47" s="244" t="n">
        <v>21269.6948</v>
      </c>
      <c r="D47" s="245" t="n">
        <v>17801.3869</v>
      </c>
      <c r="E47" s="245" t="n">
        <v>20069.6821</v>
      </c>
      <c r="F47" s="245" t="n">
        <v>23170.6974</v>
      </c>
      <c r="G47" s="245" t="n">
        <v>25321.1328</v>
      </c>
      <c r="H47" s="245" t="n">
        <v>21761.5559</v>
      </c>
      <c r="I47" s="246" t="n">
        <v>8.95</v>
      </c>
      <c r="J47" s="246" t="n">
        <v>2.79</v>
      </c>
      <c r="K47" s="246" t="n">
        <v>9.34</v>
      </c>
      <c r="L47" s="246" t="n">
        <v>163.6269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972</v>
      </c>
      <c r="C48" s="238" t="n">
        <v>20696.0201</v>
      </c>
      <c r="D48" s="239" t="n">
        <v>16027.2577</v>
      </c>
      <c r="E48" s="239" t="n">
        <v>17651.8707</v>
      </c>
      <c r="F48" s="239" t="n">
        <v>26656.3449</v>
      </c>
      <c r="G48" s="239" t="n">
        <v>31040.9217</v>
      </c>
      <c r="H48" s="239" t="n">
        <v>22472.9217</v>
      </c>
      <c r="I48" s="240" t="n">
        <v>19.97</v>
      </c>
      <c r="J48" s="240" t="n">
        <v>1.12</v>
      </c>
      <c r="K48" s="240" t="n">
        <v>9.73</v>
      </c>
      <c r="L48" s="240" t="n">
        <v>170.957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8022</v>
      </c>
      <c r="C49" s="244" t="n">
        <v>24548.0537</v>
      </c>
      <c r="D49" s="245" t="n">
        <v>14844.6066</v>
      </c>
      <c r="E49" s="245" t="n">
        <v>15757.7105</v>
      </c>
      <c r="F49" s="245" t="n">
        <v>27866.4708</v>
      </c>
      <c r="G49" s="245" t="n">
        <v>31809.3041</v>
      </c>
      <c r="H49" s="245" t="n">
        <v>22227.2986</v>
      </c>
      <c r="I49" s="246" t="n">
        <v>14.92</v>
      </c>
      <c r="J49" s="246" t="n">
        <v>0.3</v>
      </c>
      <c r="K49" s="246" t="n">
        <v>9.75</v>
      </c>
      <c r="L49" s="246" t="n">
        <v>171.0945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9462</v>
      </c>
      <c r="C50" s="238" t="n">
        <v>20766.2893</v>
      </c>
      <c r="D50" s="239" t="n">
        <v>12091.7001</v>
      </c>
      <c r="E50" s="239" t="n">
        <v>15799.9108</v>
      </c>
      <c r="F50" s="239" t="n">
        <v>26526.8048</v>
      </c>
      <c r="G50" s="239" t="n">
        <v>33444.6189</v>
      </c>
      <c r="H50" s="239" t="n">
        <v>21930.4229</v>
      </c>
      <c r="I50" s="240" t="n">
        <v>17.47</v>
      </c>
      <c r="J50" s="240" t="n">
        <v>3.69</v>
      </c>
      <c r="K50" s="240" t="n">
        <v>9.78</v>
      </c>
      <c r="L50" s="240" t="n">
        <v>172.4944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2844</v>
      </c>
      <c r="C51" s="244" t="n">
        <v>27759.4062</v>
      </c>
      <c r="D51" s="245" t="n">
        <v>19256.0999</v>
      </c>
      <c r="E51" s="245" t="n">
        <v>21221.5178</v>
      </c>
      <c r="F51" s="245" t="n">
        <v>33365.3623</v>
      </c>
      <c r="G51" s="245" t="n">
        <v>41176.235</v>
      </c>
      <c r="H51" s="245" t="n">
        <v>28621.9191</v>
      </c>
      <c r="I51" s="246" t="n">
        <v>17.39</v>
      </c>
      <c r="J51" s="246" t="n">
        <v>4.44</v>
      </c>
      <c r="K51" s="246" t="n">
        <v>9.99</v>
      </c>
      <c r="L51" s="246" t="n">
        <v>171.8299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1161</v>
      </c>
      <c r="C52" s="238" t="n">
        <v>24959.5194</v>
      </c>
      <c r="D52" s="239" t="n">
        <v>15561.4721</v>
      </c>
      <c r="E52" s="239" t="n">
        <v>23072.3451</v>
      </c>
      <c r="F52" s="239" t="n">
        <v>31451.5547</v>
      </c>
      <c r="G52" s="239" t="n">
        <v>38746.3815</v>
      </c>
      <c r="H52" s="239" t="n">
        <v>27199.1657</v>
      </c>
      <c r="I52" s="240" t="n">
        <v>12.84</v>
      </c>
      <c r="J52" s="240" t="n">
        <v>1.9</v>
      </c>
      <c r="K52" s="240" t="n">
        <v>9.57</v>
      </c>
      <c r="L52" s="240" t="n">
        <v>166.9392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6824</v>
      </c>
      <c r="C53" s="244" t="n">
        <v>20321.1731</v>
      </c>
      <c r="D53" s="245" t="n">
        <v>14159.2506</v>
      </c>
      <c r="E53" s="245" t="n">
        <v>15017.8646</v>
      </c>
      <c r="F53" s="245" t="n">
        <v>24496.3417</v>
      </c>
      <c r="G53" s="245" t="n">
        <v>34583.3828</v>
      </c>
      <c r="H53" s="245" t="n">
        <v>22130.5521</v>
      </c>
      <c r="I53" s="246" t="n">
        <v>12.18</v>
      </c>
      <c r="J53" s="246" t="n">
        <v>3.35</v>
      </c>
      <c r="K53" s="246" t="n">
        <v>9.43</v>
      </c>
      <c r="L53" s="246" t="n">
        <v>173.4448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4.7008</v>
      </c>
      <c r="C54" s="238" t="n">
        <v>15098.8774</v>
      </c>
      <c r="D54" s="239" t="n">
        <v>11122.6697</v>
      </c>
      <c r="E54" s="239" t="n">
        <v>12434.4057</v>
      </c>
      <c r="F54" s="239" t="n">
        <v>18910.3222</v>
      </c>
      <c r="G54" s="239" t="n">
        <v>21610.7389</v>
      </c>
      <c r="H54" s="239" t="n">
        <v>16191.4854</v>
      </c>
      <c r="I54" s="240" t="n">
        <v>6.84</v>
      </c>
      <c r="J54" s="240" t="n">
        <v>2.75</v>
      </c>
      <c r="K54" s="240" t="n">
        <v>8.42</v>
      </c>
      <c r="L54" s="240" t="n">
        <v>174.3216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5747</v>
      </c>
      <c r="C55" s="244" t="n">
        <v>16471.5742</v>
      </c>
      <c r="D55" s="245" t="n">
        <v>12542.6666</v>
      </c>
      <c r="E55" s="245" t="n">
        <v>13933.1814</v>
      </c>
      <c r="F55" s="245" t="n">
        <v>20378.3802</v>
      </c>
      <c r="G55" s="245" t="n">
        <v>22196.3063</v>
      </c>
      <c r="H55" s="245" t="n">
        <v>17032.0837</v>
      </c>
      <c r="I55" s="246" t="n">
        <v>8.21</v>
      </c>
      <c r="J55" s="246" t="n">
        <v>8.67</v>
      </c>
      <c r="K55" s="246" t="n">
        <v>9.24</v>
      </c>
      <c r="L55" s="246" t="n">
        <v>171.464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1643</v>
      </c>
      <c r="C56" s="238" t="n">
        <v>13907.6972</v>
      </c>
      <c r="D56" s="239" t="n">
        <v>11997.8333</v>
      </c>
      <c r="E56" s="239" t="n">
        <v>13018.6666</v>
      </c>
      <c r="F56" s="239" t="n">
        <v>15111.5153</v>
      </c>
      <c r="G56" s="239" t="n">
        <v>17185.0569</v>
      </c>
      <c r="H56" s="239" t="n">
        <v>14200.6094</v>
      </c>
      <c r="I56" s="240" t="n">
        <v>3.26</v>
      </c>
      <c r="J56" s="240" t="n">
        <v>9.2</v>
      </c>
      <c r="K56" s="240" t="n">
        <v>11.01</v>
      </c>
      <c r="L56" s="240" t="n">
        <v>170.6898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8834</v>
      </c>
      <c r="C57" s="244" t="n">
        <v>12220.9166</v>
      </c>
      <c r="D57" s="245" t="n">
        <v>9980.3333</v>
      </c>
      <c r="E57" s="245" t="n">
        <v>11233.0203</v>
      </c>
      <c r="F57" s="245" t="n">
        <v>14194.1749</v>
      </c>
      <c r="G57" s="245" t="n">
        <v>16943.4795</v>
      </c>
      <c r="H57" s="245" t="n">
        <v>13079.5225</v>
      </c>
      <c r="I57" s="246" t="n">
        <v>10.59</v>
      </c>
      <c r="J57" s="246" t="n">
        <v>7.84</v>
      </c>
      <c r="K57" s="246" t="n">
        <v>9.14</v>
      </c>
      <c r="L57" s="246" t="n">
        <v>172.3455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2693</v>
      </c>
      <c r="C58" s="238" t="n">
        <v>25005.5413</v>
      </c>
      <c r="D58" s="239" t="n">
        <v>18825.9702</v>
      </c>
      <c r="E58" s="239" t="n">
        <v>22067.5084</v>
      </c>
      <c r="F58" s="239" t="n">
        <v>28274.011</v>
      </c>
      <c r="G58" s="239" t="n">
        <v>30170.5972</v>
      </c>
      <c r="H58" s="239" t="n">
        <v>25288.1481</v>
      </c>
      <c r="I58" s="240" t="n">
        <v>14.5</v>
      </c>
      <c r="J58" s="240" t="n">
        <v>5.96</v>
      </c>
      <c r="K58" s="240" t="n">
        <v>10.56</v>
      </c>
      <c r="L58" s="240" t="n">
        <v>164.6406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2371</v>
      </c>
      <c r="C59" s="244" t="n">
        <v>25509.2634</v>
      </c>
      <c r="D59" s="245" t="n">
        <v>14382.5848</v>
      </c>
      <c r="E59" s="245" t="n">
        <v>17341.1293</v>
      </c>
      <c r="F59" s="245" t="n">
        <v>30184.6051</v>
      </c>
      <c r="G59" s="245" t="n">
        <v>34715.2437</v>
      </c>
      <c r="H59" s="245" t="n">
        <v>24762.8942</v>
      </c>
      <c r="I59" s="246" t="n">
        <v>15.57</v>
      </c>
      <c r="J59" s="246" t="n">
        <v>10.43</v>
      </c>
      <c r="K59" s="246" t="n">
        <v>11.46</v>
      </c>
      <c r="L59" s="246" t="n">
        <v>173.8658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1.4088</v>
      </c>
      <c r="C60" s="238" t="n">
        <v>26266.3365</v>
      </c>
      <c r="D60" s="239" t="n">
        <v>19017.6905</v>
      </c>
      <c r="E60" s="239" t="n">
        <v>21689.6712</v>
      </c>
      <c r="F60" s="239" t="n">
        <v>33579.6737</v>
      </c>
      <c r="G60" s="239" t="n">
        <v>37841.0094</v>
      </c>
      <c r="H60" s="239" t="n">
        <v>27553.1501</v>
      </c>
      <c r="I60" s="240" t="n">
        <v>16.87</v>
      </c>
      <c r="J60" s="240" t="n">
        <v>7.6</v>
      </c>
      <c r="K60" s="240" t="n">
        <v>11.54</v>
      </c>
      <c r="L60" s="240" t="n">
        <v>175.2842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3.148</v>
      </c>
      <c r="C61" s="244" t="n">
        <v>22795.2589</v>
      </c>
      <c r="D61" s="245" t="n">
        <v>17410.9052</v>
      </c>
      <c r="E61" s="245" t="n">
        <v>19433.4323</v>
      </c>
      <c r="F61" s="245" t="n">
        <v>26669.2831</v>
      </c>
      <c r="G61" s="245" t="n">
        <v>33666.9323</v>
      </c>
      <c r="H61" s="245" t="n">
        <v>24189.8825</v>
      </c>
      <c r="I61" s="246" t="n">
        <v>22.26</v>
      </c>
      <c r="J61" s="246" t="n">
        <v>4.41</v>
      </c>
      <c r="K61" s="246" t="n">
        <v>11.15</v>
      </c>
      <c r="L61" s="246" t="n">
        <v>174.5685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2.2989</v>
      </c>
      <c r="C62" s="238" t="n">
        <v>25693.84</v>
      </c>
      <c r="D62" s="239" t="n">
        <v>19650.2478</v>
      </c>
      <c r="E62" s="239" t="n">
        <v>21844.2184</v>
      </c>
      <c r="F62" s="239" t="n">
        <v>30761.8427</v>
      </c>
      <c r="G62" s="239" t="n">
        <v>36992.6976</v>
      </c>
      <c r="H62" s="239" t="n">
        <v>27191.6441</v>
      </c>
      <c r="I62" s="240" t="n">
        <v>20.55</v>
      </c>
      <c r="J62" s="240" t="n">
        <v>7.35</v>
      </c>
      <c r="K62" s="240" t="n">
        <v>11.99</v>
      </c>
      <c r="L62" s="240" t="n">
        <v>172.5034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1.8262</v>
      </c>
      <c r="C63" s="244" t="n">
        <v>25939.2362</v>
      </c>
      <c r="D63" s="245" t="n">
        <v>19368.7544</v>
      </c>
      <c r="E63" s="245" t="n">
        <v>22451.6168</v>
      </c>
      <c r="F63" s="245" t="n">
        <v>35080.6358</v>
      </c>
      <c r="G63" s="245" t="n">
        <v>42194.2608</v>
      </c>
      <c r="H63" s="245" t="n">
        <v>29082.9163</v>
      </c>
      <c r="I63" s="246" t="n">
        <v>17.28</v>
      </c>
      <c r="J63" s="246" t="n">
        <v>9.35</v>
      </c>
      <c r="K63" s="246" t="n">
        <v>10.44</v>
      </c>
      <c r="L63" s="246" t="n">
        <v>175.3875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0256</v>
      </c>
      <c r="C64" s="238" t="n">
        <v>16827.1425</v>
      </c>
      <c r="D64" s="239" t="n">
        <v>11940.4904</v>
      </c>
      <c r="E64" s="239" t="n">
        <v>13404.6666</v>
      </c>
      <c r="F64" s="239" t="n">
        <v>19412.6247</v>
      </c>
      <c r="G64" s="239" t="n">
        <v>21768.9275</v>
      </c>
      <c r="H64" s="239" t="n">
        <v>16985.9535</v>
      </c>
      <c r="I64" s="240" t="n">
        <v>22.43</v>
      </c>
      <c r="J64" s="240" t="n">
        <v>4.4</v>
      </c>
      <c r="K64" s="240" t="n">
        <v>12.87</v>
      </c>
      <c r="L64" s="240" t="n">
        <v>169.8251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2222</v>
      </c>
      <c r="C65" s="244" t="n">
        <v>24366.5282</v>
      </c>
      <c r="D65" s="245" t="n">
        <v>18583.6568</v>
      </c>
      <c r="E65" s="245" t="n">
        <v>20931.7266</v>
      </c>
      <c r="F65" s="245" t="n">
        <v>29364.6464</v>
      </c>
      <c r="G65" s="245" t="n">
        <v>35599.6669</v>
      </c>
      <c r="H65" s="245" t="n">
        <v>25941.3991</v>
      </c>
      <c r="I65" s="246" t="n">
        <v>19.36</v>
      </c>
      <c r="J65" s="246" t="n">
        <v>6.48</v>
      </c>
      <c r="K65" s="246" t="n">
        <v>10.52</v>
      </c>
      <c r="L65" s="246" t="n">
        <v>174.8092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8045</v>
      </c>
      <c r="C66" s="238" t="n">
        <v>28129.5823</v>
      </c>
      <c r="D66" s="239" t="n">
        <v>18655.5234</v>
      </c>
      <c r="E66" s="239" t="n">
        <v>22794.7853</v>
      </c>
      <c r="F66" s="239" t="n">
        <v>31801.1799</v>
      </c>
      <c r="G66" s="239" t="n">
        <v>36177.5765</v>
      </c>
      <c r="H66" s="239" t="n">
        <v>27853.9058</v>
      </c>
      <c r="I66" s="240" t="n">
        <v>20.22</v>
      </c>
      <c r="J66" s="240" t="n">
        <v>7.8</v>
      </c>
      <c r="K66" s="240" t="n">
        <v>11.1</v>
      </c>
      <c r="L66" s="240" t="n">
        <v>176.5718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1146</v>
      </c>
      <c r="C67" s="244" t="n">
        <v>16130.2239</v>
      </c>
      <c r="D67" s="245" t="n">
        <v>13297.8033</v>
      </c>
      <c r="E67" s="245" t="n">
        <v>14539.1653</v>
      </c>
      <c r="F67" s="245" t="n">
        <v>17911.2329</v>
      </c>
      <c r="G67" s="245" t="n">
        <v>22190.7748</v>
      </c>
      <c r="H67" s="245" t="n">
        <v>16773.3073</v>
      </c>
      <c r="I67" s="246" t="n">
        <v>14.04</v>
      </c>
      <c r="J67" s="246" t="n">
        <v>14.02</v>
      </c>
      <c r="K67" s="246" t="n">
        <v>8.31</v>
      </c>
      <c r="L67" s="246" t="n">
        <v>180.4379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3043</v>
      </c>
      <c r="C68" s="238" t="n">
        <v>26471.8437</v>
      </c>
      <c r="D68" s="239" t="n">
        <v>21749.5405</v>
      </c>
      <c r="E68" s="239" t="n">
        <v>24462.1148</v>
      </c>
      <c r="F68" s="239" t="n">
        <v>28452.6032</v>
      </c>
      <c r="G68" s="239" t="n">
        <v>31263.5534</v>
      </c>
      <c r="H68" s="239" t="n">
        <v>26363.3946</v>
      </c>
      <c r="I68" s="240" t="n">
        <v>37.2</v>
      </c>
      <c r="J68" s="240" t="n">
        <v>9.31</v>
      </c>
      <c r="K68" s="240" t="n">
        <v>13.94</v>
      </c>
      <c r="L68" s="240" t="n">
        <v>179.708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994</v>
      </c>
      <c r="C69" s="244" t="n">
        <v>24145.3202</v>
      </c>
      <c r="D69" s="245" t="n">
        <v>12754.9951</v>
      </c>
      <c r="E69" s="245" t="n">
        <v>17610.0093</v>
      </c>
      <c r="F69" s="245" t="n">
        <v>29395.5023</v>
      </c>
      <c r="G69" s="245" t="n">
        <v>35544.2562</v>
      </c>
      <c r="H69" s="245" t="n">
        <v>24373.9874</v>
      </c>
      <c r="I69" s="246" t="n">
        <v>18.56</v>
      </c>
      <c r="J69" s="246" t="n">
        <v>9.08</v>
      </c>
      <c r="K69" s="246" t="n">
        <v>11.38</v>
      </c>
      <c r="L69" s="246" t="n">
        <v>170.3456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154</v>
      </c>
      <c r="C70" s="238" t="n">
        <v>26339.7383</v>
      </c>
      <c r="D70" s="239" t="n">
        <v>23675.9205</v>
      </c>
      <c r="E70" s="239" t="n">
        <v>25133.1912</v>
      </c>
      <c r="F70" s="239" t="n">
        <v>27827.4151</v>
      </c>
      <c r="G70" s="239" t="n">
        <v>28959.0565</v>
      </c>
      <c r="H70" s="239" t="n">
        <v>26281.6486</v>
      </c>
      <c r="I70" s="240" t="n">
        <v>19.94</v>
      </c>
      <c r="J70" s="240" t="n">
        <v>7.26</v>
      </c>
      <c r="K70" s="240" t="n">
        <v>12.45</v>
      </c>
      <c r="L70" s="240" t="n">
        <v>163.0165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558</v>
      </c>
      <c r="C71" s="244" t="n">
        <v>24710.3922</v>
      </c>
      <c r="D71" s="245" t="n">
        <v>19500.6348</v>
      </c>
      <c r="E71" s="245" t="n">
        <v>22095.4559</v>
      </c>
      <c r="F71" s="245" t="n">
        <v>27179.7121</v>
      </c>
      <c r="G71" s="245" t="n">
        <v>30458.9868</v>
      </c>
      <c r="H71" s="245" t="n">
        <v>24966.1132</v>
      </c>
      <c r="I71" s="246" t="n">
        <v>20.69</v>
      </c>
      <c r="J71" s="246" t="n">
        <v>10.07</v>
      </c>
      <c r="K71" s="246" t="n">
        <v>8.65</v>
      </c>
      <c r="L71" s="246" t="n">
        <v>174.929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2.214</v>
      </c>
      <c r="C72" s="238" t="n">
        <v>20016.1036</v>
      </c>
      <c r="D72" s="239" t="n">
        <v>13379.1097</v>
      </c>
      <c r="E72" s="239" t="n">
        <v>16700.0045</v>
      </c>
      <c r="F72" s="239" t="n">
        <v>24580.5665</v>
      </c>
      <c r="G72" s="239" t="n">
        <v>29082.8464</v>
      </c>
      <c r="H72" s="239" t="n">
        <v>20909.2316</v>
      </c>
      <c r="I72" s="240" t="n">
        <v>16.98</v>
      </c>
      <c r="J72" s="240" t="n">
        <v>7.49</v>
      </c>
      <c r="K72" s="240" t="n">
        <v>10.01</v>
      </c>
      <c r="L72" s="240" t="n">
        <v>170.2425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9498</v>
      </c>
      <c r="C73" s="244" t="n">
        <v>24318.9193</v>
      </c>
      <c r="D73" s="245" t="n">
        <v>18128.6366</v>
      </c>
      <c r="E73" s="245" t="n">
        <v>20270.1716</v>
      </c>
      <c r="F73" s="245" t="n">
        <v>27055.121</v>
      </c>
      <c r="G73" s="245" t="n">
        <v>29733.7964</v>
      </c>
      <c r="H73" s="245" t="n">
        <v>23933.5483</v>
      </c>
      <c r="I73" s="246" t="n">
        <v>23.33</v>
      </c>
      <c r="J73" s="246" t="n">
        <v>12.69</v>
      </c>
      <c r="K73" s="246" t="n">
        <v>10.38</v>
      </c>
      <c r="L73" s="246" t="n">
        <v>170.3825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0432</v>
      </c>
      <c r="C74" s="238" t="n">
        <v>15622.1267</v>
      </c>
      <c r="D74" s="239" t="n">
        <v>10384.7766</v>
      </c>
      <c r="E74" s="239" t="n">
        <v>13709.8133</v>
      </c>
      <c r="F74" s="239" t="n">
        <v>18184.1329</v>
      </c>
      <c r="G74" s="239" t="n">
        <v>20455.9675</v>
      </c>
      <c r="H74" s="239" t="n">
        <v>15937.1884</v>
      </c>
      <c r="I74" s="240" t="n">
        <v>20.78</v>
      </c>
      <c r="J74" s="240" t="n">
        <v>3.13</v>
      </c>
      <c r="K74" s="240" t="n">
        <v>12.16</v>
      </c>
      <c r="L74" s="240" t="n">
        <v>175.6619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1.6006</v>
      </c>
      <c r="C75" s="244" t="n">
        <v>26973.4558</v>
      </c>
      <c r="D75" s="245" t="n">
        <v>14783.0016</v>
      </c>
      <c r="E75" s="245" t="n">
        <v>21537.3089</v>
      </c>
      <c r="F75" s="245" t="n">
        <v>33852.7347</v>
      </c>
      <c r="G75" s="245" t="n">
        <v>38397.4788</v>
      </c>
      <c r="H75" s="245" t="n">
        <v>27070.4201</v>
      </c>
      <c r="I75" s="246" t="n">
        <v>24.29</v>
      </c>
      <c r="J75" s="246" t="n">
        <v>11.84</v>
      </c>
      <c r="K75" s="246" t="n">
        <v>10.92</v>
      </c>
      <c r="L75" s="246" t="n">
        <v>171.2825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1.6584</v>
      </c>
      <c r="C76" s="238" t="n">
        <v>22714.8519</v>
      </c>
      <c r="D76" s="239" t="n">
        <v>19159.1504</v>
      </c>
      <c r="E76" s="239" t="n">
        <v>20392.9488</v>
      </c>
      <c r="F76" s="239" t="n">
        <v>26005.8405</v>
      </c>
      <c r="G76" s="239" t="n">
        <v>30242.2817</v>
      </c>
      <c r="H76" s="239" t="n">
        <v>23788.5755</v>
      </c>
      <c r="I76" s="240" t="n">
        <v>16.76</v>
      </c>
      <c r="J76" s="240" t="n">
        <v>12.3</v>
      </c>
      <c r="K76" s="240" t="n">
        <v>12.77</v>
      </c>
      <c r="L76" s="240" t="n">
        <v>170.7358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4.1789</v>
      </c>
      <c r="C77" s="244" t="n">
        <v>23054.7831</v>
      </c>
      <c r="D77" s="245" t="n">
        <v>13797.7745</v>
      </c>
      <c r="E77" s="245" t="n">
        <v>19101.9215</v>
      </c>
      <c r="F77" s="245" t="n">
        <v>25459.1543</v>
      </c>
      <c r="G77" s="245" t="n">
        <v>28598.8506</v>
      </c>
      <c r="H77" s="245" t="n">
        <v>22357.7117</v>
      </c>
      <c r="I77" s="246" t="n">
        <v>22.88</v>
      </c>
      <c r="J77" s="246" t="n">
        <v>6.01</v>
      </c>
      <c r="K77" s="246" t="n">
        <v>12.54</v>
      </c>
      <c r="L77" s="246" t="n">
        <v>169.9228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2042</v>
      </c>
      <c r="C78" s="238" t="n">
        <v>33542.2326</v>
      </c>
      <c r="D78" s="239" t="n">
        <v>30746.0359</v>
      </c>
      <c r="E78" s="239" t="n">
        <v>32206.5021</v>
      </c>
      <c r="F78" s="239" t="n">
        <v>35013.4428</v>
      </c>
      <c r="G78" s="239" t="n">
        <v>36337.3648</v>
      </c>
      <c r="H78" s="239" t="n">
        <v>33518.5097</v>
      </c>
      <c r="I78" s="240" t="n">
        <v>7.2</v>
      </c>
      <c r="J78" s="240" t="n">
        <v>17.13</v>
      </c>
      <c r="K78" s="240" t="n">
        <v>11.35</v>
      </c>
      <c r="L78" s="240" t="n">
        <v>167.7635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2898</v>
      </c>
      <c r="C79" s="244" t="n">
        <v>24866.3547</v>
      </c>
      <c r="D79" s="245" t="n">
        <v>19904.9134</v>
      </c>
      <c r="E79" s="245" t="n">
        <v>22702.425</v>
      </c>
      <c r="F79" s="245" t="n">
        <v>27295.1344</v>
      </c>
      <c r="G79" s="245" t="n">
        <v>29976.3002</v>
      </c>
      <c r="H79" s="245" t="n">
        <v>24917.1199</v>
      </c>
      <c r="I79" s="246" t="n">
        <v>5.87</v>
      </c>
      <c r="J79" s="246" t="n">
        <v>15.68</v>
      </c>
      <c r="K79" s="246" t="n">
        <v>11.51</v>
      </c>
      <c r="L79" s="246" t="n">
        <v>176.0597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1124</v>
      </c>
      <c r="C80" s="238" t="n">
        <v>25314.4682</v>
      </c>
      <c r="D80" s="239" t="n">
        <v>17564.6853</v>
      </c>
      <c r="E80" s="239" t="n">
        <v>20884.6249</v>
      </c>
      <c r="F80" s="239" t="n">
        <v>28301.3516</v>
      </c>
      <c r="G80" s="239" t="n">
        <v>31461.3991</v>
      </c>
      <c r="H80" s="239" t="n">
        <v>24797.1763</v>
      </c>
      <c r="I80" s="240" t="n">
        <v>19.21</v>
      </c>
      <c r="J80" s="240" t="n">
        <v>5.68</v>
      </c>
      <c r="K80" s="240" t="n">
        <v>11.65</v>
      </c>
      <c r="L80" s="240" t="n">
        <v>180.4396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.8965</v>
      </c>
      <c r="C81" s="244" t="n">
        <v>21820.1268</v>
      </c>
      <c r="D81" s="245" t="n">
        <v>14760.4133</v>
      </c>
      <c r="E81" s="245" t="n">
        <v>17573.8758</v>
      </c>
      <c r="F81" s="245" t="n">
        <v>26579.7155</v>
      </c>
      <c r="G81" s="245" t="n">
        <v>31580.298</v>
      </c>
      <c r="H81" s="245" t="n">
        <v>22717.6421</v>
      </c>
      <c r="I81" s="246" t="n">
        <v>22.18</v>
      </c>
      <c r="J81" s="246" t="n">
        <v>6.85</v>
      </c>
      <c r="K81" s="246" t="n">
        <v>10.4</v>
      </c>
      <c r="L81" s="246" t="n">
        <v>173.5255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8271</v>
      </c>
      <c r="C82" s="238" t="n">
        <v>13206.745</v>
      </c>
      <c r="D82" s="239" t="n">
        <v>9768.75</v>
      </c>
      <c r="E82" s="239" t="n">
        <v>10609.1666</v>
      </c>
      <c r="F82" s="239" t="n">
        <v>15463.0278</v>
      </c>
      <c r="G82" s="239" t="n">
        <v>18010.819</v>
      </c>
      <c r="H82" s="239" t="n">
        <v>13572.3137</v>
      </c>
      <c r="I82" s="240" t="n">
        <v>9.69</v>
      </c>
      <c r="J82" s="240" t="n">
        <v>1.73</v>
      </c>
      <c r="K82" s="240" t="n">
        <v>11.03</v>
      </c>
      <c r="L82" s="240" t="n">
        <v>170.7767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.9466</v>
      </c>
      <c r="C83" s="244" t="n">
        <v>20229.3114</v>
      </c>
      <c r="D83" s="245" t="n">
        <v>11037.7239</v>
      </c>
      <c r="E83" s="245" t="n">
        <v>15848.8911</v>
      </c>
      <c r="F83" s="245" t="n">
        <v>25084.0188</v>
      </c>
      <c r="G83" s="245" t="n">
        <v>35504.4962</v>
      </c>
      <c r="H83" s="245" t="n">
        <v>21149.5941</v>
      </c>
      <c r="I83" s="246" t="n">
        <v>19.77</v>
      </c>
      <c r="J83" s="246" t="n">
        <v>11.6</v>
      </c>
      <c r="K83" s="246" t="n">
        <v>10.29</v>
      </c>
      <c r="L83" s="246" t="n">
        <v>172.1272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7298</v>
      </c>
      <c r="C84" s="238" t="n">
        <v>17820.5721</v>
      </c>
      <c r="D84" s="239" t="n">
        <v>13810.4197</v>
      </c>
      <c r="E84" s="239" t="n">
        <v>16036.4602</v>
      </c>
      <c r="F84" s="239" t="n">
        <v>25001.8534</v>
      </c>
      <c r="G84" s="239" t="n">
        <v>26585.5853</v>
      </c>
      <c r="H84" s="239" t="n">
        <v>19990.5884</v>
      </c>
      <c r="I84" s="240" t="n">
        <v>14.45</v>
      </c>
      <c r="J84" s="240" t="n">
        <v>3.95</v>
      </c>
      <c r="K84" s="240" t="n">
        <v>10.47</v>
      </c>
      <c r="L84" s="240" t="n">
        <v>173.8359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0467</v>
      </c>
      <c r="C85" s="244" t="n">
        <v>23905.6279</v>
      </c>
      <c r="D85" s="245" t="n">
        <v>19741.8814</v>
      </c>
      <c r="E85" s="245" t="n">
        <v>22318.9507</v>
      </c>
      <c r="F85" s="245" t="n">
        <v>24845.3779</v>
      </c>
      <c r="G85" s="245" t="n">
        <v>26003.1467</v>
      </c>
      <c r="H85" s="245" t="n">
        <v>23275.5027</v>
      </c>
      <c r="I85" s="246" t="n">
        <v>17.01</v>
      </c>
      <c r="J85" s="246" t="n">
        <v>6.41</v>
      </c>
      <c r="K85" s="246" t="n">
        <v>11.82</v>
      </c>
      <c r="L85" s="246" t="n">
        <v>174.4299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47"/>
      <c r="B86" s="248"/>
      <c r="C86" s="249"/>
      <c r="D86" s="250"/>
      <c r="E86" s="250"/>
      <c r="F86" s="250"/>
      <c r="G86" s="250"/>
      <c r="H86" s="250"/>
      <c r="I86" s="251"/>
      <c r="J86" s="251"/>
      <c r="K86" s="251"/>
      <c r="L86" s="251"/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/>
      <c r="B87" s="243"/>
      <c r="C87" s="244"/>
      <c r="D87" s="245"/>
      <c r="E87" s="245"/>
      <c r="F87" s="245"/>
      <c r="G87" s="245"/>
      <c r="H87" s="245"/>
      <c r="I87" s="246"/>
      <c r="J87" s="246"/>
      <c r="K87" s="246"/>
      <c r="L87" s="246"/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47"/>
      <c r="B88" s="248"/>
      <c r="C88" s="249"/>
      <c r="D88" s="250"/>
      <c r="E88" s="250"/>
      <c r="F88" s="250"/>
      <c r="G88" s="250"/>
      <c r="H88" s="250"/>
      <c r="I88" s="251"/>
      <c r="J88" s="251"/>
      <c r="K88" s="251"/>
      <c r="L88" s="251"/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03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04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05</v>
      </c>
      <c r="C7" s="265"/>
      <c r="D7" s="266" t="n">
        <v>149.1325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06</v>
      </c>
      <c r="C8" s="269"/>
      <c r="D8" s="270" t="n">
        <v>3.8378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07</v>
      </c>
      <c r="D11" s="280" t="n">
        <v>129.312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08</v>
      </c>
      <c r="D12" s="281" t="n">
        <v>142.685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09</v>
      </c>
      <c r="D13" s="280" t="n">
        <v>152.625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10</v>
      </c>
      <c r="D14" s="281" t="n">
        <v>159.33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11</v>
      </c>
      <c r="D15" s="281" t="n">
        <v>166.7225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12</v>
      </c>
      <c r="C17" s="265"/>
      <c r="D17" s="266" t="n">
        <v>24.6082</v>
      </c>
      <c r="E17" s="267" t="s">
        <v>26</v>
      </c>
    </row>
    <row r="18" s="32" customFormat="true" ht="20.45" hidden="false" customHeight="true" outlineLevel="0" collapsed="false">
      <c r="B18" s="284" t="s">
        <v>213</v>
      </c>
      <c r="C18" s="276"/>
      <c r="D18" s="285" t="n">
        <v>13.925</v>
      </c>
      <c r="E18" s="278" t="s">
        <v>26</v>
      </c>
    </row>
    <row r="19" s="32" customFormat="true" ht="20.45" hidden="false" customHeight="true" outlineLevel="0" collapsed="false">
      <c r="B19" s="284" t="s">
        <v>214</v>
      </c>
      <c r="C19" s="276"/>
      <c r="D19" s="285" t="n">
        <v>6.0116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15</v>
      </c>
      <c r="I23" s="268" t="n">
        <v>145.2947</v>
      </c>
      <c r="J23" s="290" t="s">
        <v>216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17</v>
      </c>
      <c r="I24" s="45" t="n">
        <v>24.6082</v>
      </c>
      <c r="J24" s="290" t="s">
        <v>218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19</v>
      </c>
      <c r="I25" s="45" t="n">
        <v>13.925</v>
      </c>
      <c r="J25" s="290" t="s">
        <v>220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21</v>
      </c>
      <c r="I26" s="45" t="n">
        <v>6.0116</v>
      </c>
      <c r="J26" s="290" t="s">
        <v>222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23</v>
      </c>
      <c r="I27" s="45" t="n">
        <v>4.67160000000001</v>
      </c>
      <c r="J27" s="290" t="s">
        <v>224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25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26</v>
      </c>
    </row>
    <row r="3" customFormat="false" ht="14.25" hidden="false" customHeight="true" outlineLevel="0" collapsed="false">
      <c r="A3" s="90" t="s">
        <v>22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2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29</v>
      </c>
      <c r="B8" s="299" t="s">
        <v>230</v>
      </c>
      <c r="C8" s="300" t="s">
        <v>231</v>
      </c>
      <c r="D8" s="300"/>
      <c r="E8" s="300" t="s">
        <v>232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33</v>
      </c>
      <c r="D9" s="301"/>
      <c r="E9" s="301" t="s">
        <v>233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34</v>
      </c>
      <c r="D10" s="300" t="s">
        <v>235</v>
      </c>
      <c r="E10" s="300" t="s">
        <v>234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36</v>
      </c>
      <c r="E11" s="300"/>
      <c r="F11" s="173" t="s">
        <v>237</v>
      </c>
      <c r="G11" s="173" t="s">
        <v>238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2574</v>
      </c>
      <c r="C14" s="307" t="n">
        <v>147.2764</v>
      </c>
      <c r="D14" s="308" t="n">
        <v>0.1567</v>
      </c>
      <c r="E14" s="308" t="n">
        <v>21.4771</v>
      </c>
      <c r="F14" s="308" t="n">
        <v>14.0628</v>
      </c>
      <c r="G14" s="308" t="n">
        <v>2.168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0627</v>
      </c>
      <c r="C15" s="311" t="n">
        <v>154.8661</v>
      </c>
      <c r="D15" s="312" t="n">
        <v>4.0747</v>
      </c>
      <c r="E15" s="312" t="n">
        <v>18.5567</v>
      </c>
      <c r="F15" s="312" t="n">
        <v>14.9519</v>
      </c>
      <c r="G15" s="312" t="n">
        <v>0.087</v>
      </c>
    </row>
    <row r="16" customFormat="false" ht="13.15" hidden="false" customHeight="true" outlineLevel="0" collapsed="false">
      <c r="A16" s="305" t="s">
        <v>131</v>
      </c>
      <c r="B16" s="306" t="n">
        <v>0.2647</v>
      </c>
      <c r="C16" s="307" t="n">
        <v>153.4754</v>
      </c>
      <c r="D16" s="308" t="n">
        <v>0.9645</v>
      </c>
      <c r="E16" s="308" t="n">
        <v>18.3709</v>
      </c>
      <c r="F16" s="308" t="n">
        <v>13.2943</v>
      </c>
      <c r="G16" s="308" t="n">
        <v>0.4128</v>
      </c>
    </row>
    <row r="17" customFormat="false" ht="13.15" hidden="false" customHeight="true" outlineLevel="0" collapsed="false">
      <c r="A17" s="313" t="s">
        <v>132</v>
      </c>
      <c r="B17" s="314" t="n">
        <v>0.2531</v>
      </c>
      <c r="C17" s="315" t="n">
        <v>149.0756</v>
      </c>
      <c r="D17" s="316" t="n">
        <v>0.1985</v>
      </c>
      <c r="E17" s="316" t="n">
        <v>21.5731</v>
      </c>
      <c r="F17" s="316" t="n">
        <v>14.8566</v>
      </c>
      <c r="G17" s="316" t="n">
        <v>1.7452</v>
      </c>
    </row>
    <row r="18" customFormat="false" ht="13.15" hidden="false" customHeight="true" outlineLevel="0" collapsed="false">
      <c r="A18" s="317" t="s">
        <v>133</v>
      </c>
      <c r="B18" s="306" t="n">
        <v>0.1124</v>
      </c>
      <c r="C18" s="307" t="n">
        <v>146.7664</v>
      </c>
      <c r="D18" s="308" t="n">
        <v>0.4463</v>
      </c>
      <c r="E18" s="308" t="n">
        <v>22.5338</v>
      </c>
      <c r="F18" s="308" t="n">
        <v>15.0189</v>
      </c>
      <c r="G18" s="308" t="n">
        <v>1.0832</v>
      </c>
    </row>
    <row r="19" customFormat="false" ht="13.15" hidden="false" customHeight="true" outlineLevel="0" collapsed="false">
      <c r="A19" s="309" t="s">
        <v>134</v>
      </c>
      <c r="B19" s="310" t="n">
        <v>0.9361</v>
      </c>
      <c r="C19" s="311" t="n">
        <v>151.9966</v>
      </c>
      <c r="D19" s="312" t="n">
        <v>0.9361</v>
      </c>
      <c r="E19" s="312" t="n">
        <v>19.1984</v>
      </c>
      <c r="F19" s="312" t="n">
        <v>13.7599</v>
      </c>
      <c r="G19" s="312" t="n">
        <v>1.2018</v>
      </c>
    </row>
    <row r="20" customFormat="false" ht="13.15" hidden="false" customHeight="true" outlineLevel="0" collapsed="false">
      <c r="A20" s="317" t="s">
        <v>135</v>
      </c>
      <c r="B20" s="306" t="n">
        <v>0.2786</v>
      </c>
      <c r="C20" s="307" t="n">
        <v>151.399</v>
      </c>
      <c r="D20" s="308" t="n">
        <v>1.2231</v>
      </c>
      <c r="E20" s="308" t="n">
        <v>19.7024</v>
      </c>
      <c r="F20" s="308" t="n">
        <v>14.4366</v>
      </c>
      <c r="G20" s="308" t="n">
        <v>1.6547</v>
      </c>
    </row>
    <row r="21" customFormat="false" ht="13.15" hidden="false" customHeight="true" outlineLevel="0" collapsed="false">
      <c r="A21" s="313" t="s">
        <v>136</v>
      </c>
      <c r="B21" s="314" t="n">
        <v>0.081</v>
      </c>
      <c r="C21" s="315" t="n">
        <v>146.3224</v>
      </c>
      <c r="D21" s="316" t="n">
        <v>0.2646</v>
      </c>
      <c r="E21" s="316" t="n">
        <v>25.9337</v>
      </c>
      <c r="F21" s="316" t="n">
        <v>16.4575</v>
      </c>
      <c r="G21" s="316" t="n">
        <v>3.2533</v>
      </c>
    </row>
    <row r="22" customFormat="false" ht="13.15" hidden="false" customHeight="true" outlineLevel="0" collapsed="false">
      <c r="A22" s="305" t="s">
        <v>137</v>
      </c>
      <c r="B22" s="306" t="n">
        <v>0.2695</v>
      </c>
      <c r="C22" s="307" t="n">
        <v>143.6112</v>
      </c>
      <c r="D22" s="308" t="n">
        <v>0.4367</v>
      </c>
      <c r="E22" s="308" t="n">
        <v>26.5272</v>
      </c>
      <c r="F22" s="308" t="n">
        <v>14.5239</v>
      </c>
      <c r="G22" s="308" t="n">
        <v>7.194</v>
      </c>
    </row>
    <row r="23" customFormat="false" ht="13.15" hidden="false" customHeight="true" outlineLevel="0" collapsed="false">
      <c r="A23" s="309" t="s">
        <v>138</v>
      </c>
      <c r="B23" s="310" t="n">
        <v>0.076</v>
      </c>
      <c r="C23" s="311" t="n">
        <v>149.7374</v>
      </c>
      <c r="D23" s="312" t="n">
        <v>0.2043</v>
      </c>
      <c r="E23" s="312" t="n">
        <v>23.7712</v>
      </c>
      <c r="F23" s="312" t="n">
        <v>16.1724</v>
      </c>
      <c r="G23" s="312" t="n">
        <v>1.1852</v>
      </c>
    </row>
    <row r="24" customFormat="false" ht="13.15" hidden="false" customHeight="true" outlineLevel="0" collapsed="false">
      <c r="A24" s="317" t="s">
        <v>139</v>
      </c>
      <c r="B24" s="306" t="n">
        <v>0.298</v>
      </c>
      <c r="C24" s="307" t="n">
        <v>148.7453</v>
      </c>
      <c r="D24" s="308" t="n">
        <v>0.7444</v>
      </c>
      <c r="E24" s="308" t="n">
        <v>21.855</v>
      </c>
      <c r="F24" s="308" t="n">
        <v>15.2472</v>
      </c>
      <c r="G24" s="308" t="n">
        <v>1.7544</v>
      </c>
    </row>
    <row r="25" customFormat="false" ht="13.15" hidden="false" customHeight="true" outlineLevel="0" collapsed="false">
      <c r="A25" s="309" t="s">
        <v>140</v>
      </c>
      <c r="B25" s="310" t="n">
        <v>0.8493</v>
      </c>
      <c r="C25" s="311" t="n">
        <v>149.5808</v>
      </c>
      <c r="D25" s="312" t="n">
        <v>2.6535</v>
      </c>
      <c r="E25" s="312" t="n">
        <v>22.5359</v>
      </c>
      <c r="F25" s="312" t="n">
        <v>15.6931</v>
      </c>
      <c r="G25" s="312" t="n">
        <v>2.6784</v>
      </c>
    </row>
    <row r="26" customFormat="false" ht="13.15" hidden="false" customHeight="true" outlineLevel="0" collapsed="false">
      <c r="A26" s="317" t="s">
        <v>141</v>
      </c>
      <c r="B26" s="306" t="n">
        <v>0.1491</v>
      </c>
      <c r="C26" s="307" t="n">
        <v>145.4284</v>
      </c>
      <c r="D26" s="308" t="n">
        <v>0.3367</v>
      </c>
      <c r="E26" s="308" t="n">
        <v>25.4797</v>
      </c>
      <c r="F26" s="308" t="n">
        <v>16.388</v>
      </c>
      <c r="G26" s="308" t="n">
        <v>1.2988</v>
      </c>
    </row>
    <row r="27" customFormat="false" ht="13.15" hidden="false" customHeight="true" outlineLevel="0" collapsed="false">
      <c r="A27" s="309" t="s">
        <v>142</v>
      </c>
      <c r="B27" s="310" t="n">
        <v>0.1269</v>
      </c>
      <c r="C27" s="311" t="n">
        <v>149.5448</v>
      </c>
      <c r="D27" s="312" t="n">
        <v>2.4346</v>
      </c>
      <c r="E27" s="312" t="n">
        <v>19.5817</v>
      </c>
      <c r="F27" s="312" t="n">
        <v>16.0017</v>
      </c>
      <c r="G27" s="312" t="n">
        <v>1.3554</v>
      </c>
    </row>
    <row r="28" customFormat="false" ht="13.15" hidden="false" customHeight="true" outlineLevel="0" collapsed="false">
      <c r="A28" s="305" t="s">
        <v>143</v>
      </c>
      <c r="B28" s="306" t="n">
        <v>0.1553</v>
      </c>
      <c r="C28" s="307" t="n">
        <v>144.1805</v>
      </c>
      <c r="D28" s="308" t="n">
        <v>4.7242</v>
      </c>
      <c r="E28" s="308" t="n">
        <v>27.6152</v>
      </c>
      <c r="F28" s="308" t="n">
        <v>17.4215</v>
      </c>
      <c r="G28" s="308" t="n">
        <v>4.3164</v>
      </c>
    </row>
    <row r="29" customFormat="false" ht="13.15" hidden="false" customHeight="true" outlineLevel="0" collapsed="false">
      <c r="A29" s="309" t="s">
        <v>144</v>
      </c>
      <c r="B29" s="310" t="n">
        <v>0.3796</v>
      </c>
      <c r="C29" s="311" t="n">
        <v>147.7535</v>
      </c>
      <c r="D29" s="312" t="n">
        <v>0.8527</v>
      </c>
      <c r="E29" s="312" t="n">
        <v>24.1033</v>
      </c>
      <c r="F29" s="312" t="n">
        <v>14.5102</v>
      </c>
      <c r="G29" s="312" t="n">
        <v>2.9333</v>
      </c>
    </row>
    <row r="30" customFormat="false" ht="13.15" hidden="false" customHeight="true" outlineLevel="0" collapsed="false">
      <c r="A30" s="317" t="s">
        <v>145</v>
      </c>
      <c r="B30" s="306" t="n">
        <v>0.1224</v>
      </c>
      <c r="C30" s="307" t="n">
        <v>146.0722</v>
      </c>
      <c r="D30" s="308" t="n">
        <v>0.1548</v>
      </c>
      <c r="E30" s="308" t="n">
        <v>27.7582</v>
      </c>
      <c r="F30" s="308" t="n">
        <v>16.5235</v>
      </c>
      <c r="G30" s="308" t="n">
        <v>5.1076</v>
      </c>
    </row>
    <row r="31" customFormat="false" ht="13.15" hidden="false" customHeight="true" outlineLevel="0" collapsed="false">
      <c r="A31" s="313" t="s">
        <v>146</v>
      </c>
      <c r="B31" s="314" t="n">
        <v>0.116</v>
      </c>
      <c r="C31" s="315" t="n">
        <v>148.5645</v>
      </c>
      <c r="D31" s="316" t="n">
        <v>1.2971</v>
      </c>
      <c r="E31" s="316" t="n">
        <v>24.6609</v>
      </c>
      <c r="F31" s="316" t="n">
        <v>16.2203</v>
      </c>
      <c r="G31" s="316" t="n">
        <v>2.7305</v>
      </c>
    </row>
    <row r="32" customFormat="false" ht="13.15" hidden="false" customHeight="true" outlineLevel="0" collapsed="false">
      <c r="A32" s="317" t="s">
        <v>147</v>
      </c>
      <c r="B32" s="306" t="n">
        <v>0.1486</v>
      </c>
      <c r="C32" s="307" t="n">
        <v>149.821</v>
      </c>
      <c r="D32" s="308" t="n">
        <v>0.76</v>
      </c>
      <c r="E32" s="308" t="n">
        <v>23.3054</v>
      </c>
      <c r="F32" s="308" t="n">
        <v>16.1359</v>
      </c>
      <c r="G32" s="308" t="n">
        <v>1.497</v>
      </c>
    </row>
    <row r="33" customFormat="false" ht="13.15" hidden="false" customHeight="true" outlineLevel="0" collapsed="false">
      <c r="A33" s="309" t="s">
        <v>148</v>
      </c>
      <c r="B33" s="310" t="n">
        <v>0.0781</v>
      </c>
      <c r="C33" s="311" t="n">
        <v>149.1735</v>
      </c>
      <c r="D33" s="312" t="n">
        <v>1.8284</v>
      </c>
      <c r="E33" s="312" t="n">
        <v>22.8916</v>
      </c>
      <c r="F33" s="312" t="n">
        <v>14.8103</v>
      </c>
      <c r="G33" s="312" t="n">
        <v>1.8004</v>
      </c>
    </row>
    <row r="34" customFormat="false" ht="13.15" hidden="false" customHeight="true" outlineLevel="0" collapsed="false">
      <c r="A34" s="305" t="s">
        <v>149</v>
      </c>
      <c r="B34" s="306" t="n">
        <v>0.1432</v>
      </c>
      <c r="C34" s="307" t="n">
        <v>144.2671</v>
      </c>
      <c r="D34" s="308" t="n">
        <v>0.4825</v>
      </c>
      <c r="E34" s="308" t="n">
        <v>23.3592</v>
      </c>
      <c r="F34" s="308" t="n">
        <v>15.5463</v>
      </c>
      <c r="G34" s="308" t="n">
        <v>1.56</v>
      </c>
    </row>
    <row r="35" customFormat="false" ht="13.15" hidden="false" customHeight="true" outlineLevel="0" collapsed="false">
      <c r="A35" s="309" t="s">
        <v>150</v>
      </c>
      <c r="B35" s="310" t="n">
        <v>0.1376</v>
      </c>
      <c r="C35" s="311" t="n">
        <v>148.3363</v>
      </c>
      <c r="D35" s="312" t="n">
        <v>1.7716</v>
      </c>
      <c r="E35" s="312" t="n">
        <v>22.9882</v>
      </c>
      <c r="F35" s="312" t="n">
        <v>17.046</v>
      </c>
      <c r="G35" s="312" t="n">
        <v>1.2707</v>
      </c>
    </row>
    <row r="36" customFormat="false" ht="13.15" hidden="false" customHeight="true" outlineLevel="0" collapsed="false">
      <c r="A36" s="305" t="s">
        <v>151</v>
      </c>
      <c r="B36" s="306" t="n">
        <v>0.5148</v>
      </c>
      <c r="C36" s="307" t="n">
        <v>149.1405</v>
      </c>
      <c r="D36" s="308" t="n">
        <v>2.7049</v>
      </c>
      <c r="E36" s="308" t="n">
        <v>20.596</v>
      </c>
      <c r="F36" s="308" t="n">
        <v>14.6015</v>
      </c>
      <c r="G36" s="308" t="n">
        <v>2.2222</v>
      </c>
    </row>
    <row r="37" customFormat="false" ht="13.15" hidden="false" customHeight="true" outlineLevel="0" collapsed="false">
      <c r="A37" s="309" t="s">
        <v>152</v>
      </c>
      <c r="B37" s="310" t="n">
        <v>1.7118</v>
      </c>
      <c r="C37" s="311" t="n">
        <v>150.5703</v>
      </c>
      <c r="D37" s="312" t="n">
        <v>2.6452</v>
      </c>
      <c r="E37" s="312" t="n">
        <v>21.218</v>
      </c>
      <c r="F37" s="312" t="n">
        <v>14.2488</v>
      </c>
      <c r="G37" s="312" t="n">
        <v>1.9463</v>
      </c>
    </row>
    <row r="38" customFormat="false" ht="12.75" hidden="false" customHeight="false" outlineLevel="0" collapsed="false">
      <c r="A38" s="305" t="s">
        <v>153</v>
      </c>
      <c r="B38" s="306" t="n">
        <v>0.4385</v>
      </c>
      <c r="C38" s="307" t="n">
        <v>150.6333</v>
      </c>
      <c r="D38" s="308" t="n">
        <v>2.3038</v>
      </c>
      <c r="E38" s="308" t="n">
        <v>21.8946</v>
      </c>
      <c r="F38" s="308" t="n">
        <v>15.8829</v>
      </c>
      <c r="G38" s="308" t="n">
        <v>1.6233</v>
      </c>
    </row>
    <row r="39" customFormat="false" ht="13.5" hidden="false" customHeight="false" outlineLevel="0" collapsed="false">
      <c r="A39" s="309" t="s">
        <v>154</v>
      </c>
      <c r="B39" s="310" t="n">
        <v>0.9549</v>
      </c>
      <c r="C39" s="311" t="n">
        <v>153.1235</v>
      </c>
      <c r="D39" s="312" t="n">
        <v>3.0936</v>
      </c>
      <c r="E39" s="312" t="n">
        <v>19.1391</v>
      </c>
      <c r="F39" s="312" t="n">
        <v>12.797</v>
      </c>
      <c r="G39" s="312" t="n">
        <v>2.883</v>
      </c>
    </row>
    <row r="40" customFormat="false" ht="12.75" hidden="false" customHeight="false" outlineLevel="0" collapsed="false">
      <c r="A40" s="305" t="s">
        <v>155</v>
      </c>
      <c r="B40" s="306" t="n">
        <v>2.1167</v>
      </c>
      <c r="C40" s="307" t="n">
        <v>153.2302</v>
      </c>
      <c r="D40" s="308" t="n">
        <v>6.4147</v>
      </c>
      <c r="E40" s="308" t="n">
        <v>21.6507</v>
      </c>
      <c r="F40" s="308" t="n">
        <v>14.4854</v>
      </c>
      <c r="G40" s="308" t="n">
        <v>3.243</v>
      </c>
    </row>
    <row r="41" customFormat="false" ht="13.5" hidden="false" customHeight="false" outlineLevel="0" collapsed="false">
      <c r="A41" s="309" t="s">
        <v>156</v>
      </c>
      <c r="B41" s="310" t="n">
        <v>0.5984</v>
      </c>
      <c r="C41" s="311" t="n">
        <v>141.8292</v>
      </c>
      <c r="D41" s="312" t="n">
        <v>0.164</v>
      </c>
      <c r="E41" s="312" t="n">
        <v>29.7306</v>
      </c>
      <c r="F41" s="312" t="n">
        <v>16.2654</v>
      </c>
      <c r="G41" s="312" t="n">
        <v>6.1067</v>
      </c>
    </row>
    <row r="42" customFormat="false" ht="12.75" hidden="false" customHeight="false" outlineLevel="0" collapsed="false">
      <c r="A42" s="305" t="s">
        <v>157</v>
      </c>
      <c r="B42" s="306" t="n">
        <v>1.8084</v>
      </c>
      <c r="C42" s="307" t="n">
        <v>152.2061</v>
      </c>
      <c r="D42" s="308" t="n">
        <v>0.8566</v>
      </c>
      <c r="E42" s="308" t="n">
        <v>19.6686</v>
      </c>
      <c r="F42" s="308" t="n">
        <v>14.6699</v>
      </c>
      <c r="G42" s="308" t="n">
        <v>1.4934</v>
      </c>
    </row>
    <row r="43" customFormat="false" ht="13.5" hidden="false" customHeight="false" outlineLevel="0" collapsed="false">
      <c r="A43" s="309" t="s">
        <v>158</v>
      </c>
      <c r="B43" s="310" t="n">
        <v>0.159</v>
      </c>
      <c r="C43" s="311" t="n">
        <v>144.2122</v>
      </c>
      <c r="D43" s="312" t="n">
        <v>0.2456</v>
      </c>
      <c r="E43" s="312" t="n">
        <v>29.4707</v>
      </c>
      <c r="F43" s="312" t="n">
        <v>16.6978</v>
      </c>
      <c r="G43" s="312" t="n">
        <v>5.1913</v>
      </c>
    </row>
    <row r="44" customFormat="false" ht="12.75" hidden="false" customHeight="false" outlineLevel="0" collapsed="false">
      <c r="A44" s="305" t="s">
        <v>159</v>
      </c>
      <c r="B44" s="306" t="n">
        <v>0.628</v>
      </c>
      <c r="C44" s="307" t="n">
        <v>147.8518</v>
      </c>
      <c r="D44" s="308" t="n">
        <v>0.9269</v>
      </c>
      <c r="E44" s="308" t="n">
        <v>22.372</v>
      </c>
      <c r="F44" s="308" t="n">
        <v>15.3403</v>
      </c>
      <c r="G44" s="308" t="n">
        <v>1.0706</v>
      </c>
    </row>
    <row r="45" customFormat="false" ht="13.5" hidden="false" customHeight="false" outlineLevel="0" collapsed="false">
      <c r="A45" s="309" t="s">
        <v>160</v>
      </c>
      <c r="B45" s="310" t="n">
        <v>0.2321</v>
      </c>
      <c r="C45" s="311" t="n">
        <v>149.0601</v>
      </c>
      <c r="D45" s="312" t="n">
        <v>4.2702</v>
      </c>
      <c r="E45" s="312" t="n">
        <v>21.8586</v>
      </c>
      <c r="F45" s="312" t="n">
        <v>14.7089</v>
      </c>
      <c r="G45" s="312" t="n">
        <v>1.307</v>
      </c>
    </row>
    <row r="46" customFormat="false" ht="12.75" hidden="false" customHeight="false" outlineLevel="0" collapsed="false">
      <c r="A46" s="305" t="s">
        <v>161</v>
      </c>
      <c r="B46" s="306" t="n">
        <v>1.1685</v>
      </c>
      <c r="C46" s="307" t="n">
        <v>150.2222</v>
      </c>
      <c r="D46" s="308" t="n">
        <v>0.8201</v>
      </c>
      <c r="E46" s="308" t="n">
        <v>22.6862</v>
      </c>
      <c r="F46" s="308" t="n">
        <v>15.3677</v>
      </c>
      <c r="G46" s="308" t="n">
        <v>3.2353</v>
      </c>
    </row>
    <row r="47" customFormat="false" ht="13.5" hidden="false" customHeight="false" outlineLevel="0" collapsed="false">
      <c r="A47" s="309" t="s">
        <v>162</v>
      </c>
      <c r="B47" s="310" t="n">
        <v>1.8303</v>
      </c>
      <c r="C47" s="311" t="n">
        <v>157.3622</v>
      </c>
      <c r="D47" s="312" t="n">
        <v>1.0911</v>
      </c>
      <c r="E47" s="312" t="n">
        <v>23.9364</v>
      </c>
      <c r="F47" s="312" t="n">
        <v>16.4454</v>
      </c>
      <c r="G47" s="312" t="n">
        <v>3.5826</v>
      </c>
    </row>
    <row r="48" customFormat="false" ht="12.75" hidden="false" customHeight="false" outlineLevel="0" collapsed="false">
      <c r="A48" s="305" t="s">
        <v>164</v>
      </c>
      <c r="B48" s="306" t="n">
        <v>0.4675</v>
      </c>
      <c r="C48" s="307" t="n">
        <v>135.7756</v>
      </c>
      <c r="D48" s="308" t="n">
        <v>0.4871</v>
      </c>
      <c r="E48" s="308" t="n">
        <v>28.6473</v>
      </c>
      <c r="F48" s="308" t="n">
        <v>14.8356</v>
      </c>
      <c r="G48" s="308" t="n">
        <v>7.7674</v>
      </c>
    </row>
    <row r="49" customFormat="false" ht="13.5" hidden="false" customHeight="false" outlineLevel="0" collapsed="false">
      <c r="A49" s="309" t="s">
        <v>165</v>
      </c>
      <c r="B49" s="310" t="n">
        <v>0.1034</v>
      </c>
      <c r="C49" s="311" t="n">
        <v>142.0462</v>
      </c>
      <c r="D49" s="312" t="n">
        <v>0.295</v>
      </c>
      <c r="E49" s="312" t="n">
        <v>29.2257</v>
      </c>
      <c r="F49" s="312" t="n">
        <v>14.7869</v>
      </c>
      <c r="G49" s="312" t="n">
        <v>7.5759</v>
      </c>
    </row>
    <row r="50" customFormat="false" ht="12.75" hidden="false" customHeight="false" outlineLevel="0" collapsed="false">
      <c r="A50" s="305" t="s">
        <v>166</v>
      </c>
      <c r="B50" s="306" t="n">
        <v>0.8471</v>
      </c>
      <c r="C50" s="307" t="n">
        <v>143.7247</v>
      </c>
      <c r="D50" s="308" t="n">
        <v>0.0652</v>
      </c>
      <c r="E50" s="308" t="n">
        <v>27.7072</v>
      </c>
      <c r="F50" s="308" t="n">
        <v>13.6584</v>
      </c>
      <c r="G50" s="308" t="n">
        <v>8.1514</v>
      </c>
    </row>
    <row r="51" customFormat="false" ht="13.5" hidden="false" customHeight="false" outlineLevel="0" collapsed="false">
      <c r="A51" s="309" t="s">
        <v>167</v>
      </c>
      <c r="B51" s="310" t="n">
        <v>0.9725</v>
      </c>
      <c r="C51" s="311" t="n">
        <v>150.5666</v>
      </c>
      <c r="D51" s="312" t="n">
        <v>4.2754</v>
      </c>
      <c r="E51" s="312" t="n">
        <v>21.9714</v>
      </c>
      <c r="F51" s="312" t="n">
        <v>13.7705</v>
      </c>
      <c r="G51" s="312" t="n">
        <v>4.1041</v>
      </c>
    </row>
    <row r="52" customFormat="false" ht="12.75" hidden="false" customHeight="false" outlineLevel="0" collapsed="false">
      <c r="A52" s="305" t="s">
        <v>168</v>
      </c>
      <c r="B52" s="306" t="n">
        <v>0.2903</v>
      </c>
      <c r="C52" s="307" t="n">
        <v>150.4814</v>
      </c>
      <c r="D52" s="308" t="n">
        <v>2.6895</v>
      </c>
      <c r="E52" s="308" t="n">
        <v>21.4797</v>
      </c>
      <c r="F52" s="308" t="n">
        <v>14.2774</v>
      </c>
      <c r="G52" s="308" t="n">
        <v>2.4339</v>
      </c>
    </row>
    <row r="53" customFormat="false" ht="13.5" hidden="false" customHeight="false" outlineLevel="0" collapsed="false">
      <c r="A53" s="309" t="s">
        <v>169</v>
      </c>
      <c r="B53" s="310" t="n">
        <v>0.1171</v>
      </c>
      <c r="C53" s="311" t="n">
        <v>147.4271</v>
      </c>
      <c r="D53" s="312" t="n">
        <v>1.3122</v>
      </c>
      <c r="E53" s="312" t="n">
        <v>19.7347</v>
      </c>
      <c r="F53" s="312" t="n">
        <v>13.7487</v>
      </c>
      <c r="G53" s="312" t="n">
        <v>1.0452</v>
      </c>
    </row>
    <row r="54" customFormat="false" ht="12.75" hidden="false" customHeight="false" outlineLevel="0" collapsed="false">
      <c r="A54" s="305" t="s">
        <v>170</v>
      </c>
      <c r="B54" s="306" t="n">
        <v>0.6932</v>
      </c>
      <c r="C54" s="307" t="n">
        <v>154.5497</v>
      </c>
      <c r="D54" s="308" t="n">
        <v>1.9253</v>
      </c>
      <c r="E54" s="308" t="n">
        <v>20.0638</v>
      </c>
      <c r="F54" s="308" t="n">
        <v>12.9897</v>
      </c>
      <c r="G54" s="308" t="n">
        <v>3.4167</v>
      </c>
    </row>
    <row r="55" customFormat="false" ht="13.5" hidden="false" customHeight="false" outlineLevel="0" collapsed="false">
      <c r="A55" s="309" t="s">
        <v>171</v>
      </c>
      <c r="B55" s="310" t="n">
        <v>4.8417</v>
      </c>
      <c r="C55" s="311" t="n">
        <v>153.6434</v>
      </c>
      <c r="D55" s="312" t="n">
        <v>2.3301</v>
      </c>
      <c r="E55" s="312" t="n">
        <v>22.2173</v>
      </c>
      <c r="F55" s="312" t="n">
        <v>12.508</v>
      </c>
      <c r="G55" s="312" t="n">
        <v>6.0141</v>
      </c>
    </row>
    <row r="56" customFormat="false" ht="12.75" hidden="false" customHeight="false" outlineLevel="0" collapsed="false">
      <c r="A56" s="305" t="s">
        <v>172</v>
      </c>
      <c r="B56" s="306" t="n">
        <v>0.603</v>
      </c>
      <c r="C56" s="307" t="n">
        <v>146.576</v>
      </c>
      <c r="D56" s="308" t="n">
        <v>2.1185</v>
      </c>
      <c r="E56" s="308" t="n">
        <v>25.3601</v>
      </c>
      <c r="F56" s="308" t="n">
        <v>13.5426</v>
      </c>
      <c r="G56" s="308" t="n">
        <v>7.8258</v>
      </c>
    </row>
    <row r="57" customFormat="false" ht="13.5" hidden="false" customHeight="false" outlineLevel="0" collapsed="false">
      <c r="A57" s="309" t="s">
        <v>173</v>
      </c>
      <c r="B57" s="310" t="n">
        <v>0.1742</v>
      </c>
      <c r="C57" s="311" t="n">
        <v>139.1671</v>
      </c>
      <c r="D57" s="312" t="n">
        <v>3.741</v>
      </c>
      <c r="E57" s="312" t="n">
        <v>31.3995</v>
      </c>
      <c r="F57" s="312" t="n">
        <v>15.721</v>
      </c>
      <c r="G57" s="312" t="n">
        <v>8.501</v>
      </c>
    </row>
    <row r="58" customFormat="false" ht="12.75" hidden="false" customHeight="false" outlineLevel="0" collapsed="false">
      <c r="A58" s="305" t="s">
        <v>174</v>
      </c>
      <c r="B58" s="306" t="n">
        <v>0.9001</v>
      </c>
      <c r="C58" s="307" t="n">
        <v>153.8772</v>
      </c>
      <c r="D58" s="308" t="n">
        <v>4.6471</v>
      </c>
      <c r="E58" s="308" t="n">
        <v>19.4462</v>
      </c>
      <c r="F58" s="308" t="n">
        <v>14.1051</v>
      </c>
      <c r="G58" s="308" t="n">
        <v>3.4476</v>
      </c>
    </row>
    <row r="59" customFormat="false" ht="13.5" hidden="false" customHeight="false" outlineLevel="0" collapsed="false">
      <c r="A59" s="309" t="s">
        <v>175</v>
      </c>
      <c r="B59" s="310" t="n">
        <v>0.2762</v>
      </c>
      <c r="C59" s="311" t="n">
        <v>139.2329</v>
      </c>
      <c r="D59" s="312" t="n">
        <v>2.5813</v>
      </c>
      <c r="E59" s="312" t="n">
        <v>25.345</v>
      </c>
      <c r="F59" s="312" t="n">
        <v>15.4089</v>
      </c>
      <c r="G59" s="312" t="n">
        <v>3.9074</v>
      </c>
    </row>
    <row r="60" customFormat="false" ht="12.75" hidden="false" customHeight="false" outlineLevel="0" collapsed="false">
      <c r="A60" s="305" t="s">
        <v>176</v>
      </c>
      <c r="B60" s="306" t="n">
        <v>0.2569</v>
      </c>
      <c r="C60" s="307" t="n">
        <v>142.1653</v>
      </c>
      <c r="D60" s="308" t="n">
        <v>4.024</v>
      </c>
      <c r="E60" s="308" t="n">
        <v>31.7244</v>
      </c>
      <c r="F60" s="308" t="n">
        <v>14.1593</v>
      </c>
      <c r="G60" s="308" t="n">
        <v>12.4209</v>
      </c>
    </row>
    <row r="61" customFormat="false" ht="13.5" hidden="false" customHeight="false" outlineLevel="0" collapsed="false">
      <c r="A61" s="309" t="s">
        <v>177</v>
      </c>
      <c r="B61" s="310" t="n">
        <v>1.4997</v>
      </c>
      <c r="C61" s="311" t="n">
        <v>145.7019</v>
      </c>
      <c r="D61" s="312" t="n">
        <v>8.1538</v>
      </c>
      <c r="E61" s="312" t="n">
        <v>29.2942</v>
      </c>
      <c r="F61" s="312" t="n">
        <v>14.184</v>
      </c>
      <c r="G61" s="312" t="n">
        <v>9.6774</v>
      </c>
    </row>
    <row r="62" customFormat="false" ht="12.75" hidden="false" customHeight="false" outlineLevel="0" collapsed="false">
      <c r="A62" s="305" t="s">
        <v>178</v>
      </c>
      <c r="B62" s="306" t="n">
        <v>3.2854</v>
      </c>
      <c r="C62" s="307" t="n">
        <v>148.305</v>
      </c>
      <c r="D62" s="308" t="n">
        <v>4.9588</v>
      </c>
      <c r="E62" s="308" t="n">
        <v>26.3117</v>
      </c>
      <c r="F62" s="308" t="n">
        <v>14.0901</v>
      </c>
      <c r="G62" s="308" t="n">
        <v>6.7998</v>
      </c>
    </row>
    <row r="63" customFormat="false" ht="13.5" hidden="false" customHeight="false" outlineLevel="0" collapsed="false">
      <c r="A63" s="309" t="s">
        <v>179</v>
      </c>
      <c r="B63" s="310" t="n">
        <v>2.4101</v>
      </c>
      <c r="C63" s="311" t="n">
        <v>143.6645</v>
      </c>
      <c r="D63" s="312" t="n">
        <v>6.1315</v>
      </c>
      <c r="E63" s="312" t="n">
        <v>28.6424</v>
      </c>
      <c r="F63" s="312" t="n">
        <v>14.6085</v>
      </c>
      <c r="G63" s="312" t="n">
        <v>6.6571</v>
      </c>
    </row>
    <row r="64" customFormat="false" ht="12.75" hidden="false" customHeight="false" outlineLevel="0" collapsed="false">
      <c r="A64" s="305" t="s">
        <v>180</v>
      </c>
      <c r="B64" s="306" t="n">
        <v>1.8747</v>
      </c>
      <c r="C64" s="307" t="n">
        <v>153.1978</v>
      </c>
      <c r="D64" s="308" t="n">
        <v>7.1527</v>
      </c>
      <c r="E64" s="308" t="n">
        <v>22.3791</v>
      </c>
      <c r="F64" s="308" t="n">
        <v>14.014</v>
      </c>
      <c r="G64" s="308" t="n">
        <v>4.4941</v>
      </c>
    </row>
    <row r="65" customFormat="false" ht="13.5" hidden="false" customHeight="false" outlineLevel="0" collapsed="false">
      <c r="A65" s="309" t="s">
        <v>181</v>
      </c>
      <c r="B65" s="310" t="n">
        <v>1.076</v>
      </c>
      <c r="C65" s="311" t="n">
        <v>137.5135</v>
      </c>
      <c r="D65" s="312" t="n">
        <v>1.879</v>
      </c>
      <c r="E65" s="312" t="n">
        <v>32.1513</v>
      </c>
      <c r="F65" s="312" t="n">
        <v>13.4507</v>
      </c>
      <c r="G65" s="312" t="n">
        <v>7.1126</v>
      </c>
    </row>
    <row r="66" customFormat="false" ht="12.75" hidden="false" customHeight="false" outlineLevel="0" collapsed="false">
      <c r="A66" s="305" t="s">
        <v>182</v>
      </c>
      <c r="B66" s="306" t="n">
        <v>0.2452</v>
      </c>
      <c r="C66" s="307" t="n">
        <v>139.4022</v>
      </c>
      <c r="D66" s="308" t="n">
        <v>5.0588</v>
      </c>
      <c r="E66" s="308" t="n">
        <v>35.0006</v>
      </c>
      <c r="F66" s="308" t="n">
        <v>13.6783</v>
      </c>
      <c r="G66" s="308" t="n">
        <v>15.8799</v>
      </c>
    </row>
    <row r="67" customFormat="false" ht="13.5" hidden="false" customHeight="false" outlineLevel="0" collapsed="false">
      <c r="A67" s="309" t="s">
        <v>183</v>
      </c>
      <c r="B67" s="310" t="n">
        <v>0.8217</v>
      </c>
      <c r="C67" s="311" t="n">
        <v>153.1477</v>
      </c>
      <c r="D67" s="312" t="n">
        <v>9.3876</v>
      </c>
      <c r="E67" s="312" t="n">
        <v>24.9065</v>
      </c>
      <c r="F67" s="312" t="n">
        <v>15.5793</v>
      </c>
      <c r="G67" s="312" t="n">
        <v>4.5748</v>
      </c>
    </row>
    <row r="68" customFormat="false" ht="12.75" hidden="false" customHeight="false" outlineLevel="0" collapsed="false">
      <c r="A68" s="305" t="s">
        <v>184</v>
      </c>
      <c r="B68" s="306" t="n">
        <v>0.1213</v>
      </c>
      <c r="C68" s="307" t="n">
        <v>156.0182</v>
      </c>
      <c r="D68" s="308" t="n">
        <v>12.0734</v>
      </c>
      <c r="E68" s="308" t="n">
        <v>28.3059</v>
      </c>
      <c r="F68" s="308" t="n">
        <v>13.0043</v>
      </c>
      <c r="G68" s="308" t="n">
        <v>13.4996</v>
      </c>
    </row>
    <row r="69" customFormat="false" ht="13.5" hidden="false" customHeight="false" outlineLevel="0" collapsed="false">
      <c r="A69" s="309" t="s">
        <v>185</v>
      </c>
      <c r="B69" s="310" t="n">
        <v>0.3163</v>
      </c>
      <c r="C69" s="311" t="n">
        <v>153.8485</v>
      </c>
      <c r="D69" s="312" t="n">
        <v>8.1847</v>
      </c>
      <c r="E69" s="312" t="n">
        <v>25.4196</v>
      </c>
      <c r="F69" s="312" t="n">
        <v>18.0694</v>
      </c>
      <c r="G69" s="312" t="n">
        <v>6.0053</v>
      </c>
    </row>
    <row r="70" customFormat="false" ht="12.75" hidden="false" customHeight="false" outlineLevel="0" collapsed="false">
      <c r="A70" s="305" t="s">
        <v>186</v>
      </c>
      <c r="B70" s="306" t="n">
        <v>1.0326</v>
      </c>
      <c r="C70" s="307" t="n">
        <v>145.5012</v>
      </c>
      <c r="D70" s="308" t="n">
        <v>4.658</v>
      </c>
      <c r="E70" s="308" t="n">
        <v>24.8943</v>
      </c>
      <c r="F70" s="308" t="n">
        <v>14.6627</v>
      </c>
      <c r="G70" s="308" t="n">
        <v>5.783</v>
      </c>
    </row>
    <row r="71" customFormat="false" ht="13.5" hidden="false" customHeight="false" outlineLevel="0" collapsed="false">
      <c r="A71" s="309" t="s">
        <v>187</v>
      </c>
      <c r="B71" s="310" t="n">
        <v>0.1576</v>
      </c>
      <c r="C71" s="311" t="n">
        <v>139.5428</v>
      </c>
      <c r="D71" s="312" t="n">
        <v>0.0512</v>
      </c>
      <c r="E71" s="312" t="n">
        <v>23.482</v>
      </c>
      <c r="F71" s="312" t="n">
        <v>18.8508</v>
      </c>
      <c r="G71" s="312" t="n">
        <v>3.3742</v>
      </c>
    </row>
    <row r="72" customFormat="false" ht="12.75" hidden="false" customHeight="false" outlineLevel="0" collapsed="false">
      <c r="A72" s="305" t="s">
        <v>188</v>
      </c>
      <c r="B72" s="306" t="n">
        <v>0.6042</v>
      </c>
      <c r="C72" s="307" t="n">
        <v>146.3913</v>
      </c>
      <c r="D72" s="308" t="n">
        <v>5.7615</v>
      </c>
      <c r="E72" s="308" t="n">
        <v>28.0808</v>
      </c>
      <c r="F72" s="308" t="n">
        <v>12.4525</v>
      </c>
      <c r="G72" s="308" t="n">
        <v>11.6405</v>
      </c>
    </row>
    <row r="73" customFormat="false" ht="13.5" hidden="false" customHeight="false" outlineLevel="0" collapsed="false">
      <c r="A73" s="309" t="s">
        <v>189</v>
      </c>
      <c r="B73" s="310" t="n">
        <v>2.3482</v>
      </c>
      <c r="C73" s="311" t="n">
        <v>145.4455</v>
      </c>
      <c r="D73" s="312" t="n">
        <v>5.1142</v>
      </c>
      <c r="E73" s="312" t="n">
        <v>24.4356</v>
      </c>
      <c r="F73" s="312" t="n">
        <v>13.3048</v>
      </c>
      <c r="G73" s="312" t="n">
        <v>9.0407</v>
      </c>
    </row>
    <row r="74" customFormat="false" ht="12.75" hidden="false" customHeight="false" outlineLevel="0" collapsed="false">
      <c r="A74" s="305" t="s">
        <v>190</v>
      </c>
      <c r="B74" s="306" t="n">
        <v>0.9872</v>
      </c>
      <c r="C74" s="307" t="n">
        <v>145.6783</v>
      </c>
      <c r="D74" s="308" t="n">
        <v>1.7593</v>
      </c>
      <c r="E74" s="308" t="n">
        <v>24.8554</v>
      </c>
      <c r="F74" s="308" t="n">
        <v>14.6279</v>
      </c>
      <c r="G74" s="308" t="n">
        <v>6.1372</v>
      </c>
    </row>
    <row r="75" customFormat="false" ht="13.5" hidden="false" customHeight="false" outlineLevel="0" collapsed="false">
      <c r="A75" s="309" t="s">
        <v>192</v>
      </c>
      <c r="B75" s="310" t="n">
        <v>1.6631</v>
      </c>
      <c r="C75" s="311" t="n">
        <v>148.2491</v>
      </c>
      <c r="D75" s="312" t="n">
        <v>5.1123</v>
      </c>
      <c r="E75" s="312" t="n">
        <v>23.1209</v>
      </c>
      <c r="F75" s="312" t="n">
        <v>14.8317</v>
      </c>
      <c r="G75" s="312" t="n">
        <v>6.0039</v>
      </c>
    </row>
    <row r="76" customFormat="false" ht="12.75" hidden="false" customHeight="false" outlineLevel="0" collapsed="false">
      <c r="A76" s="305" t="s">
        <v>193</v>
      </c>
      <c r="B76" s="306" t="n">
        <v>1.7856</v>
      </c>
      <c r="C76" s="307" t="n">
        <v>139.1473</v>
      </c>
      <c r="D76" s="308" t="n">
        <v>7.0557</v>
      </c>
      <c r="E76" s="308" t="n">
        <v>31.0648</v>
      </c>
      <c r="F76" s="308" t="n">
        <v>14.8423</v>
      </c>
      <c r="G76" s="308" t="n">
        <v>9.8063</v>
      </c>
    </row>
    <row r="77" customFormat="false" ht="13.5" hidden="false" customHeight="false" outlineLevel="0" collapsed="false">
      <c r="A77" s="309" t="s">
        <v>194</v>
      </c>
      <c r="B77" s="310" t="n">
        <v>4.4822</v>
      </c>
      <c r="C77" s="311" t="n">
        <v>139.2953</v>
      </c>
      <c r="D77" s="312" t="n">
        <v>5.0514</v>
      </c>
      <c r="E77" s="312" t="n">
        <v>30.4128</v>
      </c>
      <c r="F77" s="312" t="n">
        <v>13.7888</v>
      </c>
      <c r="G77" s="312" t="n">
        <v>10.0274</v>
      </c>
    </row>
    <row r="78" customFormat="false" ht="12.75" hidden="false" customHeight="false" outlineLevel="0" collapsed="false">
      <c r="A78" s="305" t="s">
        <v>195</v>
      </c>
      <c r="B78" s="306" t="n">
        <v>0.2114</v>
      </c>
      <c r="C78" s="307" t="n">
        <v>143.3232</v>
      </c>
      <c r="D78" s="308" t="n">
        <v>9.077</v>
      </c>
      <c r="E78" s="308" t="n">
        <v>24.2226</v>
      </c>
      <c r="F78" s="308" t="n">
        <v>14.8163</v>
      </c>
      <c r="G78" s="308" t="n">
        <v>3.4481</v>
      </c>
    </row>
    <row r="79" customFormat="false" ht="13.5" hidden="false" customHeight="false" outlineLevel="0" collapsed="false">
      <c r="A79" s="309" t="s">
        <v>196</v>
      </c>
      <c r="B79" s="310" t="n">
        <v>0.2982</v>
      </c>
      <c r="C79" s="311" t="n">
        <v>152.7001</v>
      </c>
      <c r="D79" s="312" t="n">
        <v>10.3901</v>
      </c>
      <c r="E79" s="312" t="n">
        <v>25.1701</v>
      </c>
      <c r="F79" s="312" t="n">
        <v>16.0535</v>
      </c>
      <c r="G79" s="312" t="n">
        <v>6.6436</v>
      </c>
    </row>
    <row r="80" customFormat="false" ht="12.75" hidden="false" customHeight="false" outlineLevel="0" collapsed="false">
      <c r="A80" s="305" t="s">
        <v>197</v>
      </c>
      <c r="B80" s="306" t="n">
        <v>0.117</v>
      </c>
      <c r="C80" s="307" t="n">
        <v>151.1017</v>
      </c>
      <c r="D80" s="308" t="n">
        <v>10.819</v>
      </c>
      <c r="E80" s="308" t="n">
        <v>29.5214</v>
      </c>
      <c r="F80" s="308" t="n">
        <v>15.5411</v>
      </c>
      <c r="G80" s="308" t="n">
        <v>7.076</v>
      </c>
    </row>
    <row r="81" customFormat="false" ht="13.5" hidden="false" customHeight="false" outlineLevel="0" collapsed="false">
      <c r="A81" s="309" t="s">
        <v>198</v>
      </c>
      <c r="B81" s="310" t="n">
        <v>1.9593</v>
      </c>
      <c r="C81" s="311" t="n">
        <v>149.4678</v>
      </c>
      <c r="D81" s="312" t="n">
        <v>7.0027</v>
      </c>
      <c r="E81" s="312" t="n">
        <v>23.9821</v>
      </c>
      <c r="F81" s="312" t="n">
        <v>13.7128</v>
      </c>
      <c r="G81" s="312" t="n">
        <v>4.7474</v>
      </c>
    </row>
    <row r="82" customFormat="false" ht="12.75" hidden="false" customHeight="false" outlineLevel="0" collapsed="false">
      <c r="A82" s="305" t="s">
        <v>199</v>
      </c>
      <c r="B82" s="306" t="n">
        <v>0.8766</v>
      </c>
      <c r="C82" s="307" t="n">
        <v>143.3869</v>
      </c>
      <c r="D82" s="308" t="n">
        <v>2.2702</v>
      </c>
      <c r="E82" s="308" t="n">
        <v>27.6708</v>
      </c>
      <c r="F82" s="308" t="n">
        <v>13.3178</v>
      </c>
      <c r="G82" s="308" t="n">
        <v>8.9699</v>
      </c>
    </row>
    <row r="83" customFormat="false" ht="13.5" hidden="false" customHeight="false" outlineLevel="0" collapsed="false">
      <c r="A83" s="309" t="s">
        <v>200</v>
      </c>
      <c r="B83" s="310" t="n">
        <v>2.0649</v>
      </c>
      <c r="C83" s="311" t="n">
        <v>144.7071</v>
      </c>
      <c r="D83" s="312" t="n">
        <v>5.1058</v>
      </c>
      <c r="E83" s="312" t="n">
        <v>27.6246</v>
      </c>
      <c r="F83" s="312" t="n">
        <v>13.5649</v>
      </c>
      <c r="G83" s="312" t="n">
        <v>9.2319</v>
      </c>
    </row>
    <row r="84" customFormat="false" ht="12.75" hidden="false" customHeight="false" outlineLevel="0" collapsed="false">
      <c r="A84" s="305" t="s">
        <v>201</v>
      </c>
      <c r="B84" s="306" t="n">
        <v>0.7478</v>
      </c>
      <c r="C84" s="307" t="n">
        <v>151.5171</v>
      </c>
      <c r="D84" s="308" t="n">
        <v>5.2521</v>
      </c>
      <c r="E84" s="308" t="n">
        <v>23.7525</v>
      </c>
      <c r="F84" s="308" t="n">
        <v>14.1288</v>
      </c>
      <c r="G84" s="308" t="n">
        <v>4.9342</v>
      </c>
    </row>
    <row r="85" customFormat="false" ht="13.5" hidden="false" customHeight="false" outlineLevel="0" collapsed="false">
      <c r="A85" s="309"/>
      <c r="B85" s="310"/>
      <c r="C85" s="311"/>
      <c r="D85" s="312"/>
      <c r="E85" s="312"/>
      <c r="F85" s="312"/>
      <c r="G85" s="312"/>
    </row>
    <row r="86" customFormat="false" ht="12.75" hidden="false" customHeight="false" outlineLevel="0" collapsed="false">
      <c r="A86" s="305"/>
      <c r="B86" s="306"/>
      <c r="C86" s="307"/>
      <c r="D86" s="308"/>
      <c r="E86" s="308"/>
      <c r="F86" s="308"/>
      <c r="G86" s="308"/>
    </row>
    <row r="87" customFormat="false" ht="13.5" hidden="false" customHeight="false" outlineLevel="0" collapsed="false">
      <c r="A87" s="309"/>
      <c r="B87" s="310"/>
      <c r="C87" s="311"/>
      <c r="D87" s="312"/>
      <c r="E87" s="312"/>
      <c r="F87" s="312"/>
      <c r="G87" s="312"/>
    </row>
    <row r="88" customFormat="false" ht="13.5" hidden="false" customHeight="false" outlineLevel="0" collapsed="false">
      <c r="A88" s="317"/>
      <c r="B88" s="306"/>
      <c r="C88" s="307"/>
      <c r="D88" s="308"/>
      <c r="E88" s="308"/>
      <c r="F88" s="308"/>
      <c r="G88" s="308"/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39</v>
      </c>
      <c r="B1" s="82"/>
      <c r="C1" s="82"/>
      <c r="D1" s="83"/>
      <c r="E1" s="83"/>
      <c r="F1" s="83" t="s">
        <v>240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41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42</v>
      </c>
      <c r="C6" s="265"/>
      <c r="D6" s="266" t="n">
        <v>127.0968</v>
      </c>
      <c r="E6" s="267" t="s">
        <v>243</v>
      </c>
      <c r="F6" s="22"/>
    </row>
    <row r="7" s="326" customFormat="true" ht="19.5" hidden="false" customHeight="true" outlineLevel="0" collapsed="false">
      <c r="B7" s="327" t="s">
        <v>244</v>
      </c>
      <c r="C7" s="269"/>
      <c r="D7" s="270" t="n">
        <v>103.2271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45</v>
      </c>
      <c r="D10" s="280" t="n">
        <v>70.4779</v>
      </c>
      <c r="E10" s="278" t="s">
        <v>243</v>
      </c>
    </row>
    <row r="11" s="332" customFormat="true" ht="19.5" hidden="false" customHeight="true" outlineLevel="0" collapsed="false">
      <c r="B11" s="279" t="s">
        <v>11</v>
      </c>
      <c r="C11" s="276" t="s">
        <v>246</v>
      </c>
      <c r="D11" s="281" t="n">
        <v>93.6305</v>
      </c>
      <c r="E11" s="278" t="s">
        <v>243</v>
      </c>
    </row>
    <row r="12" customFormat="false" ht="19.5" hidden="false" customHeight="true" outlineLevel="0" collapsed="false">
      <c r="B12" s="279" t="s">
        <v>13</v>
      </c>
      <c r="C12" s="276" t="s">
        <v>247</v>
      </c>
      <c r="D12" s="280" t="n">
        <v>127.0968</v>
      </c>
      <c r="E12" s="278" t="s">
        <v>243</v>
      </c>
      <c r="L12" s="333"/>
    </row>
    <row r="13" customFormat="false" ht="19.5" hidden="false" customHeight="true" outlineLevel="0" collapsed="false">
      <c r="B13" s="279" t="s">
        <v>15</v>
      </c>
      <c r="C13" s="276" t="s">
        <v>248</v>
      </c>
      <c r="D13" s="281" t="n">
        <v>167.6236</v>
      </c>
      <c r="E13" s="278" t="s">
        <v>243</v>
      </c>
      <c r="L13" s="333"/>
    </row>
    <row r="14" customFormat="false" ht="19.5" hidden="false" customHeight="true" outlineLevel="0" collapsed="false">
      <c r="B14" s="279" t="s">
        <v>17</v>
      </c>
      <c r="C14" s="276" t="s">
        <v>249</v>
      </c>
      <c r="D14" s="281" t="n">
        <v>226.1839</v>
      </c>
      <c r="E14" s="278" t="s">
        <v>243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50</v>
      </c>
      <c r="C16" s="265"/>
      <c r="D16" s="266" t="n">
        <v>144.9361</v>
      </c>
      <c r="E16" s="267" t="s">
        <v>243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3.1526</v>
      </c>
      <c r="C22" s="74" t="n">
        <v>93.6305</v>
      </c>
      <c r="D22" s="75" t="n">
        <v>33.4663</v>
      </c>
      <c r="E22" s="75" t="n">
        <v>40.5268</v>
      </c>
      <c r="F22" s="75" t="n">
        <v>58.560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51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39</v>
      </c>
      <c r="B1" s="82"/>
      <c r="C1" s="82"/>
      <c r="D1" s="83"/>
      <c r="E1" s="83"/>
      <c r="F1" s="83" t="s">
        <v>252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53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54</v>
      </c>
      <c r="D6" s="353" t="s">
        <v>255</v>
      </c>
      <c r="E6" s="353"/>
      <c r="F6" s="353" t="s">
        <v>256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43</v>
      </c>
      <c r="D10" s="355" t="s">
        <v>243</v>
      </c>
      <c r="E10" s="355" t="s">
        <v>243</v>
      </c>
      <c r="F10" s="355" t="s">
        <v>243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06.399</v>
      </c>
      <c r="C12" s="359" t="n">
        <v>127.0968</v>
      </c>
      <c r="D12" s="360" t="n">
        <v>70.4779</v>
      </c>
      <c r="E12" s="360" t="n">
        <v>226.1839</v>
      </c>
      <c r="F12" s="359" t="n">
        <v>144.9361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3384</v>
      </c>
      <c r="C13" s="364" t="n">
        <v>94.2626</v>
      </c>
      <c r="D13" s="365" t="n">
        <v>69.49</v>
      </c>
      <c r="E13" s="365" t="n">
        <v>132.5977</v>
      </c>
      <c r="F13" s="364" t="n">
        <v>98.9928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8.9631</v>
      </c>
      <c r="C14" s="368" t="n">
        <v>119.242</v>
      </c>
      <c r="D14" s="369" t="n">
        <v>62.1565</v>
      </c>
      <c r="E14" s="369" t="n">
        <v>182.0936</v>
      </c>
      <c r="F14" s="368" t="n">
        <v>123.489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29.8517</v>
      </c>
      <c r="C15" s="368" t="n">
        <v>131.8131</v>
      </c>
      <c r="D15" s="369" t="n">
        <v>67.51</v>
      </c>
      <c r="E15" s="369" t="n">
        <v>237.6584</v>
      </c>
      <c r="F15" s="368" t="n">
        <v>148.5318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29.629</v>
      </c>
      <c r="C16" s="368" t="n">
        <v>132.387</v>
      </c>
      <c r="D16" s="369" t="n">
        <v>77.0041</v>
      </c>
      <c r="E16" s="369" t="n">
        <v>250.0118</v>
      </c>
      <c r="F16" s="368" t="n">
        <v>156.3836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21.0781</v>
      </c>
      <c r="C17" s="368" t="n">
        <v>125.747</v>
      </c>
      <c r="D17" s="369" t="n">
        <v>72.9354</v>
      </c>
      <c r="E17" s="369" t="n">
        <v>219.0187</v>
      </c>
      <c r="F17" s="368" t="n">
        <v>144.3976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6.5386</v>
      </c>
      <c r="C18" s="368" t="n">
        <v>124.166</v>
      </c>
      <c r="D18" s="369" t="n">
        <v>72.28</v>
      </c>
      <c r="E18" s="369" t="n">
        <v>223.158</v>
      </c>
      <c r="F18" s="368" t="n">
        <v>142.9614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64.8377</v>
      </c>
      <c r="C20" s="374" t="n">
        <v>137.4538</v>
      </c>
      <c r="D20" s="375" t="n">
        <v>72.9354</v>
      </c>
      <c r="E20" s="375" t="n">
        <v>251.22</v>
      </c>
      <c r="F20" s="374" t="n">
        <v>157.6613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2506</v>
      </c>
      <c r="C21" s="364" t="n">
        <v>98.6964</v>
      </c>
      <c r="D21" s="365" t="n">
        <v>79.0849</v>
      </c>
      <c r="E21" s="365" t="n">
        <v>135.7958</v>
      </c>
      <c r="F21" s="364" t="n">
        <v>102.1511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2.171</v>
      </c>
      <c r="C22" s="368" t="n">
        <v>128.3062</v>
      </c>
      <c r="D22" s="369" t="n">
        <v>59.9663</v>
      </c>
      <c r="E22" s="369" t="n">
        <v>191.6649</v>
      </c>
      <c r="F22" s="368" t="n">
        <v>129.9998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18.1919</v>
      </c>
      <c r="C23" s="368" t="n">
        <v>145.7339</v>
      </c>
      <c r="D23" s="369" t="n">
        <v>63.0434</v>
      </c>
      <c r="E23" s="369" t="n">
        <v>266.9188</v>
      </c>
      <c r="F23" s="368" t="n">
        <v>163.7005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16.2107</v>
      </c>
      <c r="C24" s="368" t="n">
        <v>149.1419</v>
      </c>
      <c r="D24" s="369" t="n">
        <v>80</v>
      </c>
      <c r="E24" s="369" t="n">
        <v>291.8451</v>
      </c>
      <c r="F24" s="368" t="n">
        <v>179.2571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2.5603</v>
      </c>
      <c r="C25" s="368" t="n">
        <v>132.8705</v>
      </c>
      <c r="D25" s="369" t="n">
        <v>72.9354</v>
      </c>
      <c r="E25" s="369" t="n">
        <v>243.2209</v>
      </c>
      <c r="F25" s="368" t="n">
        <v>153.7199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453</v>
      </c>
      <c r="C26" s="368" t="n">
        <v>128.3367</v>
      </c>
      <c r="D26" s="369" t="n">
        <v>75.8618</v>
      </c>
      <c r="E26" s="369" t="n">
        <v>223.158</v>
      </c>
      <c r="F26" s="368" t="n">
        <v>146.685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41.5612</v>
      </c>
      <c r="C28" s="374" t="n">
        <v>114.9414</v>
      </c>
      <c r="D28" s="375" t="n">
        <v>68.81</v>
      </c>
      <c r="E28" s="375" t="n">
        <v>181.7084</v>
      </c>
      <c r="F28" s="374" t="n">
        <v>125.0841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0877</v>
      </c>
      <c r="C29" s="364" t="n">
        <v>85.6889</v>
      </c>
      <c r="D29" s="365" t="n">
        <v>65.7172</v>
      </c>
      <c r="E29" s="365" t="n">
        <v>123.5903</v>
      </c>
      <c r="F29" s="364" t="n">
        <v>89.9676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6.7921</v>
      </c>
      <c r="C30" s="368" t="n">
        <v>108.5033</v>
      </c>
      <c r="D30" s="369" t="n">
        <v>62.1565</v>
      </c>
      <c r="E30" s="369" t="n">
        <v>162.0858</v>
      </c>
      <c r="F30" s="368" t="n">
        <v>111.8219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1.6597</v>
      </c>
      <c r="C31" s="368" t="n">
        <v>114.4565</v>
      </c>
      <c r="D31" s="369" t="n">
        <v>70.6697</v>
      </c>
      <c r="E31" s="369" t="n">
        <v>183.9824</v>
      </c>
      <c r="F31" s="368" t="n">
        <v>124.8653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3.4182</v>
      </c>
      <c r="C32" s="368" t="n">
        <v>118.1755</v>
      </c>
      <c r="D32" s="369" t="n">
        <v>71.33</v>
      </c>
      <c r="E32" s="369" t="n">
        <v>186.6084</v>
      </c>
      <c r="F32" s="368" t="n">
        <v>128.75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8.5177</v>
      </c>
      <c r="C33" s="368" t="n">
        <v>118.5866</v>
      </c>
      <c r="D33" s="369" t="n">
        <v>72.6614</v>
      </c>
      <c r="E33" s="369" t="n">
        <v>185.3822</v>
      </c>
      <c r="F33" s="368" t="n">
        <v>130.6509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0855</v>
      </c>
      <c r="C34" s="368" t="n">
        <v>107.8079</v>
      </c>
      <c r="D34" s="369" t="n">
        <v>59.58</v>
      </c>
      <c r="E34" s="369" t="n">
        <v>221.4848</v>
      </c>
      <c r="F34" s="368" t="n">
        <v>124.2566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57</v>
      </c>
      <c r="B1" s="82"/>
      <c r="C1" s="83"/>
      <c r="D1" s="81"/>
      <c r="E1" s="82"/>
      <c r="F1" s="83" t="s">
        <v>258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5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60</v>
      </c>
      <c r="B7" s="173" t="s">
        <v>71</v>
      </c>
      <c r="C7" s="353" t="s">
        <v>254</v>
      </c>
      <c r="D7" s="353" t="s">
        <v>255</v>
      </c>
      <c r="E7" s="353"/>
      <c r="F7" s="353" t="s">
        <v>256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43</v>
      </c>
      <c r="D11" s="355" t="s">
        <v>243</v>
      </c>
      <c r="E11" s="355" t="s">
        <v>243</v>
      </c>
      <c r="F11" s="355" t="s">
        <v>243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2727</v>
      </c>
      <c r="C13" s="397" t="n">
        <v>326.5381</v>
      </c>
      <c r="D13" s="398" t="n">
        <v>168.8215</v>
      </c>
      <c r="E13" s="398" t="n">
        <v>639.9939</v>
      </c>
      <c r="F13" s="398" t="n">
        <v>373.6681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0622</v>
      </c>
      <c r="C14" s="399" t="n">
        <v>424.3458</v>
      </c>
      <c r="D14" s="400" t="n">
        <v>201.1877</v>
      </c>
      <c r="E14" s="400" t="n">
        <v>788.443</v>
      </c>
      <c r="F14" s="400" t="n">
        <v>452.5287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2764</v>
      </c>
      <c r="C15" s="397" t="n">
        <v>313.5856</v>
      </c>
      <c r="D15" s="398" t="n">
        <v>224.1267</v>
      </c>
      <c r="E15" s="398" t="n">
        <v>602.5746</v>
      </c>
      <c r="F15" s="398" t="n">
        <v>374.0331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2257</v>
      </c>
      <c r="C16" s="399" t="n">
        <v>315.533</v>
      </c>
      <c r="D16" s="400" t="n">
        <v>154.0572</v>
      </c>
      <c r="E16" s="400" t="n">
        <v>654.3745</v>
      </c>
      <c r="F16" s="400" t="n">
        <v>401.4896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109</v>
      </c>
      <c r="C17" s="397" t="n">
        <v>348.3386</v>
      </c>
      <c r="D17" s="398" t="n">
        <v>186.9476</v>
      </c>
      <c r="E17" s="398" t="n">
        <v>735.6445</v>
      </c>
      <c r="F17" s="398" t="n">
        <v>434.863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9688</v>
      </c>
      <c r="C18" s="399" t="n">
        <v>303.679</v>
      </c>
      <c r="D18" s="400" t="n">
        <v>135.7826</v>
      </c>
      <c r="E18" s="400" t="n">
        <v>565.1452</v>
      </c>
      <c r="F18" s="400" t="n">
        <v>339.5281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2669</v>
      </c>
      <c r="C19" s="397" t="n">
        <v>205.9213</v>
      </c>
      <c r="D19" s="398" t="n">
        <v>102.2579</v>
      </c>
      <c r="E19" s="398" t="n">
        <v>571.3668</v>
      </c>
      <c r="F19" s="398" t="n">
        <v>290.548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757</v>
      </c>
      <c r="C20" s="399" t="n">
        <v>303.9595</v>
      </c>
      <c r="D20" s="400" t="n">
        <v>224.2071</v>
      </c>
      <c r="E20" s="400" t="n">
        <v>713.654</v>
      </c>
      <c r="F20" s="400" t="n">
        <v>383.5058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2432</v>
      </c>
      <c r="C21" s="397" t="n">
        <v>160.8143</v>
      </c>
      <c r="D21" s="398" t="n">
        <v>121.1175</v>
      </c>
      <c r="E21" s="398" t="n">
        <v>394.8557</v>
      </c>
      <c r="F21" s="398" t="n">
        <v>207.3696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075</v>
      </c>
      <c r="C22" s="399" t="n">
        <v>211.1289</v>
      </c>
      <c r="D22" s="400" t="n">
        <v>171.2577</v>
      </c>
      <c r="E22" s="400" t="n">
        <v>271.84</v>
      </c>
      <c r="F22" s="400" t="n">
        <v>213.6656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3122</v>
      </c>
      <c r="C23" s="397" t="n">
        <v>209.4689</v>
      </c>
      <c r="D23" s="398" t="n">
        <v>138.3222</v>
      </c>
      <c r="E23" s="398" t="n">
        <v>319.248</v>
      </c>
      <c r="F23" s="398" t="n">
        <v>235.3843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8506</v>
      </c>
      <c r="C24" s="399" t="n">
        <v>228.6406</v>
      </c>
      <c r="D24" s="400" t="n">
        <v>142.7513</v>
      </c>
      <c r="E24" s="400" t="n">
        <v>353.1521</v>
      </c>
      <c r="F24" s="400" t="n">
        <v>241.8973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148</v>
      </c>
      <c r="C25" s="397" t="n">
        <v>231.8163</v>
      </c>
      <c r="D25" s="398" t="n">
        <v>167.2182</v>
      </c>
      <c r="E25" s="398" t="n">
        <v>327.9362</v>
      </c>
      <c r="F25" s="398" t="n">
        <v>237.0644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364</v>
      </c>
      <c r="C26" s="399" t="n">
        <v>278.553</v>
      </c>
      <c r="D26" s="400" t="n">
        <v>172.122</v>
      </c>
      <c r="E26" s="400" t="n">
        <v>421.3398</v>
      </c>
      <c r="F26" s="400" t="n">
        <v>304.1364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4</v>
      </c>
      <c r="B27" s="306" t="n">
        <v>0.4019</v>
      </c>
      <c r="C27" s="397" t="n">
        <v>172.115</v>
      </c>
      <c r="D27" s="398" t="n">
        <v>129.4626</v>
      </c>
      <c r="E27" s="398" t="n">
        <v>341.7775</v>
      </c>
      <c r="F27" s="398" t="n">
        <v>213.5974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5</v>
      </c>
      <c r="B28" s="310" t="n">
        <v>0.1141</v>
      </c>
      <c r="C28" s="399" t="n">
        <v>237.1312</v>
      </c>
      <c r="D28" s="400" t="n">
        <v>148.05</v>
      </c>
      <c r="E28" s="400" t="n">
        <v>523.0485</v>
      </c>
      <c r="F28" s="400" t="n">
        <v>313.4838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6</v>
      </c>
      <c r="B29" s="306" t="n">
        <v>0.1064</v>
      </c>
      <c r="C29" s="397" t="n">
        <v>165.9958</v>
      </c>
      <c r="D29" s="398" t="n">
        <v>114.5791</v>
      </c>
      <c r="E29" s="398" t="n">
        <v>310.2202</v>
      </c>
      <c r="F29" s="398" t="n">
        <v>198.8926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7</v>
      </c>
      <c r="B30" s="310" t="n">
        <v>0.1476</v>
      </c>
      <c r="C30" s="399" t="n">
        <v>179.0177</v>
      </c>
      <c r="D30" s="400" t="n">
        <v>103.5587</v>
      </c>
      <c r="E30" s="400" t="n">
        <v>371.9293</v>
      </c>
      <c r="F30" s="400" t="n">
        <v>212.1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8</v>
      </c>
      <c r="B31" s="306" t="n">
        <v>0.0893</v>
      </c>
      <c r="C31" s="397" t="n">
        <v>195.4856</v>
      </c>
      <c r="D31" s="398" t="n">
        <v>163.1689</v>
      </c>
      <c r="E31" s="398" t="n">
        <v>312.2774</v>
      </c>
      <c r="F31" s="398" t="n">
        <v>225.724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9</v>
      </c>
      <c r="B32" s="310" t="n">
        <v>0.1472</v>
      </c>
      <c r="C32" s="399" t="n">
        <v>190.0061</v>
      </c>
      <c r="D32" s="400" t="n">
        <v>114.273</v>
      </c>
      <c r="E32" s="400" t="n">
        <v>288.8291</v>
      </c>
      <c r="F32" s="400" t="n">
        <v>200.8991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50</v>
      </c>
      <c r="B33" s="306" t="n">
        <v>0.1251</v>
      </c>
      <c r="C33" s="397" t="n">
        <v>194.3376</v>
      </c>
      <c r="D33" s="398" t="n">
        <v>144.3775</v>
      </c>
      <c r="E33" s="398" t="n">
        <v>310.1603</v>
      </c>
      <c r="F33" s="398" t="n">
        <v>210.3551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1</v>
      </c>
      <c r="B34" s="310" t="n">
        <v>0.6561</v>
      </c>
      <c r="C34" s="399" t="n">
        <v>186.934</v>
      </c>
      <c r="D34" s="400" t="n">
        <v>130.8472</v>
      </c>
      <c r="E34" s="400" t="n">
        <v>284.3323</v>
      </c>
      <c r="F34" s="400" t="n">
        <v>199.7595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2</v>
      </c>
      <c r="B35" s="306" t="n">
        <v>1.7209</v>
      </c>
      <c r="C35" s="397" t="n">
        <v>175.9819</v>
      </c>
      <c r="D35" s="398" t="n">
        <v>124.6955</v>
      </c>
      <c r="E35" s="398" t="n">
        <v>281.6788</v>
      </c>
      <c r="F35" s="398" t="n">
        <v>193.8398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3</v>
      </c>
      <c r="B36" s="310" t="n">
        <v>0.4587</v>
      </c>
      <c r="C36" s="399" t="n">
        <v>169.7503</v>
      </c>
      <c r="D36" s="400" t="n">
        <v>94.969</v>
      </c>
      <c r="E36" s="400" t="n">
        <v>272.7809</v>
      </c>
      <c r="F36" s="400" t="n">
        <v>181.2476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4</v>
      </c>
      <c r="B37" s="306" t="n">
        <v>0.9314</v>
      </c>
      <c r="C37" s="397" t="n">
        <v>188.3851</v>
      </c>
      <c r="D37" s="398" t="n">
        <v>100.55</v>
      </c>
      <c r="E37" s="398" t="n">
        <v>316.0024</v>
      </c>
      <c r="F37" s="398" t="n">
        <v>200.8166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5</v>
      </c>
      <c r="B38" s="310" t="n">
        <v>2.0584</v>
      </c>
      <c r="C38" s="399" t="n">
        <v>185.6985</v>
      </c>
      <c r="D38" s="400" t="n">
        <v>56.82</v>
      </c>
      <c r="E38" s="400" t="n">
        <v>289.2286</v>
      </c>
      <c r="F38" s="400" t="n">
        <v>193.7847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6</v>
      </c>
      <c r="B39" s="306" t="n">
        <v>0.5447</v>
      </c>
      <c r="C39" s="397" t="n">
        <v>156.9071</v>
      </c>
      <c r="D39" s="398" t="n">
        <v>112.9656</v>
      </c>
      <c r="E39" s="398" t="n">
        <v>248.7424</v>
      </c>
      <c r="F39" s="398" t="n">
        <v>172.2754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7</v>
      </c>
      <c r="B40" s="310" t="n">
        <v>1.8243</v>
      </c>
      <c r="C40" s="399" t="n">
        <v>145.8887</v>
      </c>
      <c r="D40" s="400" t="n">
        <v>88.6146</v>
      </c>
      <c r="E40" s="400" t="n">
        <v>231.317</v>
      </c>
      <c r="F40" s="400" t="n">
        <v>156.051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8</v>
      </c>
      <c r="B41" s="306" t="n">
        <v>0.1556</v>
      </c>
      <c r="C41" s="397" t="n">
        <v>151.654</v>
      </c>
      <c r="D41" s="398" t="n">
        <v>98.125</v>
      </c>
      <c r="E41" s="398" t="n">
        <v>268.1791</v>
      </c>
      <c r="F41" s="398" t="n">
        <v>177.0934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9</v>
      </c>
      <c r="B42" s="310" t="n">
        <v>0.6194</v>
      </c>
      <c r="C42" s="399" t="n">
        <v>161.361</v>
      </c>
      <c r="D42" s="400" t="n">
        <v>104.3566</v>
      </c>
      <c r="E42" s="400" t="n">
        <v>272.1218</v>
      </c>
      <c r="F42" s="400" t="n">
        <v>180.663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0</v>
      </c>
      <c r="B43" s="306" t="n">
        <v>0.2252</v>
      </c>
      <c r="C43" s="397" t="n">
        <v>157.7722</v>
      </c>
      <c r="D43" s="398" t="n">
        <v>114.3527</v>
      </c>
      <c r="E43" s="398" t="n">
        <v>287.8704</v>
      </c>
      <c r="F43" s="398" t="n">
        <v>180.3498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1</v>
      </c>
      <c r="B44" s="310" t="n">
        <v>1.2079</v>
      </c>
      <c r="C44" s="399" t="n">
        <v>137.9361</v>
      </c>
      <c r="D44" s="400" t="n">
        <v>103.3323</v>
      </c>
      <c r="E44" s="400" t="n">
        <v>237.739</v>
      </c>
      <c r="F44" s="400" t="n">
        <v>157.6428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3</v>
      </c>
      <c r="B45" s="306" t="n">
        <v>0.0336</v>
      </c>
      <c r="C45" s="397" t="n">
        <v>129.0942</v>
      </c>
      <c r="D45" s="398" t="n">
        <v>82.5502</v>
      </c>
      <c r="E45" s="398" t="n">
        <v>233.4341</v>
      </c>
      <c r="F45" s="398" t="n">
        <v>145.2242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4</v>
      </c>
      <c r="B46" s="310" t="n">
        <v>0.4419</v>
      </c>
      <c r="C46" s="399" t="n">
        <v>123.6514</v>
      </c>
      <c r="D46" s="400" t="n">
        <v>102.047</v>
      </c>
      <c r="E46" s="400" t="n">
        <v>143.5626</v>
      </c>
      <c r="F46" s="400" t="n">
        <v>123.7357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5</v>
      </c>
      <c r="B47" s="306" t="n">
        <v>0.0859</v>
      </c>
      <c r="C47" s="397" t="n">
        <v>126.6972</v>
      </c>
      <c r="D47" s="398" t="n">
        <v>74.3382</v>
      </c>
      <c r="E47" s="398" t="n">
        <v>181.66</v>
      </c>
      <c r="F47" s="398" t="n">
        <v>128.960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6</v>
      </c>
      <c r="B48" s="310" t="n">
        <v>0.761</v>
      </c>
      <c r="C48" s="399" t="n">
        <v>95.7388</v>
      </c>
      <c r="D48" s="400" t="n">
        <v>63.0434</v>
      </c>
      <c r="E48" s="400" t="n">
        <v>163.3318</v>
      </c>
      <c r="F48" s="400" t="n">
        <v>112.3123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7</v>
      </c>
      <c r="B49" s="306" t="n">
        <v>0.9819</v>
      </c>
      <c r="C49" s="397" t="n">
        <v>117.1432</v>
      </c>
      <c r="D49" s="398" t="n">
        <v>72.0271</v>
      </c>
      <c r="E49" s="398" t="n">
        <v>190.2619</v>
      </c>
      <c r="F49" s="398" t="n">
        <v>126.5264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8</v>
      </c>
      <c r="B50" s="310" t="n">
        <v>0.2918</v>
      </c>
      <c r="C50" s="399" t="n">
        <v>156.9334</v>
      </c>
      <c r="D50" s="400" t="n">
        <v>91.7351</v>
      </c>
      <c r="E50" s="400" t="n">
        <v>234.0533</v>
      </c>
      <c r="F50" s="400" t="n">
        <v>162.1564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9</v>
      </c>
      <c r="B51" s="306" t="n">
        <v>0.1287</v>
      </c>
      <c r="C51" s="397" t="n">
        <v>151.9421</v>
      </c>
      <c r="D51" s="398" t="n">
        <v>132.1289</v>
      </c>
      <c r="E51" s="398" t="n">
        <v>262.0154</v>
      </c>
      <c r="F51" s="398" t="n">
        <v>177.1715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70</v>
      </c>
      <c r="B52" s="310" t="n">
        <v>0.6534</v>
      </c>
      <c r="C52" s="399" t="n">
        <v>117.7574</v>
      </c>
      <c r="D52" s="400" t="n">
        <v>82.5211</v>
      </c>
      <c r="E52" s="400" t="n">
        <v>191.7839</v>
      </c>
      <c r="F52" s="400" t="n">
        <v>124.3729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1</v>
      </c>
      <c r="B53" s="306" t="n">
        <v>4.4599</v>
      </c>
      <c r="C53" s="397" t="n">
        <v>85.1219</v>
      </c>
      <c r="D53" s="398" t="n">
        <v>62.4431</v>
      </c>
      <c r="E53" s="398" t="n">
        <v>120.4034</v>
      </c>
      <c r="F53" s="398" t="n">
        <v>89.6522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2</v>
      </c>
      <c r="B54" s="310" t="n">
        <v>0.5613</v>
      </c>
      <c r="C54" s="399" t="n">
        <v>89.3793</v>
      </c>
      <c r="D54" s="400" t="n">
        <v>68.8934</v>
      </c>
      <c r="E54" s="400" t="n">
        <v>129.0333</v>
      </c>
      <c r="F54" s="400" t="n">
        <v>95.2679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3</v>
      </c>
      <c r="B55" s="306" t="n">
        <v>0.1762</v>
      </c>
      <c r="C55" s="397" t="n">
        <v>83.77</v>
      </c>
      <c r="D55" s="398" t="n">
        <v>68.66</v>
      </c>
      <c r="E55" s="398" t="n">
        <v>96.6778</v>
      </c>
      <c r="F55" s="398" t="n">
        <v>83.3863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4</v>
      </c>
      <c r="B56" s="310" t="n">
        <v>0.8715</v>
      </c>
      <c r="C56" s="399" t="n">
        <v>72.0113</v>
      </c>
      <c r="D56" s="400" t="n">
        <v>59.16</v>
      </c>
      <c r="E56" s="400" t="n">
        <v>97.3517</v>
      </c>
      <c r="F56" s="400" t="n">
        <v>76.5368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5</v>
      </c>
      <c r="B57" s="306" t="n">
        <v>0.2715</v>
      </c>
      <c r="C57" s="397" t="n">
        <v>139.4541</v>
      </c>
      <c r="D57" s="398" t="n">
        <v>116.2229</v>
      </c>
      <c r="E57" s="398" t="n">
        <v>164.4193</v>
      </c>
      <c r="F57" s="398" t="n">
        <v>140.2648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6</v>
      </c>
      <c r="B58" s="310" t="n">
        <v>0.2514</v>
      </c>
      <c r="C58" s="399" t="n">
        <v>147.2829</v>
      </c>
      <c r="D58" s="400" t="n">
        <v>93.541</v>
      </c>
      <c r="E58" s="400" t="n">
        <v>182.6528</v>
      </c>
      <c r="F58" s="400" t="n">
        <v>142.1059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7</v>
      </c>
      <c r="B59" s="306" t="n">
        <v>1.408</v>
      </c>
      <c r="C59" s="397" t="n">
        <v>149.5177</v>
      </c>
      <c r="D59" s="398" t="n">
        <v>108.5681</v>
      </c>
      <c r="E59" s="398" t="n">
        <v>209.9029</v>
      </c>
      <c r="F59" s="398" t="n">
        <v>157.1815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8</v>
      </c>
      <c r="B60" s="310" t="n">
        <v>3.2306</v>
      </c>
      <c r="C60" s="399" t="n">
        <v>134.0082</v>
      </c>
      <c r="D60" s="400" t="n">
        <v>99.5355</v>
      </c>
      <c r="E60" s="400" t="n">
        <v>193.6191</v>
      </c>
      <c r="F60" s="400" t="n">
        <v>141.0628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9</v>
      </c>
      <c r="B61" s="306" t="n">
        <v>2.2748</v>
      </c>
      <c r="C61" s="397" t="n">
        <v>155.5894</v>
      </c>
      <c r="D61" s="398" t="n">
        <v>114.2692</v>
      </c>
      <c r="E61" s="398" t="n">
        <v>210.9818</v>
      </c>
      <c r="F61" s="398" t="n">
        <v>158.9112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80</v>
      </c>
      <c r="B62" s="310" t="n">
        <v>1.8359</v>
      </c>
      <c r="C62" s="399" t="n">
        <v>152.4053</v>
      </c>
      <c r="D62" s="400" t="n">
        <v>93.1795</v>
      </c>
      <c r="E62" s="400" t="n">
        <v>236.7696</v>
      </c>
      <c r="F62" s="400" t="n">
        <v>162.3254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1</v>
      </c>
      <c r="B63" s="306" t="n">
        <v>1.0372</v>
      </c>
      <c r="C63" s="397" t="n">
        <v>103.0684</v>
      </c>
      <c r="D63" s="398" t="n">
        <v>72.5977</v>
      </c>
      <c r="E63" s="398" t="n">
        <v>135.1669</v>
      </c>
      <c r="F63" s="398" t="n">
        <v>103.8554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2</v>
      </c>
      <c r="B64" s="310" t="n">
        <v>0.2392</v>
      </c>
      <c r="C64" s="399" t="n">
        <v>148.8457</v>
      </c>
      <c r="D64" s="400" t="n">
        <v>107.3267</v>
      </c>
      <c r="E64" s="400" t="n">
        <v>205.8498</v>
      </c>
      <c r="F64" s="400" t="n">
        <v>152.1769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3</v>
      </c>
      <c r="B65" s="306" t="n">
        <v>0.8063</v>
      </c>
      <c r="C65" s="397" t="n">
        <v>148.9951</v>
      </c>
      <c r="D65" s="398" t="n">
        <v>102.5179</v>
      </c>
      <c r="E65" s="398" t="n">
        <v>211.4926</v>
      </c>
      <c r="F65" s="398" t="n">
        <v>157.2872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4</v>
      </c>
      <c r="B66" s="310" t="n">
        <v>0.0665</v>
      </c>
      <c r="C66" s="399" t="n">
        <v>90.6787</v>
      </c>
      <c r="D66" s="400" t="n">
        <v>78.6253</v>
      </c>
      <c r="E66" s="400" t="n">
        <v>104.7449</v>
      </c>
      <c r="F66" s="400" t="n">
        <v>90.753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5</v>
      </c>
      <c r="B67" s="306" t="n">
        <v>0.3039</v>
      </c>
      <c r="C67" s="397" t="n">
        <v>158.3645</v>
      </c>
      <c r="D67" s="398" t="n">
        <v>134.8009</v>
      </c>
      <c r="E67" s="398" t="n">
        <v>178.7467</v>
      </c>
      <c r="F67" s="398" t="n">
        <v>157.4281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6</v>
      </c>
      <c r="B68" s="310" t="n">
        <v>1.0158</v>
      </c>
      <c r="C68" s="399" t="n">
        <v>140.5209</v>
      </c>
      <c r="D68" s="400" t="n">
        <v>73.08</v>
      </c>
      <c r="E68" s="400" t="n">
        <v>207.2595</v>
      </c>
      <c r="F68" s="400" t="n">
        <v>143.6099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8</v>
      </c>
      <c r="B69" s="306" t="n">
        <v>0.5625</v>
      </c>
      <c r="C69" s="397" t="n">
        <v>148.6798</v>
      </c>
      <c r="D69" s="398" t="n">
        <v>114.6399</v>
      </c>
      <c r="E69" s="398" t="n">
        <v>181.6282</v>
      </c>
      <c r="F69" s="398" t="n">
        <v>149.18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9</v>
      </c>
      <c r="B70" s="310" t="n">
        <v>2.3725</v>
      </c>
      <c r="C70" s="399" t="n">
        <v>110.0156</v>
      </c>
      <c r="D70" s="400" t="n">
        <v>77.1496</v>
      </c>
      <c r="E70" s="400" t="n">
        <v>159.9834</v>
      </c>
      <c r="F70" s="400" t="n">
        <v>117.4583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90</v>
      </c>
      <c r="B71" s="306" t="n">
        <v>0.9578</v>
      </c>
      <c r="C71" s="397" t="n">
        <v>144.5503</v>
      </c>
      <c r="D71" s="398" t="n">
        <v>107.5547</v>
      </c>
      <c r="E71" s="398" t="n">
        <v>184.2572</v>
      </c>
      <c r="F71" s="398" t="n">
        <v>145.1147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1</v>
      </c>
      <c r="B72" s="310" t="n">
        <v>0.0532</v>
      </c>
      <c r="C72" s="399" t="n">
        <v>87.5938</v>
      </c>
      <c r="D72" s="400" t="n">
        <v>63</v>
      </c>
      <c r="E72" s="400" t="n">
        <v>119.4959</v>
      </c>
      <c r="F72" s="400" t="n">
        <v>89.3807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2</v>
      </c>
      <c r="B73" s="306" t="n">
        <v>1.6791</v>
      </c>
      <c r="C73" s="397" t="n">
        <v>141.7094</v>
      </c>
      <c r="D73" s="398" t="n">
        <v>76.0783</v>
      </c>
      <c r="E73" s="398" t="n">
        <v>227.9715</v>
      </c>
      <c r="F73" s="398" t="n">
        <v>147.5811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3</v>
      </c>
      <c r="B74" s="310" t="n">
        <v>1.752</v>
      </c>
      <c r="C74" s="399" t="n">
        <v>127.753</v>
      </c>
      <c r="D74" s="400" t="n">
        <v>106.3612</v>
      </c>
      <c r="E74" s="400" t="n">
        <v>174.4539</v>
      </c>
      <c r="F74" s="400" t="n">
        <v>135.605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4</v>
      </c>
      <c r="B75" s="306" t="n">
        <v>4.3064</v>
      </c>
      <c r="C75" s="397" t="n">
        <v>145.595</v>
      </c>
      <c r="D75" s="398" t="n">
        <v>81.9986</v>
      </c>
      <c r="E75" s="398" t="n">
        <v>177.2102</v>
      </c>
      <c r="F75" s="398" t="n">
        <v>139.6911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5</v>
      </c>
      <c r="B76" s="310" t="n">
        <v>0.1985</v>
      </c>
      <c r="C76" s="399" t="n">
        <v>206.2269</v>
      </c>
      <c r="D76" s="400" t="n">
        <v>186.9634</v>
      </c>
      <c r="E76" s="400" t="n">
        <v>219.4371</v>
      </c>
      <c r="F76" s="400" t="n">
        <v>202.2127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6</v>
      </c>
      <c r="B77" s="306" t="n">
        <v>0.3185</v>
      </c>
      <c r="C77" s="397" t="n">
        <v>128.3413</v>
      </c>
      <c r="D77" s="398" t="n">
        <v>98.5064</v>
      </c>
      <c r="E77" s="398" t="n">
        <v>159.327</v>
      </c>
      <c r="F77" s="398" t="n">
        <v>129.4959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7</v>
      </c>
      <c r="B78" s="310" t="n">
        <v>0.12</v>
      </c>
      <c r="C78" s="399" t="n">
        <v>138.76</v>
      </c>
      <c r="D78" s="400" t="n">
        <v>98.1637</v>
      </c>
      <c r="E78" s="400" t="n">
        <v>177.2701</v>
      </c>
      <c r="F78" s="400" t="n">
        <v>137.7149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8</v>
      </c>
      <c r="B79" s="306" t="n">
        <v>1.866</v>
      </c>
      <c r="C79" s="397" t="n">
        <v>124.0162</v>
      </c>
      <c r="D79" s="398" t="n">
        <v>92.24</v>
      </c>
      <c r="E79" s="398" t="n">
        <v>183.282</v>
      </c>
      <c r="F79" s="398" t="n">
        <v>131.9904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9</v>
      </c>
      <c r="B80" s="310" t="n">
        <v>0.9045</v>
      </c>
      <c r="C80" s="399" t="n">
        <v>79.1314</v>
      </c>
      <c r="D80" s="400" t="n">
        <v>52.57</v>
      </c>
      <c r="E80" s="400" t="n">
        <v>108.1888</v>
      </c>
      <c r="F80" s="400" t="n">
        <v>81.4353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200</v>
      </c>
      <c r="B81" s="306" t="n">
        <v>1.714</v>
      </c>
      <c r="C81" s="397" t="n">
        <v>120.4377</v>
      </c>
      <c r="D81" s="398" t="n">
        <v>70.5705</v>
      </c>
      <c r="E81" s="398" t="n">
        <v>169.0177</v>
      </c>
      <c r="F81" s="398" t="n">
        <v>120.0887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1</v>
      </c>
      <c r="B82" s="310" t="n">
        <v>0.71</v>
      </c>
      <c r="C82" s="399" t="n">
        <v>106.2176</v>
      </c>
      <c r="D82" s="400" t="n">
        <v>72.9711</v>
      </c>
      <c r="E82" s="400" t="n">
        <v>162.249</v>
      </c>
      <c r="F82" s="400" t="n">
        <v>112.5034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2</v>
      </c>
      <c r="B83" s="306" t="n">
        <v>0.0469</v>
      </c>
      <c r="C83" s="397" t="n">
        <v>132.9223</v>
      </c>
      <c r="D83" s="398" t="n">
        <v>117.8713</v>
      </c>
      <c r="E83" s="398" t="n">
        <v>152.7692</v>
      </c>
      <c r="F83" s="398" t="n">
        <v>130.4214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/>
      <c r="B84" s="310"/>
      <c r="C84" s="399"/>
      <c r="D84" s="400"/>
      <c r="E84" s="400"/>
      <c r="F84" s="400"/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/>
      <c r="B85" s="306"/>
      <c r="C85" s="397"/>
      <c r="D85" s="398"/>
      <c r="E85" s="398"/>
      <c r="F85" s="398"/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/>
      <c r="B86" s="310"/>
      <c r="C86" s="399"/>
      <c r="D86" s="400"/>
      <c r="E86" s="400"/>
      <c r="F86" s="400"/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/>
      <c r="B87" s="306"/>
      <c r="C87" s="397"/>
      <c r="D87" s="398"/>
      <c r="E87" s="398"/>
      <c r="F87" s="398"/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05:54Z</dcterms:created>
  <dc:creator>MPSV ČR</dc:creator>
  <dc:description/>
  <dc:language>en-US</dc:language>
  <cp:lastModifiedBy>Novotný Michal</cp:lastModifiedBy>
  <dcterms:modified xsi:type="dcterms:W3CDTF">2015-05-21T12:09:19Z</dcterms:modified>
  <cp:revision>0</cp:revision>
  <dc:subject>4. čtvrtletí 2014 - kraj CZ051</dc:subject>
  <dc:title>Regionální statistika ceny práce</dc:title>
</cp:coreProperties>
</file>