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+V2" sheetId="2" state="visible" r:id="rId3"/>
    <sheet name="PS-V3+V4" sheetId="3" state="visible" r:id="rId4"/>
    <sheet name="PS-V5" sheetId="4" state="visible" r:id="rId5"/>
    <sheet name="PS-V6+V7" sheetId="5" state="visible" r:id="rId6"/>
    <sheet name="PS-V8+V9" sheetId="6" state="visible" r:id="rId7"/>
    <sheet name="PS-M0" sheetId="7" state="visible" r:id="rId8"/>
    <sheet name="PS-M1" sheetId="8" state="visible" r:id="rId9"/>
    <sheet name="PS-M5" sheetId="9" state="visible" r:id="rId10"/>
    <sheet name="PS-T5" sheetId="10" state="visible" r:id="rId11"/>
    <sheet name="PS-D1" sheetId="11" state="visible" r:id="rId12"/>
    <sheet name="PS-D2" sheetId="12" state="visible" r:id="rId13"/>
    <sheet name="PS-D3" sheetId="13" state="visible" r:id="rId14"/>
  </sheets>
  <definedNames>
    <definedName function="false" hidden="false" localSheetId="10" name="_xlnm.Print_Area" vbProcedure="false">'PS-D1'!$A$1:$G$47</definedName>
    <definedName function="false" hidden="false" localSheetId="11" name="_xlnm.Print_Area" vbProcedure="false">'PS-D2'!$A$1:$H$48</definedName>
    <definedName function="false" hidden="false" localSheetId="12" name="_xlnm.Print_Area" vbProcedure="false">'PS-D3'!$A$1:$H$47</definedName>
    <definedName function="false" hidden="false" localSheetId="6" name="_xlnm.Print_Area" vbProcedure="false">'PS-M0'!$A$1:$G$35</definedName>
    <definedName function="false" hidden="false" localSheetId="6" name="_xlnm.Print_Titles" vbProcedure="false">'PS-M0'!$1:$9</definedName>
    <definedName function="false" hidden="false" localSheetId="7" name="_xlnm.Print_Area" vbProcedure="false">'PS-M1'!$A$1:$N$48</definedName>
    <definedName function="false" hidden="false" localSheetId="7" name="_xlnm.Print_Titles" vbProcedure="false">'PS-M1'!$1:$11</definedName>
    <definedName function="false" hidden="false" localSheetId="8" name="_xlnm.Print_Area" vbProcedure="false">'PS-M5'!$A$12:$N$377</definedName>
    <definedName function="false" hidden="false" localSheetId="8" name="_xlnm.Print_Titles" vbProcedure="false">'PS-M5'!$1:$11</definedName>
    <definedName function="false" hidden="false" localSheetId="9" name="_xlnm.Print_Area" vbProcedure="false">'PS-T5'!$A$12:$G$377</definedName>
    <definedName function="false" hidden="false" localSheetId="9" name="_xlnm.Print_Titles" vbProcedure="false">'PS-T5'!$1:$11</definedName>
    <definedName function="false" hidden="false" localSheetId="0" name="_xlnm.Print_Area" vbProcedure="false">'PS-V0'!$A$1:$H$39</definedName>
    <definedName function="false" hidden="false" localSheetId="0" name="_xlnm.Print_Titles" vbProcedure="false">'PS-V0'!$1:$7</definedName>
    <definedName function="false" hidden="false" localSheetId="1" name="_xlnm.Print_Area" vbProcedure="false">'PS-V1+V2'!$A$1:$H$44</definedName>
    <definedName function="false" hidden="false" localSheetId="2" name="_xlnm.Print_Area" vbProcedure="false">'PS-V3+V4'!$A$1:$I$47</definedName>
    <definedName function="false" hidden="false" localSheetId="3" name="_xlnm.Print_Area" vbProcedure="false">'PS-V5'!$A$11:$G$380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48</definedName>
    <definedName function="false" hidden="false" localSheetId="5" name="_xlnm.Print_Area" vbProcedure="false">'PS-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6" name="Z_0C31B514_8460_11D2_BF7D_0060086474C0__wvu_PrintArea" vbProcedure="false">'PS-M0'!$A$9:$G$9</definedName>
    <definedName function="false" hidden="false" localSheetId="6" name="Z_0C31B514_8460_11D2_BF7D_0060086474C0__wvu_PrintTitles" vbProcedure="false">'PS-M0'!$1:$8</definedName>
    <definedName function="false" hidden="false" localSheetId="6" name="Z_4E98FC00_11B4_11D2_ACC2_00608CF5F099__wvu_PrintArea" vbProcedure="false">'PS-M0'!$A$9:$G$9</definedName>
    <definedName function="false" hidden="false" localSheetId="6" name="Z_4E98FC00_11B4_11D2_ACC2_00608CF5F099__wvu_PrintTitles" vbProcedure="false">'PS-M0'!$1:$8</definedName>
    <definedName function="false" hidden="false" localSheetId="6" name="Z_8C343FC6_8509_11D2_80EE_00609762DCC2__wvu_PrintArea" vbProcedure="false">'PS-M0'!$A$9:$G$9</definedName>
    <definedName function="false" hidden="false" localSheetId="6" name="Z_8C343FC6_8509_11D2_80EE_00609762DCC2__wvu_PrintTitles" vbProcedure="false">'PS-M0'!$1:$8</definedName>
    <definedName function="false" hidden="false" localSheetId="6" name="Z_C3EF7539_1197_11D2_8E3D_006008E3E9C1__wvu_PrintArea" vbProcedure="false">'PS-M0'!$A$9:$G$9</definedName>
    <definedName function="false" hidden="false" localSheetId="6" name="Z_C3EF7539_1197_11D2_8E3D_006008E3E9C1__wvu_PrintTitles" vbProcedure="false">'PS-M0'!$1:$8</definedName>
    <definedName function="false" hidden="false" localSheetId="7" name="Z_0C31B514_8460_11D2_BF7D_0060086474C0__wvu_PrintArea" vbProcedure="false">'PS-M1'!$A$1:$I$22</definedName>
    <definedName function="false" hidden="false" localSheetId="7" name="Z_4E98FC00_11B4_11D2_ACC2_00608CF5F099__wvu_PrintArea" vbProcedure="false">'PS-M1'!$A$1:$I$22</definedName>
    <definedName function="false" hidden="false" localSheetId="7" name="Z_8C343FC6_8509_11D2_80EE_00609762DCC2__wvu_PrintArea" vbProcedure="false">'PS-M1'!$A$1:$I$22</definedName>
    <definedName function="false" hidden="false" localSheetId="7" name="Z_C3EF7539_1197_11D2_8E3D_006008E3E9C1__wvu_PrintArea" vbProcedure="false">'PS-M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791">
  <si>
    <t xml:space="preserve">4. čtvrtletí 2005          ISPV - podnikatelská sféra</t>
  </si>
  <si>
    <t xml:space="preserve">PS-V0</t>
  </si>
  <si>
    <t xml:space="preserve">          ISPV - podnikatelská sféra</t>
  </si>
  <si>
    <t xml:space="preserve">Hodinové výdělky</t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4. čtvrtletí 2005</t>
  </si>
  <si>
    <t xml:space="preserve">     ISPV - podnikatelská sféra</t>
  </si>
  <si>
    <t xml:space="preserve">PS-V1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podnikatelská sféra</t>
  </si>
  <si>
    <t xml:space="preserve">PS-V3</t>
  </si>
  <si>
    <t xml:space="preserve">podle tarifních stupňů</t>
  </si>
  <si>
    <t xml:space="preserve">Tarifní stupeň</t>
  </si>
  <si>
    <t xml:space="preserve">1.</t>
  </si>
  <si>
    <t xml:space="preserve">tarifní stup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99.</t>
  </si>
  <si>
    <t xml:space="preserve">smluvní</t>
  </si>
  <si>
    <t xml:space="preserve">0</t>
  </si>
  <si>
    <t xml:space="preserve">neuvedeno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4 Odborný pracovník hotovostních a kapitálových operací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, konstrukté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 32127 Technik lesního hospodář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 34121 Pojišťovací agent, zprostředkovatel pojištění</t>
  </si>
  <si>
    <t xml:space="preserve"> 34124 Referent pojišťovny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9 Úředník v dopravě jinde neuvedený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 74128 Dělník potravinářské výroby v pekárenství (převážně ruční)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41 Obsluha pily a jiného zařízení na zpracování dřeva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61 Obsluha strojů na úpravu vláken, dopřádání a navíjení příze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6 Stroj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3 Montážní dělník elektrického zařízení, přístrojů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. z kovů v kombinaci s pryží a plasty jinde n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14 Dělníci zabezpečující jízdu vlaků v mezistaničních úsecích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</t>
  </si>
  <si>
    <t xml:space="preserve">Těžba nerostných surovin</t>
  </si>
  <si>
    <t xml:space="preserve">10-14</t>
  </si>
  <si>
    <t xml:space="preserve">Zpracovatelský průmysl</t>
  </si>
  <si>
    <t xml:space="preserve">15-37</t>
  </si>
  <si>
    <t xml:space="preserve">E</t>
  </si>
  <si>
    <t xml:space="preserve">Výroba a rozvod energií</t>
  </si>
  <si>
    <t xml:space="preserve">4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. - 4. čtvrtletí 2005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4 Vedoucí útvaru informační soustavy, účetnictví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 21321 Programátor specialista v oboru výpočetní techniky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1233 Nižší úředník peněžnictví</t>
  </si>
  <si>
    <t xml:space="preserve"> 41323 Dílenský plánovač výroby</t>
  </si>
  <si>
    <t xml:space="preserve"> 41333 Operátor dopravy a přepravy</t>
  </si>
  <si>
    <t xml:space="preserve"> 41423 Referent poštovního provozu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 72312 Automechanik osobních automobilů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 82829 Montážní dělník elektrického a energetického zařízení jinde neuvedený</t>
  </si>
  <si>
    <t xml:space="preserve"> 82849 Montážní dělník výrobků z kovů v kombinaci s pryží a plasty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 93331 Vazač břemen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1. - 4. čtvrtletí 2005           ISPV - podnikatelská sféra</t>
  </si>
  <si>
    <t xml:space="preserve">PS-T5</t>
  </si>
  <si>
    <t xml:space="preserve">           ISPV - 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 72467 Elektromontér trakčních silnoproudých vedení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61 Obsluha strojů na úpravu vláken, dopřádání a navíj. příze</t>
  </si>
  <si>
    <t xml:space="preserve">8264 Obsluha strojů na bělení, barvení, čištění, praní, žehlení</t>
  </si>
  <si>
    <t xml:space="preserve">8281 Montážní dělníci montující mechanická zařízení (stroje)</t>
  </si>
  <si>
    <t xml:space="preserve"> 82816 Strojník montáž. linky vozidel, stavebních, zemních strojů</t>
  </si>
  <si>
    <t xml:space="preserve"> 82829 Montážní dělník elektrického zařízení jinde neuvedený</t>
  </si>
  <si>
    <t xml:space="preserve"> 82849 Montážní dělník výrobků z kovů v komb. s pryží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D1   </t>
  </si>
  <si>
    <t xml:space="preserve">Dynamika hodinových výdělků</t>
  </si>
  <si>
    <t xml:space="preserve">1</t>
  </si>
  <si>
    <t xml:space="preserve">IV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Hlavní třída zaměstnání KZAM-R</t>
  </si>
  <si>
    <t xml:space="preserve">Index</t>
  </si>
  <si>
    <t xml:space="preserve">IV.Q.2003</t>
  </si>
  <si>
    <t xml:space="preserve">IV.Q.2004</t>
  </si>
  <si>
    <t xml:space="preserve">IV.Q.2005</t>
  </si>
  <si>
    <t xml:space="preserve">IV.Q.2005/</t>
  </si>
  <si>
    <t xml:space="preserve">PS-D2   </t>
  </si>
  <si>
    <t xml:space="preserve">Základní</t>
  </si>
  <si>
    <t xml:space="preserve">Vyšší</t>
  </si>
  <si>
    <t xml:space="preserve">Vysvětlivky:</t>
  </si>
  <si>
    <t xml:space="preserve">1) Hodnoty hodinových výdělků za minulá období byly přepočteny vzhledem k novému způsobu kontrol.</t>
  </si>
  <si>
    <t xml:space="preserve">                   </t>
  </si>
  <si>
    <t xml:space="preserve">PS-D3   </t>
  </si>
  <si>
    <t xml:space="preserve">Věková kategori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____"/>
    <numFmt numFmtId="189" formatCode="#,##0__"/>
    <numFmt numFmtId="190" formatCode="#,##0.0__"/>
    <numFmt numFmtId="191" formatCode="#,##0.0___ "/>
    <numFmt numFmtId="192" formatCode="#,##0.0_ "/>
    <numFmt numFmtId="193" formatCode="#,##0_ "/>
    <numFmt numFmtId="194" formatCode="#,##0.00__\ "/>
    <numFmt numFmtId="195" formatCode="#,##0.0__\ "/>
  </numFmts>
  <fonts count="6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 CE"/>
      <family val="2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Arial"/>
      <family val="0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10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7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3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3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10" fillId="2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7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10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2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7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970290344362"/>
          <c:y val="0.0407166123778502"/>
          <c:w val="0.944969615124916"/>
          <c:h val="0.83811074918566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73.8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5.16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35.73</c:v>
                </c:pt>
              </c:numCache>
            </c:numRef>
          </c:val>
        </c:ser>
        <c:gapWidth val="300"/>
        <c:overlap val="100"/>
        <c:axId val="15242763"/>
        <c:axId val="28121386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20.7073</c:v>
                </c:pt>
              </c:numCache>
            </c:numRef>
          </c:xVal>
          <c:smooth val="0"/>
        </c:ser>
        <c:axId val="32754307"/>
        <c:axId val="24766036"/>
      </c:scatterChart>
      <c:catAx>
        <c:axId val="15242763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21386"/>
        <c:crossesAt val="0"/>
        <c:auto val="1"/>
        <c:lblAlgn val="ctr"/>
        <c:lblOffset val="100"/>
        <c:noMultiLvlLbl val="0"/>
      </c:catAx>
      <c:valAx>
        <c:axId val="2812138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73936529372046"/>
              <c:y val="0.82671009771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42763"/>
        <c:crossesAt val="1"/>
        <c:crossBetween val="midCat"/>
        <c:majorUnit val="20"/>
      </c:valAx>
      <c:valAx>
        <c:axId val="32754307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66036"/>
        <c:crosses val="max"/>
        <c:crossBetween val="midCat"/>
      </c:valAx>
      <c:valAx>
        <c:axId val="2476603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543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50795135640786"/>
          <c:w val="0.941075906086164"/>
          <c:h val="0.916557530402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2584.75</c:v>
                </c:pt>
                <c:pt idx="1">
                  <c:v>22316.3333</c:v>
                </c:pt>
                <c:pt idx="2">
                  <c:v>16962.2727</c:v>
                </c:pt>
                <c:pt idx="3">
                  <c:v>13255.0458</c:v>
                </c:pt>
                <c:pt idx="4">
                  <c:v>9270.3333</c:v>
                </c:pt>
                <c:pt idx="5">
                  <c:v>10743.3333</c:v>
                </c:pt>
                <c:pt idx="6">
                  <c:v>13496.7543</c:v>
                </c:pt>
                <c:pt idx="7">
                  <c:v>13754.1666</c:v>
                </c:pt>
                <c:pt idx="8">
                  <c:v>9561.3333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0946.6666</c:v>
                </c:pt>
                <c:pt idx="1">
                  <c:v>6401.6086</c:v>
                </c:pt>
                <c:pt idx="2">
                  <c:v>4565.3939</c:v>
                </c:pt>
                <c:pt idx="3">
                  <c:v>2959.0449</c:v>
                </c:pt>
                <c:pt idx="4">
                  <c:v>2200.8333</c:v>
                </c:pt>
                <c:pt idx="5">
                  <c:v>2186.3414</c:v>
                </c:pt>
                <c:pt idx="6">
                  <c:v>3572.2054</c:v>
                </c:pt>
                <c:pt idx="7">
                  <c:v>3314.345</c:v>
                </c:pt>
                <c:pt idx="8">
                  <c:v>2521.6667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17774.5</c:v>
                </c:pt>
                <c:pt idx="1">
                  <c:v>10350.0581</c:v>
                </c:pt>
                <c:pt idx="2">
                  <c:v>6426.825</c:v>
                </c:pt>
                <c:pt idx="3">
                  <c:v>3711.4093</c:v>
                </c:pt>
                <c:pt idx="4">
                  <c:v>3644.388</c:v>
                </c:pt>
                <c:pt idx="5">
                  <c:v>2614.3743</c:v>
                </c:pt>
                <c:pt idx="6">
                  <c:v>4161.4627</c:v>
                </c:pt>
                <c:pt idx="7">
                  <c:v>3784.2338</c:v>
                </c:pt>
                <c:pt idx="8">
                  <c:v>3162.4166</c:v>
                </c:pt>
              </c:numCache>
            </c:numRef>
          </c:val>
        </c:ser>
        <c:gapWidth val="120"/>
        <c:overlap val="100"/>
        <c:axId val="17074871"/>
        <c:axId val="56675006"/>
      </c:barChart>
      <c:catAx>
        <c:axId val="17074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06542056074766"/>
              <c:y val="0.920018709073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675006"/>
        <c:crossesAt val="0"/>
        <c:auto val="1"/>
        <c:lblAlgn val="ctr"/>
        <c:lblOffset val="100"/>
        <c:noMultiLvlLbl val="0"/>
      </c:catAx>
      <c:valAx>
        <c:axId val="56675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074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642538535374"/>
          <c:y val="0.0476009139375476"/>
          <c:w val="0.941674665462142"/>
          <c:h val="0.8235910129474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7.25</c:v>
                </c:pt>
                <c:pt idx="1">
                  <c:v>69.41</c:v>
                </c:pt>
                <c:pt idx="2">
                  <c:v>68.39</c:v>
                </c:pt>
                <c:pt idx="3">
                  <c:v>68.93</c:v>
                </c:pt>
                <c:pt idx="4">
                  <c:v>68.91</c:v>
                </c:pt>
                <c:pt idx="5">
                  <c:v>67.99</c:v>
                </c:pt>
                <c:pt idx="6">
                  <c:v>65.52</c:v>
                </c:pt>
                <c:pt idx="7">
                  <c:v>62.43</c:v>
                </c:pt>
                <c:pt idx="8">
                  <c:v>68.05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2.44</c:v>
                </c:pt>
                <c:pt idx="1">
                  <c:v>18.44</c:v>
                </c:pt>
                <c:pt idx="2">
                  <c:v>18.93</c:v>
                </c:pt>
                <c:pt idx="3">
                  <c:v>17.39</c:v>
                </c:pt>
                <c:pt idx="4">
                  <c:v>15.51</c:v>
                </c:pt>
                <c:pt idx="5">
                  <c:v>15.71</c:v>
                </c:pt>
                <c:pt idx="6">
                  <c:v>16.94</c:v>
                </c:pt>
                <c:pt idx="7">
                  <c:v>17.57</c:v>
                </c:pt>
                <c:pt idx="8">
                  <c:v>15.96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3</c:v>
                </c:pt>
                <c:pt idx="1">
                  <c:v>0.19</c:v>
                </c:pt>
                <c:pt idx="2">
                  <c:v>0.4</c:v>
                </c:pt>
                <c:pt idx="3">
                  <c:v>0.36</c:v>
                </c:pt>
                <c:pt idx="4">
                  <c:v>0.81</c:v>
                </c:pt>
                <c:pt idx="5">
                  <c:v>1.3</c:v>
                </c:pt>
                <c:pt idx="6">
                  <c:v>1.44</c:v>
                </c:pt>
                <c:pt idx="7">
                  <c:v>1.57</c:v>
                </c:pt>
                <c:pt idx="8">
                  <c:v>1.04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75</c:v>
                </c:pt>
                <c:pt idx="1">
                  <c:v>2.47</c:v>
                </c:pt>
                <c:pt idx="2">
                  <c:v>3.08</c:v>
                </c:pt>
                <c:pt idx="3">
                  <c:v>4.55</c:v>
                </c:pt>
                <c:pt idx="4">
                  <c:v>6.49</c:v>
                </c:pt>
                <c:pt idx="5">
                  <c:v>4.71</c:v>
                </c:pt>
                <c:pt idx="6">
                  <c:v>5.19</c:v>
                </c:pt>
                <c:pt idx="7">
                  <c:v>8</c:v>
                </c:pt>
                <c:pt idx="8">
                  <c:v>5.02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8.36</c:v>
                </c:pt>
                <c:pt idx="1">
                  <c:v>9.24</c:v>
                </c:pt>
                <c:pt idx="2">
                  <c:v>8.98</c:v>
                </c:pt>
                <c:pt idx="3">
                  <c:v>8.72</c:v>
                </c:pt>
                <c:pt idx="4">
                  <c:v>8.17</c:v>
                </c:pt>
                <c:pt idx="5">
                  <c:v>10.24</c:v>
                </c:pt>
                <c:pt idx="6">
                  <c:v>10.65</c:v>
                </c:pt>
                <c:pt idx="7">
                  <c:v>10.28</c:v>
                </c:pt>
                <c:pt idx="8">
                  <c:v>9.82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7</c:v>
                </c:pt>
                <c:pt idx="1">
                  <c:v>0.25</c:v>
                </c:pt>
                <c:pt idx="2">
                  <c:v>0.22</c:v>
                </c:pt>
                <c:pt idx="3">
                  <c:v>0.05</c:v>
                </c:pt>
                <c:pt idx="4">
                  <c:v>0.11</c:v>
                </c:pt>
                <c:pt idx="5">
                  <c:v>0.05</c:v>
                </c:pt>
                <c:pt idx="6">
                  <c:v>0.26</c:v>
                </c:pt>
                <c:pt idx="7">
                  <c:v>0.15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56085874"/>
        <c:axId val="45350602"/>
      </c:barChart>
      <c:catAx>
        <c:axId val="5608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8823330133815"/>
              <c:y val="0.838442498095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350602"/>
        <c:crossesAt val="0"/>
        <c:auto val="1"/>
        <c:lblAlgn val="ctr"/>
        <c:lblOffset val="100"/>
        <c:noMultiLvlLbl val="0"/>
      </c:catAx>
      <c:valAx>
        <c:axId val="45350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085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9614363954605"/>
          <c:y val="0.885948210205636"/>
          <c:w val="0.846536051041726"/>
          <c:h val="0.09739146991622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746085966411"/>
          <c:y val="0.0446460334400569"/>
          <c:w val="0.91312268716197"/>
          <c:h val="0.818925649235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C$8</c:f>
              <c:strCache>
                <c:ptCount val="1"/>
                <c:pt idx="0">
                  <c:v>IV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1'!$A$12:$A$2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D1'!$C$12:$C$20</c:f>
              <c:numCache>
                <c:formatCode>General</c:formatCode>
                <c:ptCount val="9"/>
                <c:pt idx="0">
                  <c:v>174.14</c:v>
                </c:pt>
                <c:pt idx="1">
                  <c:v>146.46</c:v>
                </c:pt>
                <c:pt idx="2">
                  <c:v>111.68</c:v>
                </c:pt>
                <c:pt idx="3">
                  <c:v>83.24</c:v>
                </c:pt>
                <c:pt idx="4">
                  <c:v>57.2</c:v>
                </c:pt>
                <c:pt idx="5">
                  <c:v>63.8</c:v>
                </c:pt>
                <c:pt idx="6">
                  <c:v>84.46</c:v>
                </c:pt>
                <c:pt idx="7">
                  <c:v>84.13</c:v>
                </c:pt>
                <c:pt idx="8">
                  <c:v>59.1</c:v>
                </c:pt>
              </c:numCache>
            </c:numRef>
          </c:val>
        </c:ser>
        <c:ser>
          <c:idx val="1"/>
          <c:order val="1"/>
          <c:tx>
            <c:strRef>
              <c:f>'PS-D1'!$D$8:$D$9</c:f>
              <c:strCache>
                <c:ptCount val="1"/>
                <c:pt idx="0">
                  <c:v>IV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1'!$A$12:$A$2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D1'!$D$12:$D$20</c:f>
              <c:numCache>
                <c:formatCode>General</c:formatCode>
                <c:ptCount val="9"/>
                <c:pt idx="0">
                  <c:v>182.4</c:v>
                </c:pt>
                <c:pt idx="1">
                  <c:v>155.1</c:v>
                </c:pt>
                <c:pt idx="2">
                  <c:v>117.7</c:v>
                </c:pt>
                <c:pt idx="3">
                  <c:v>85.63</c:v>
                </c:pt>
                <c:pt idx="4">
                  <c:v>59.3</c:v>
                </c:pt>
                <c:pt idx="5">
                  <c:v>68.44</c:v>
                </c:pt>
                <c:pt idx="6">
                  <c:v>88.12</c:v>
                </c:pt>
                <c:pt idx="7">
                  <c:v>87.96</c:v>
                </c:pt>
                <c:pt idx="8">
                  <c:v>61.28</c:v>
                </c:pt>
              </c:numCache>
            </c:numRef>
          </c:val>
        </c:ser>
        <c:ser>
          <c:idx val="2"/>
          <c:order val="2"/>
          <c:tx>
            <c:strRef>
              <c:f>'PS-D1'!$E$8:$E$9</c:f>
              <c:strCache>
                <c:ptCount val="1"/>
                <c:pt idx="0">
                  <c:v>IV.Q.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1'!$A$12:$A$2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D1'!$E$12:$E$20</c:f>
              <c:numCache>
                <c:formatCode>General</c:formatCode>
                <c:ptCount val="9"/>
                <c:pt idx="0">
                  <c:v>191.19</c:v>
                </c:pt>
                <c:pt idx="1">
                  <c:v>166.07</c:v>
                </c:pt>
                <c:pt idx="2">
                  <c:v>124.86</c:v>
                </c:pt>
                <c:pt idx="3">
                  <c:v>93.09</c:v>
                </c:pt>
                <c:pt idx="4">
                  <c:v>63.77</c:v>
                </c:pt>
                <c:pt idx="5">
                  <c:v>72.15</c:v>
                </c:pt>
                <c:pt idx="6">
                  <c:v>93.54</c:v>
                </c:pt>
                <c:pt idx="7">
                  <c:v>92.93</c:v>
                </c:pt>
                <c:pt idx="8">
                  <c:v>65.91</c:v>
                </c:pt>
              </c:numCache>
            </c:numRef>
          </c:val>
        </c:ser>
        <c:gapWidth val="50"/>
        <c:overlap val="40"/>
        <c:axId val="54998068"/>
        <c:axId val="64113533"/>
      </c:barChart>
      <c:catAx>
        <c:axId val="5499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113533"/>
        <c:crossesAt val="0"/>
        <c:auto val="1"/>
        <c:lblAlgn val="ctr"/>
        <c:lblOffset val="100"/>
        <c:noMultiLvlLbl val="0"/>
      </c:catAx>
      <c:valAx>
        <c:axId val="6411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998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436948477085"/>
          <c:y val="0.918801138384916"/>
          <c:w val="0.425789923142613"/>
          <c:h val="0.0501600853788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756182138594"/>
          <c:y val="0.0418674198371823"/>
          <c:w val="0.913649025069638"/>
          <c:h val="0.83070277454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D$8</c:f>
              <c:strCache>
                <c:ptCount val="1"/>
                <c:pt idx="0">
                  <c:v>IV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P$13:$P$17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PS-D2'!$D$13:$D$17</c:f>
              <c:numCache>
                <c:formatCode>General</c:formatCode>
                <c:ptCount val="5"/>
                <c:pt idx="0">
                  <c:v>66.32</c:v>
                </c:pt>
                <c:pt idx="1">
                  <c:v>80.31</c:v>
                </c:pt>
                <c:pt idx="2">
                  <c:v>104.54</c:v>
                </c:pt>
                <c:pt idx="3">
                  <c:v>114.43</c:v>
                </c:pt>
                <c:pt idx="4">
                  <c:v>170.16</c:v>
                </c:pt>
              </c:numCache>
            </c:numRef>
          </c:val>
        </c:ser>
        <c:ser>
          <c:idx val="1"/>
          <c:order val="1"/>
          <c:tx>
            <c:strRef>
              <c:f>'PS-D2'!$E$8:$E$9</c:f>
              <c:strCache>
                <c:ptCount val="1"/>
                <c:pt idx="0">
                  <c:v>IV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P$13:$P$17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PS-D2'!$E$13:$E$17</c:f>
              <c:numCache>
                <c:formatCode>General</c:formatCode>
                <c:ptCount val="5"/>
                <c:pt idx="0">
                  <c:v>69</c:v>
                </c:pt>
                <c:pt idx="1">
                  <c:v>84.22</c:v>
                </c:pt>
                <c:pt idx="2">
                  <c:v>107.43</c:v>
                </c:pt>
                <c:pt idx="3">
                  <c:v>118.63</c:v>
                </c:pt>
                <c:pt idx="4">
                  <c:v>178</c:v>
                </c:pt>
              </c:numCache>
            </c:numRef>
          </c:val>
        </c:ser>
        <c:ser>
          <c:idx val="2"/>
          <c:order val="2"/>
          <c:tx>
            <c:strRef>
              <c:f>'PS-D2'!$F$8:$F$9</c:f>
              <c:strCache>
                <c:ptCount val="1"/>
                <c:pt idx="0">
                  <c:v>IV.Q.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P$13:$P$17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PS-D2'!$F$13:$F$17</c:f>
              <c:numCache>
                <c:formatCode>General</c:formatCode>
                <c:ptCount val="5"/>
                <c:pt idx="0">
                  <c:v>71.9</c:v>
                </c:pt>
                <c:pt idx="1">
                  <c:v>88.82</c:v>
                </c:pt>
                <c:pt idx="2">
                  <c:v>113.45</c:v>
                </c:pt>
                <c:pt idx="3">
                  <c:v>126.42</c:v>
                </c:pt>
                <c:pt idx="4">
                  <c:v>186.35</c:v>
                </c:pt>
              </c:numCache>
            </c:numRef>
          </c:val>
        </c:ser>
        <c:gapWidth val="50"/>
        <c:overlap val="40"/>
        <c:axId val="38737195"/>
        <c:axId val="28803231"/>
      </c:barChart>
      <c:catAx>
        <c:axId val="38737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8803231"/>
        <c:crossesAt val="0"/>
        <c:auto val="1"/>
        <c:lblAlgn val="ctr"/>
        <c:lblOffset val="100"/>
        <c:noMultiLvlLbl val="0"/>
      </c:catAx>
      <c:valAx>
        <c:axId val="28803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8737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044909328634"/>
          <c:y val="0.923658415019106"/>
          <c:w val="0.387072935023592"/>
          <c:h val="0.0468516364844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676637208248"/>
          <c:y val="0.0418604651162791"/>
          <c:w val="0.913664174031271"/>
          <c:h val="0.830647840531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D$8</c:f>
              <c:strCache>
                <c:ptCount val="1"/>
                <c:pt idx="0">
                  <c:v>IV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D$12:$D$17</c:f>
              <c:numCache>
                <c:formatCode>General</c:formatCode>
                <c:ptCount val="6"/>
                <c:pt idx="0">
                  <c:v>52.41</c:v>
                </c:pt>
                <c:pt idx="1">
                  <c:v>85.27</c:v>
                </c:pt>
                <c:pt idx="2">
                  <c:v>94.64</c:v>
                </c:pt>
                <c:pt idx="3">
                  <c:v>90.87</c:v>
                </c:pt>
                <c:pt idx="4">
                  <c:v>89.51</c:v>
                </c:pt>
                <c:pt idx="5">
                  <c:v>79.85</c:v>
                </c:pt>
              </c:numCache>
            </c:numRef>
          </c:val>
        </c:ser>
        <c:ser>
          <c:idx val="1"/>
          <c:order val="1"/>
          <c:tx>
            <c:strRef>
              <c:f>'PS-D3'!$E$8:$E$9</c:f>
              <c:strCache>
                <c:ptCount val="1"/>
                <c:pt idx="0">
                  <c:v>IV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E$12:$E$17</c:f>
              <c:numCache>
                <c:formatCode>General</c:formatCode>
                <c:ptCount val="6"/>
                <c:pt idx="0">
                  <c:v>57.05</c:v>
                </c:pt>
                <c:pt idx="1">
                  <c:v>87.6</c:v>
                </c:pt>
                <c:pt idx="2">
                  <c:v>98.92</c:v>
                </c:pt>
                <c:pt idx="3">
                  <c:v>95.99</c:v>
                </c:pt>
                <c:pt idx="4">
                  <c:v>93.46</c:v>
                </c:pt>
                <c:pt idx="5">
                  <c:v>87.59</c:v>
                </c:pt>
              </c:numCache>
            </c:numRef>
          </c:val>
        </c:ser>
        <c:ser>
          <c:idx val="2"/>
          <c:order val="2"/>
          <c:tx>
            <c:strRef>
              <c:f>'PS-D3'!$F$8:$F$9</c:f>
              <c:strCache>
                <c:ptCount val="1"/>
                <c:pt idx="0">
                  <c:v>IV.Q.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F$12:$F$17</c:f>
              <c:numCache>
                <c:formatCode>General</c:formatCode>
                <c:ptCount val="6"/>
                <c:pt idx="0">
                  <c:v>61.08</c:v>
                </c:pt>
                <c:pt idx="1">
                  <c:v>93.21</c:v>
                </c:pt>
                <c:pt idx="2">
                  <c:v>104.71</c:v>
                </c:pt>
                <c:pt idx="3">
                  <c:v>101.99</c:v>
                </c:pt>
                <c:pt idx="4">
                  <c:v>98.31</c:v>
                </c:pt>
                <c:pt idx="5">
                  <c:v>95.01</c:v>
                </c:pt>
              </c:numCache>
            </c:numRef>
          </c:val>
        </c:ser>
        <c:gapWidth val="50"/>
        <c:overlap val="40"/>
        <c:axId val="58788419"/>
        <c:axId val="80973664"/>
      </c:barChart>
      <c:catAx>
        <c:axId val="58788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973664"/>
        <c:crossesAt val="0"/>
        <c:auto val="1"/>
        <c:lblAlgn val="ctr"/>
        <c:lblOffset val="100"/>
        <c:noMultiLvlLbl val="0"/>
      </c:catAx>
      <c:valAx>
        <c:axId val="8097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8788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34285066848"/>
          <c:y val="0.923671096345515"/>
          <c:w val="0.423691366417403"/>
          <c:h val="0.046843853820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1</xdr:row>
      <xdr:rowOff>295560</xdr:rowOff>
    </xdr:from>
    <xdr:to>
      <xdr:col>5</xdr:col>
      <xdr:colOff>497160</xdr:colOff>
      <xdr:row>38</xdr:row>
      <xdr:rowOff>172080</xdr:rowOff>
    </xdr:to>
    <xdr:graphicFrame>
      <xdr:nvGraphicFramePr>
        <xdr:cNvPr id="0" name="Chart 1"/>
        <xdr:cNvGraphicFramePr/>
      </xdr:nvGraphicFramePr>
      <xdr:xfrm>
        <a:off x="633960" y="6382080"/>
        <a:ext cx="53312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19600</xdr:colOff>
      <xdr:row>31</xdr:row>
      <xdr:rowOff>9000</xdr:rowOff>
    </xdr:from>
    <xdr:to>
      <xdr:col>5</xdr:col>
      <xdr:colOff>180360</xdr:colOff>
      <xdr:row>33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55840" y="6095520"/>
          <a:ext cx="1492560" cy="677160"/>
        </a:xfrm>
        <a:prstGeom prst="rect">
          <a:avLst/>
        </a:prstGeom>
        <a:ln w="7632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3840</xdr:rowOff>
    </xdr:to>
    <xdr:graphicFrame>
      <xdr:nvGraphicFramePr>
        <xdr:cNvPr id="2" name="Chart 1"/>
        <xdr:cNvGraphicFramePr/>
      </xdr:nvGraphicFramePr>
      <xdr:xfrm>
        <a:off x="201240" y="509400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360</xdr:rowOff>
    </xdr:to>
    <xdr:graphicFrame>
      <xdr:nvGraphicFramePr>
        <xdr:cNvPr id="3" name="Chart 2"/>
        <xdr:cNvGraphicFramePr/>
      </xdr:nvGraphicFramePr>
      <xdr:xfrm>
        <a:off x="6665400" y="5046480"/>
        <a:ext cx="6375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6000</xdr:colOff>
      <xdr:row>26</xdr:row>
      <xdr:rowOff>37800</xdr:rowOff>
    </xdr:from>
    <xdr:to>
      <xdr:col>2</xdr:col>
      <xdr:colOff>381960</xdr:colOff>
      <xdr:row>34</xdr:row>
      <xdr:rowOff>475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459760" y="5455800"/>
          <a:ext cx="604080" cy="13050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95760</xdr:rowOff>
    </xdr:from>
    <xdr:to>
      <xdr:col>6</xdr:col>
      <xdr:colOff>645120</xdr:colOff>
      <xdr:row>45</xdr:row>
      <xdr:rowOff>47520</xdr:rowOff>
    </xdr:to>
    <xdr:graphicFrame>
      <xdr:nvGraphicFramePr>
        <xdr:cNvPr id="5" name="Chart 1"/>
        <xdr:cNvGraphicFramePr/>
      </xdr:nvGraphicFramePr>
      <xdr:xfrm>
        <a:off x="105120" y="4962960"/>
        <a:ext cx="632304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0</xdr:row>
      <xdr:rowOff>133920</xdr:rowOff>
    </xdr:from>
    <xdr:to>
      <xdr:col>7</xdr:col>
      <xdr:colOff>666720</xdr:colOff>
      <xdr:row>44</xdr:row>
      <xdr:rowOff>161640</xdr:rowOff>
    </xdr:to>
    <xdr:graphicFrame>
      <xdr:nvGraphicFramePr>
        <xdr:cNvPr id="6" name="Chart 1"/>
        <xdr:cNvGraphicFramePr/>
      </xdr:nvGraphicFramePr>
      <xdr:xfrm>
        <a:off x="126720" y="4029480"/>
        <a:ext cx="633240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2640</xdr:colOff>
      <xdr:row>7</xdr:row>
      <xdr:rowOff>38160</xdr:rowOff>
    </xdr:from>
    <xdr:to>
      <xdr:col>4</xdr:col>
      <xdr:colOff>32760</xdr:colOff>
      <xdr:row>7</xdr:row>
      <xdr:rowOff>190440</xdr:rowOff>
    </xdr:to>
    <xdr:sp>
      <xdr:nvSpPr>
        <xdr:cNvPr id="7" name="Rectangle 2"/>
        <xdr:cNvSpPr/>
      </xdr:nvSpPr>
      <xdr:spPr>
        <a:xfrm>
          <a:off x="3435840" y="1343160"/>
          <a:ext cx="16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Times New Roman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20</xdr:row>
      <xdr:rowOff>133200</xdr:rowOff>
    </xdr:from>
    <xdr:to>
      <xdr:col>7</xdr:col>
      <xdr:colOff>635040</xdr:colOff>
      <xdr:row>45</xdr:row>
      <xdr:rowOff>47880</xdr:rowOff>
    </xdr:to>
    <xdr:graphicFrame>
      <xdr:nvGraphicFramePr>
        <xdr:cNvPr id="8" name="Chart 1"/>
        <xdr:cNvGraphicFramePr/>
      </xdr:nvGraphicFramePr>
      <xdr:xfrm>
        <a:off x="94680" y="4552920"/>
        <a:ext cx="63543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true" outlineLevel="0" max="2" min="2" style="1" width="2.49"/>
    <col collapsed="false" customWidth="true" hidden="false" outlineLevel="0" max="3" min="3" style="1" width="11.1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>
      <c r="T3" s="13"/>
      <c r="U3" s="14"/>
      <c r="V3" s="15"/>
      <c r="W3" s="3"/>
    </row>
    <row r="4" s="17" customFormat="true" ht="16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Q4" s="1"/>
      <c r="R4" s="1"/>
      <c r="S4" s="1"/>
      <c r="T4" s="13"/>
      <c r="U4" s="14"/>
      <c r="V4" s="15"/>
      <c r="W4" s="3"/>
      <c r="X4" s="1"/>
      <c r="Y4" s="1"/>
    </row>
    <row r="5" s="17" customFormat="true" ht="20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Q5" s="1"/>
      <c r="R5" s="1"/>
      <c r="S5" s="1"/>
      <c r="T5" s="13"/>
      <c r="U5" s="14"/>
      <c r="V5" s="15"/>
      <c r="W5" s="3"/>
      <c r="X5" s="1"/>
      <c r="Y5" s="1"/>
    </row>
    <row r="6" s="17" customFormat="true" ht="16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Q6" s="1"/>
      <c r="R6" s="1"/>
      <c r="S6" s="20" t="n">
        <v>17.08</v>
      </c>
      <c r="T6" s="21" t="n">
        <v>73.84</v>
      </c>
      <c r="U6" s="22" t="n">
        <v>25.16</v>
      </c>
      <c r="V6" s="23" t="n">
        <v>35.73</v>
      </c>
      <c r="W6" s="23" t="n">
        <v>55.32</v>
      </c>
      <c r="X6" s="1"/>
      <c r="Y6" s="1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5"/>
      <c r="H7" s="24"/>
      <c r="I7" s="26"/>
      <c r="J7" s="26"/>
      <c r="K7" s="26"/>
      <c r="L7" s="26"/>
      <c r="M7" s="26"/>
      <c r="N7" s="26"/>
      <c r="O7" s="26"/>
      <c r="P7" s="26"/>
      <c r="S7" s="20" t="n">
        <v>25.16</v>
      </c>
      <c r="T7" s="21" t="n">
        <v>99</v>
      </c>
      <c r="U7" s="22" t="n">
        <v>35.73</v>
      </c>
      <c r="V7" s="23" t="n">
        <v>55.32</v>
      </c>
      <c r="W7" s="23" t="n">
        <v>-190.05</v>
      </c>
    </row>
    <row r="8" s="27" customFormat="true" ht="18.75" hidden="true" customHeight="true" outlineLevel="0" collapsed="false">
      <c r="B8" s="28"/>
      <c r="C8" s="28"/>
      <c r="D8" s="13" t="s">
        <v>5</v>
      </c>
      <c r="E8" s="13"/>
      <c r="F8" s="29"/>
      <c r="G8" s="30"/>
      <c r="K8" s="1"/>
      <c r="L8" s="1"/>
      <c r="M8" s="31"/>
      <c r="S8" s="20" t="n">
        <v>35.73</v>
      </c>
      <c r="T8" s="21" t="n">
        <v>134.73</v>
      </c>
      <c r="U8" s="22" t="n">
        <v>55.32</v>
      </c>
      <c r="V8" s="23" t="n">
        <v>-190.05</v>
      </c>
      <c r="W8" s="23" t="n">
        <v>0</v>
      </c>
    </row>
    <row r="9" s="32" customFormat="true" ht="15.75" hidden="true" customHeight="true" outlineLevel="0" collapsed="false">
      <c r="B9" s="33"/>
      <c r="C9" s="33"/>
      <c r="D9" s="34" t="s">
        <v>6</v>
      </c>
      <c r="E9" s="35" t="n">
        <v>5595</v>
      </c>
      <c r="F9" s="36"/>
      <c r="G9" s="37"/>
      <c r="M9" s="38"/>
      <c r="S9" s="20" t="n">
        <v>55.32</v>
      </c>
      <c r="T9" s="21" t="n">
        <v>190.05</v>
      </c>
      <c r="U9" s="22" t="n">
        <v>-190.05</v>
      </c>
      <c r="V9" s="23" t="n">
        <v>0</v>
      </c>
      <c r="W9" s="23" t="n">
        <v>0</v>
      </c>
    </row>
    <row r="10" s="32" customFormat="true" ht="15.75" hidden="true" customHeight="true" outlineLevel="0" collapsed="false">
      <c r="B10" s="33"/>
      <c r="C10" s="33"/>
      <c r="D10" s="34" t="s">
        <v>7</v>
      </c>
      <c r="E10" s="35" t="n">
        <v>1240358</v>
      </c>
      <c r="F10" s="36"/>
      <c r="G10" s="37"/>
      <c r="S10" s="20" t="n">
        <v>-190.05</v>
      </c>
      <c r="T10" s="21" t="n">
        <v>0</v>
      </c>
      <c r="U10" s="22" t="n">
        <v>0</v>
      </c>
      <c r="V10" s="23" t="n">
        <v>0</v>
      </c>
      <c r="W10" s="23" t="n">
        <v>0</v>
      </c>
    </row>
    <row r="11" s="27" customFormat="true" ht="18.75" hidden="true" customHeight="true" outlineLevel="0" collapsed="false">
      <c r="B11" s="28"/>
      <c r="C11" s="28"/>
      <c r="D11" s="13"/>
      <c r="E11" s="13"/>
      <c r="F11" s="29"/>
      <c r="G11" s="30"/>
      <c r="S11" s="20" t="n">
        <v>0</v>
      </c>
      <c r="T11" s="21" t="n">
        <v>0</v>
      </c>
      <c r="U11" s="22" t="n">
        <v>0</v>
      </c>
      <c r="V11" s="23" t="n">
        <v>0</v>
      </c>
      <c r="W11" s="23" t="n">
        <v>0</v>
      </c>
    </row>
    <row r="12" s="39" customFormat="true" ht="18.75" hidden="true" customHeight="false" outlineLevel="0" collapsed="false">
      <c r="B12" s="40"/>
      <c r="C12" s="40"/>
      <c r="D12" s="41"/>
      <c r="E12" s="42"/>
      <c r="F12" s="43"/>
      <c r="G12" s="44"/>
      <c r="S12" s="20" t="n">
        <v>0</v>
      </c>
      <c r="T12" s="21" t="n">
        <v>0</v>
      </c>
      <c r="U12" s="22" t="n">
        <v>0</v>
      </c>
      <c r="V12" s="23" t="n">
        <v>0</v>
      </c>
      <c r="W12" s="23" t="n">
        <v>0</v>
      </c>
    </row>
    <row r="13" s="39" customFormat="true" ht="18.75" hidden="true" customHeight="false" outlineLevel="0" collapsed="false">
      <c r="B13" s="40"/>
      <c r="C13" s="40"/>
      <c r="D13" s="41"/>
      <c r="E13" s="42"/>
      <c r="F13" s="43"/>
      <c r="G13" s="44"/>
      <c r="S13" s="20" t="n">
        <v>0</v>
      </c>
      <c r="T13" s="21" t="n">
        <v>0</v>
      </c>
      <c r="U13" s="22" t="n">
        <v>0</v>
      </c>
      <c r="V13" s="23" t="n">
        <v>0</v>
      </c>
      <c r="W13" s="23" t="n">
        <v>0</v>
      </c>
    </row>
    <row r="14" s="39" customFormat="true" ht="18.75" hidden="true" customHeight="false" outlineLevel="0" collapsed="false">
      <c r="B14" s="40"/>
      <c r="C14" s="40"/>
      <c r="D14" s="41"/>
      <c r="E14" s="42"/>
      <c r="F14" s="43"/>
      <c r="G14" s="44"/>
      <c r="S14" s="20" t="n">
        <v>0</v>
      </c>
      <c r="T14" s="21" t="n">
        <v>0</v>
      </c>
      <c r="U14" s="22" t="n">
        <v>0</v>
      </c>
      <c r="V14" s="23" t="n">
        <v>0</v>
      </c>
      <c r="W14" s="23" t="n">
        <v>0</v>
      </c>
    </row>
    <row r="15" s="45" customFormat="true" ht="18.75" hidden="true" customHeight="true" outlineLevel="0" collapsed="false">
      <c r="B15" s="46"/>
      <c r="C15" s="46"/>
      <c r="D15" s="47"/>
      <c r="E15" s="47"/>
      <c r="F15" s="48"/>
      <c r="G15" s="49"/>
      <c r="S15" s="20" t="n">
        <v>0</v>
      </c>
      <c r="T15" s="21" t="n">
        <v>0</v>
      </c>
      <c r="U15" s="22" t="n">
        <v>0</v>
      </c>
      <c r="V15" s="23" t="n">
        <v>0</v>
      </c>
      <c r="W15" s="23" t="n">
        <v>0</v>
      </c>
    </row>
    <row r="16" s="27" customFormat="true" ht="7.5" hidden="false" customHeight="true" outlineLevel="0" collapsed="false">
      <c r="B16" s="28"/>
      <c r="C16" s="28"/>
      <c r="D16" s="13"/>
      <c r="E16" s="13"/>
      <c r="F16" s="29"/>
      <c r="G16" s="30"/>
      <c r="S16" s="20"/>
      <c r="T16" s="21"/>
      <c r="U16" s="22"/>
      <c r="V16" s="23"/>
      <c r="W16" s="23"/>
    </row>
    <row r="17" s="27" customFormat="true" ht="27.75" hidden="false" customHeight="true" outlineLevel="0" collapsed="false">
      <c r="B17" s="28"/>
      <c r="C17" s="50" t="s">
        <v>8</v>
      </c>
      <c r="D17" s="50"/>
      <c r="E17" s="51" t="n">
        <v>99</v>
      </c>
      <c r="F17" s="52" t="s">
        <v>9</v>
      </c>
      <c r="G17" s="30"/>
    </row>
    <row r="18" s="53" customFormat="true" ht="19.5" hidden="false" customHeight="true" outlineLevel="0" collapsed="false">
      <c r="C18" s="54" t="s">
        <v>10</v>
      </c>
      <c r="D18" s="54"/>
      <c r="R18" s="55"/>
    </row>
    <row r="19" s="53" customFormat="true" ht="19.5" hidden="false" customHeight="true" outlineLevel="0" collapsed="false">
      <c r="B19" s="56"/>
      <c r="C19" s="54" t="s">
        <v>11</v>
      </c>
      <c r="D19" s="54"/>
      <c r="E19" s="57" t="n">
        <v>106.132</v>
      </c>
      <c r="F19" s="58" t="s">
        <v>12</v>
      </c>
      <c r="G19" s="57"/>
      <c r="H19" s="58"/>
    </row>
    <row r="20" s="53" customFormat="true" ht="30" hidden="false" customHeight="true" outlineLevel="0" collapsed="false">
      <c r="B20" s="56"/>
      <c r="C20" s="54"/>
      <c r="D20" s="54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3</v>
      </c>
      <c r="D21" s="60"/>
      <c r="E21" s="61"/>
      <c r="F21" s="62"/>
      <c r="G21" s="63"/>
    </row>
    <row r="22" customFormat="false" ht="19.5" hidden="false" customHeight="true" outlineLevel="0" collapsed="false">
      <c r="B22" s="59"/>
      <c r="C22" s="64" t="s">
        <v>14</v>
      </c>
      <c r="D22" s="34" t="s">
        <v>15</v>
      </c>
      <c r="E22" s="65" t="n">
        <v>56.76</v>
      </c>
      <c r="F22" s="66" t="s">
        <v>9</v>
      </c>
      <c r="G22" s="63"/>
    </row>
    <row r="23" s="67" customFormat="true" ht="19.5" hidden="false" customHeight="true" outlineLevel="0" collapsed="false">
      <c r="C23" s="64" t="s">
        <v>16</v>
      </c>
      <c r="D23" s="34" t="s">
        <v>17</v>
      </c>
      <c r="E23" s="65" t="n">
        <v>73.84</v>
      </c>
      <c r="F23" s="66" t="s">
        <v>9</v>
      </c>
      <c r="G23" s="68"/>
    </row>
    <row r="24" customFormat="false" ht="19.5" hidden="false" customHeight="true" outlineLevel="0" collapsed="false">
      <c r="C24" s="64" t="s">
        <v>18</v>
      </c>
      <c r="D24" s="34" t="s">
        <v>19</v>
      </c>
      <c r="E24" s="65" t="n">
        <v>99</v>
      </c>
      <c r="F24" s="66" t="s">
        <v>9</v>
      </c>
    </row>
    <row r="25" customFormat="false" ht="19.5" hidden="false" customHeight="true" outlineLevel="0" collapsed="false">
      <c r="C25" s="64" t="s">
        <v>20</v>
      </c>
      <c r="D25" s="34" t="s">
        <v>21</v>
      </c>
      <c r="E25" s="65" t="n">
        <v>134.73</v>
      </c>
      <c r="F25" s="66" t="s">
        <v>9</v>
      </c>
    </row>
    <row r="26" customFormat="false" ht="19.5" hidden="false" customHeight="true" outlineLevel="0" collapsed="false">
      <c r="C26" s="64" t="s">
        <v>22</v>
      </c>
      <c r="D26" s="34" t="s">
        <v>23</v>
      </c>
      <c r="E26" s="65" t="n">
        <v>190.05</v>
      </c>
      <c r="F26" s="66" t="s">
        <v>9</v>
      </c>
    </row>
    <row r="27" s="27" customFormat="true" ht="30" hidden="false" customHeight="true" outlineLevel="0" collapsed="false">
      <c r="B27" s="28"/>
      <c r="C27" s="13"/>
      <c r="D27" s="13"/>
      <c r="E27" s="61"/>
      <c r="F27" s="61"/>
      <c r="G27" s="30"/>
    </row>
    <row r="28" s="27" customFormat="true" ht="27.75" hidden="false" customHeight="true" outlineLevel="0" collapsed="false">
      <c r="B28" s="28"/>
      <c r="C28" s="13" t="s">
        <v>24</v>
      </c>
      <c r="D28" s="13"/>
      <c r="E28" s="69" t="n">
        <v>120.7073</v>
      </c>
      <c r="F28" s="70" t="s">
        <v>9</v>
      </c>
      <c r="G28" s="30"/>
    </row>
    <row r="29" s="32" customFormat="true" ht="19.5" hidden="false" customHeight="true" outlineLevel="0" collapsed="false">
      <c r="B29" s="33"/>
      <c r="C29" s="71" t="s">
        <v>25</v>
      </c>
      <c r="D29" s="71"/>
      <c r="E29" s="72"/>
      <c r="F29" s="73"/>
      <c r="G29" s="74"/>
    </row>
    <row r="30" s="32" customFormat="true" ht="19.5" hidden="false" customHeight="true" outlineLevel="0" collapsed="false">
      <c r="B30" s="33"/>
      <c r="C30" s="71" t="s">
        <v>26</v>
      </c>
      <c r="D30" s="71"/>
      <c r="E30" s="57" t="n">
        <v>67.1776</v>
      </c>
      <c r="F30" s="58" t="s">
        <v>12</v>
      </c>
      <c r="G30" s="71"/>
    </row>
    <row r="31" s="32" customFormat="true" ht="30" hidden="false" customHeight="true" outlineLevel="0" collapsed="false">
      <c r="B31" s="33"/>
      <c r="C31" s="34"/>
      <c r="D31" s="34"/>
      <c r="E31" s="61"/>
      <c r="F31" s="62"/>
      <c r="G31" s="37"/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>
      <c r="D36" s="13"/>
      <c r="E36" s="14"/>
      <c r="F36" s="15"/>
    </row>
    <row r="37" customFormat="false" ht="26.25" hidden="false" customHeight="true" outlineLevel="0" collapsed="false">
      <c r="D37" s="13"/>
      <c r="E37" s="14"/>
      <c r="F37" s="15"/>
    </row>
    <row r="38" customFormat="false" ht="26.25" hidden="false" customHeight="true" outlineLevel="0" collapsed="false">
      <c r="D38" s="13"/>
      <c r="E38" s="14"/>
      <c r="F38" s="15"/>
    </row>
    <row r="39" customFormat="false" ht="26.25" hidden="false" customHeight="true" outlineLevel="0" collapsed="false"/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53.49"/>
    <col collapsed="false" customWidth="true" hidden="false" outlineLevel="0" max="2" min="2" style="315" width="13.32"/>
    <col collapsed="false" customWidth="true" hidden="false" outlineLevel="0" max="3" min="3" style="315" width="7.65"/>
    <col collapsed="false" customWidth="true" hidden="false" outlineLevel="0" max="4" min="4" style="315" width="7.32"/>
    <col collapsed="false" customWidth="true" hidden="false" outlineLevel="0" max="5" min="5" style="315" width="7.49"/>
    <col collapsed="false" customWidth="true" hidden="false" outlineLevel="0" max="6" min="6" style="315" width="7.32"/>
    <col collapsed="false" customWidth="true" hidden="false" outlineLevel="0" max="7" min="7" style="315" width="7.65"/>
    <col collapsed="false" customWidth="false" hidden="false" outlineLevel="0" max="257" min="8" style="316" width="9.32"/>
  </cols>
  <sheetData>
    <row r="1" s="320" customFormat="true" ht="23.25" hidden="false" customHeight="true" outlineLevel="0" collapsed="false">
      <c r="A1" s="317" t="s">
        <v>669</v>
      </c>
      <c r="B1" s="318"/>
      <c r="C1" s="318"/>
      <c r="D1" s="318"/>
      <c r="E1" s="318"/>
      <c r="F1" s="318"/>
      <c r="G1" s="319" t="s">
        <v>670</v>
      </c>
      <c r="Q1" s="321"/>
      <c r="R1" s="189"/>
      <c r="S1" s="12" t="s">
        <v>671</v>
      </c>
    </row>
    <row r="2" customFormat="false" ht="16.5" hidden="false" customHeight="true" outlineLevel="0" collapsed="false">
      <c r="A2" s="322"/>
      <c r="B2" s="322"/>
      <c r="C2" s="323"/>
      <c r="D2" s="323"/>
      <c r="E2" s="323"/>
      <c r="F2" s="316"/>
      <c r="G2" s="316"/>
      <c r="S2" s="316" t="s">
        <v>672</v>
      </c>
    </row>
    <row r="3" customFormat="false" ht="14.25" hidden="false" customHeight="true" outlineLevel="0" collapsed="false">
      <c r="A3" s="324" t="s">
        <v>673</v>
      </c>
      <c r="B3" s="324"/>
      <c r="C3" s="324"/>
      <c r="D3" s="324"/>
      <c r="E3" s="324"/>
      <c r="F3" s="324"/>
      <c r="G3" s="324"/>
    </row>
    <row r="4" customFormat="false" ht="14.25" hidden="false" customHeight="true" outlineLevel="0" collapsed="false">
      <c r="A4" s="324" t="s">
        <v>674</v>
      </c>
      <c r="B4" s="324"/>
      <c r="C4" s="324"/>
      <c r="D4" s="324"/>
      <c r="E4" s="324"/>
      <c r="F4" s="324"/>
      <c r="G4" s="324"/>
    </row>
    <row r="5" customFormat="false" ht="16.5" hidden="false" customHeight="true" outlineLevel="0" collapsed="false">
      <c r="A5" s="323"/>
      <c r="B5" s="323"/>
      <c r="C5" s="323"/>
      <c r="D5" s="323"/>
      <c r="E5" s="323"/>
      <c r="F5" s="316"/>
      <c r="G5" s="316"/>
    </row>
    <row r="6" customFormat="false" ht="12.75" hidden="false" customHeight="true" outlineLevel="0" collapsed="false">
      <c r="A6" s="325"/>
      <c r="B6" s="236" t="s">
        <v>675</v>
      </c>
      <c r="C6" s="326" t="s">
        <v>676</v>
      </c>
      <c r="D6" s="326"/>
      <c r="E6" s="326" t="s">
        <v>677</v>
      </c>
      <c r="F6" s="326"/>
      <c r="G6" s="326"/>
    </row>
    <row r="7" customFormat="false" ht="15" hidden="false" customHeight="true" outlineLevel="0" collapsed="false">
      <c r="A7" s="327" t="s">
        <v>678</v>
      </c>
      <c r="B7" s="236"/>
      <c r="C7" s="328" t="s">
        <v>679</v>
      </c>
      <c r="D7" s="328"/>
      <c r="E7" s="328" t="s">
        <v>679</v>
      </c>
      <c r="F7" s="328"/>
      <c r="G7" s="328"/>
    </row>
    <row r="8" customFormat="false" ht="12.75" hidden="false" customHeight="true" outlineLevel="0" collapsed="false">
      <c r="A8" s="329" t="s">
        <v>680</v>
      </c>
      <c r="B8" s="236"/>
      <c r="C8" s="326" t="s">
        <v>681</v>
      </c>
      <c r="D8" s="326" t="s">
        <v>682</v>
      </c>
      <c r="E8" s="326" t="s">
        <v>681</v>
      </c>
      <c r="F8" s="247" t="s">
        <v>682</v>
      </c>
      <c r="G8" s="247"/>
    </row>
    <row r="9" customFormat="false" ht="12.75" hidden="false" customHeight="false" outlineLevel="0" collapsed="false">
      <c r="A9" s="327"/>
      <c r="B9" s="236"/>
      <c r="C9" s="328"/>
      <c r="D9" s="328" t="s">
        <v>683</v>
      </c>
      <c r="E9" s="328"/>
      <c r="F9" s="328" t="s">
        <v>684</v>
      </c>
      <c r="G9" s="247" t="s">
        <v>685</v>
      </c>
    </row>
    <row r="10" customFormat="false" ht="12.75" hidden="false" customHeight="false" outlineLevel="0" collapsed="false">
      <c r="A10" s="142" t="s">
        <v>97</v>
      </c>
      <c r="B10" s="236"/>
      <c r="C10" s="247" t="s">
        <v>580</v>
      </c>
      <c r="D10" s="247" t="s">
        <v>580</v>
      </c>
      <c r="E10" s="247" t="s">
        <v>686</v>
      </c>
      <c r="F10" s="247" t="s">
        <v>686</v>
      </c>
      <c r="G10" s="247" t="s">
        <v>686</v>
      </c>
    </row>
    <row r="11" customFormat="false" ht="12.75" hidden="false" customHeight="true" outlineLevel="0" collapsed="false">
      <c r="A11" s="330"/>
      <c r="B11" s="331"/>
      <c r="C11" s="332"/>
      <c r="D11" s="330"/>
      <c r="E11" s="330"/>
      <c r="F11" s="316"/>
      <c r="G11" s="316"/>
    </row>
    <row r="12" customFormat="false" ht="12.75" hidden="false" customHeight="true" outlineLevel="0" collapsed="false">
      <c r="A12" s="333" t="s">
        <v>100</v>
      </c>
      <c r="B12" s="334" t="n">
        <v>2372.6674</v>
      </c>
      <c r="C12" s="335" t="n">
        <v>151.3278</v>
      </c>
      <c r="D12" s="336" t="n">
        <v>0.1597</v>
      </c>
      <c r="E12" s="336" t="n">
        <v>2.1712</v>
      </c>
      <c r="F12" s="336" t="n">
        <v>0.1858</v>
      </c>
      <c r="G12" s="336" t="n">
        <v>1.791</v>
      </c>
    </row>
    <row r="13" customFormat="false" ht="12.75" hidden="false" customHeight="true" outlineLevel="0" collapsed="false">
      <c r="A13" s="315" t="s">
        <v>687</v>
      </c>
      <c r="B13" s="337" t="n">
        <v>773.6253</v>
      </c>
      <c r="C13" s="338" t="n">
        <v>149.1288</v>
      </c>
      <c r="D13" s="339" t="n">
        <v>0.1038</v>
      </c>
      <c r="E13" s="339" t="n">
        <v>2.1195</v>
      </c>
      <c r="F13" s="339" t="n">
        <v>0.1556</v>
      </c>
      <c r="G13" s="339" t="n">
        <v>1.7642</v>
      </c>
    </row>
    <row r="14" customFormat="false" ht="12.75" hidden="false" customHeight="true" outlineLevel="0" collapsed="false">
      <c r="A14" s="340" t="s">
        <v>688</v>
      </c>
      <c r="B14" s="341" t="n">
        <v>1274.1504</v>
      </c>
      <c r="C14" s="342" t="n">
        <v>150.673</v>
      </c>
      <c r="D14" s="343" t="n">
        <v>1.0824</v>
      </c>
      <c r="E14" s="343" t="n">
        <v>2.5209</v>
      </c>
      <c r="F14" s="343" t="n">
        <v>0.4629</v>
      </c>
      <c r="G14" s="343" t="n">
        <v>1.8889</v>
      </c>
    </row>
    <row r="15" customFormat="false" ht="12.75" hidden="false" customHeight="true" outlineLevel="0" collapsed="false">
      <c r="A15" s="340" t="s">
        <v>103</v>
      </c>
      <c r="B15" s="341" t="n">
        <v>7753.5385</v>
      </c>
      <c r="C15" s="342" t="n">
        <v>147.0593</v>
      </c>
      <c r="D15" s="343" t="n">
        <v>1.9541</v>
      </c>
      <c r="E15" s="343" t="n">
        <v>2.5689</v>
      </c>
      <c r="F15" s="343" t="n">
        <v>0.2605</v>
      </c>
      <c r="G15" s="343" t="n">
        <v>1.9361</v>
      </c>
    </row>
    <row r="16" customFormat="false" ht="12.75" hidden="false" customHeight="true" outlineLevel="0" collapsed="false">
      <c r="A16" s="315" t="s">
        <v>104</v>
      </c>
      <c r="B16" s="337" t="n">
        <v>1129.7854</v>
      </c>
      <c r="C16" s="338" t="n">
        <v>148.3469</v>
      </c>
      <c r="D16" s="339" t="n">
        <v>0.2912</v>
      </c>
      <c r="E16" s="339" t="n">
        <v>2.2626</v>
      </c>
      <c r="F16" s="339" t="n">
        <v>0.206</v>
      </c>
      <c r="G16" s="339" t="n">
        <v>1.8593</v>
      </c>
    </row>
    <row r="17" customFormat="false" ht="12.75" hidden="false" customHeight="true" outlineLevel="0" collapsed="false">
      <c r="A17" s="315" t="s">
        <v>105</v>
      </c>
      <c r="B17" s="337" t="n">
        <v>1795.1953</v>
      </c>
      <c r="C17" s="338" t="n">
        <v>148.0882</v>
      </c>
      <c r="D17" s="339" t="n">
        <v>1.8163</v>
      </c>
      <c r="E17" s="339" t="n">
        <v>2.4471</v>
      </c>
      <c r="F17" s="339" t="n">
        <v>0.2487</v>
      </c>
      <c r="G17" s="339" t="n">
        <v>1.8883</v>
      </c>
    </row>
    <row r="18" customFormat="false" ht="12.75" hidden="false" customHeight="true" outlineLevel="0" collapsed="false">
      <c r="A18" s="315" t="s">
        <v>689</v>
      </c>
      <c r="B18" s="337" t="n">
        <v>2463.6391</v>
      </c>
      <c r="C18" s="338" t="n">
        <v>146.8832</v>
      </c>
      <c r="D18" s="339" t="n">
        <v>3.1003</v>
      </c>
      <c r="E18" s="339" t="n">
        <v>2.8056</v>
      </c>
      <c r="F18" s="339" t="n">
        <v>0.2855</v>
      </c>
      <c r="G18" s="339" t="n">
        <v>1.9693</v>
      </c>
    </row>
    <row r="19" customFormat="false" ht="12.75" hidden="false" customHeight="true" outlineLevel="0" collapsed="false">
      <c r="A19" s="340" t="s">
        <v>107</v>
      </c>
      <c r="B19" s="341" t="n">
        <v>1787.4882</v>
      </c>
      <c r="C19" s="342" t="n">
        <v>152.8231</v>
      </c>
      <c r="D19" s="343" t="n">
        <v>0.7188</v>
      </c>
      <c r="E19" s="343" t="n">
        <v>2.2784</v>
      </c>
      <c r="F19" s="343" t="n">
        <v>0.3297</v>
      </c>
      <c r="G19" s="343" t="n">
        <v>1.8402</v>
      </c>
    </row>
    <row r="20" customFormat="false" ht="12.75" hidden="false" customHeight="true" outlineLevel="0" collapsed="false">
      <c r="A20" s="340" t="s">
        <v>108</v>
      </c>
      <c r="B20" s="341" t="n">
        <v>8785.8082</v>
      </c>
      <c r="C20" s="342" t="n">
        <v>150.7513</v>
      </c>
      <c r="D20" s="343" t="n">
        <v>1.1145</v>
      </c>
      <c r="E20" s="343" t="n">
        <v>2.5883</v>
      </c>
      <c r="F20" s="343" t="n">
        <v>0.624</v>
      </c>
      <c r="G20" s="343" t="n">
        <v>1.6393</v>
      </c>
    </row>
    <row r="21" customFormat="false" ht="12.75" hidden="false" customHeight="true" outlineLevel="0" collapsed="false">
      <c r="A21" s="315" t="s">
        <v>109</v>
      </c>
      <c r="B21" s="337" t="n">
        <v>3637.9539</v>
      </c>
      <c r="C21" s="338" t="n">
        <v>148.8869</v>
      </c>
      <c r="D21" s="339" t="n">
        <v>1.0774</v>
      </c>
      <c r="E21" s="339" t="n">
        <v>2.7497</v>
      </c>
      <c r="F21" s="339" t="n">
        <v>0.634</v>
      </c>
      <c r="G21" s="339" t="n">
        <v>1.5662</v>
      </c>
    </row>
    <row r="22" customFormat="false" ht="12.75" hidden="false" customHeight="false" outlineLevel="0" collapsed="false">
      <c r="A22" s="315" t="s">
        <v>110</v>
      </c>
      <c r="B22" s="337" t="n">
        <v>1064.0275</v>
      </c>
      <c r="C22" s="338" t="n">
        <v>150.1996</v>
      </c>
      <c r="D22" s="339" t="n">
        <v>0.743</v>
      </c>
      <c r="E22" s="339" t="n">
        <v>2.7189</v>
      </c>
      <c r="F22" s="339" t="n">
        <v>0.8693</v>
      </c>
      <c r="G22" s="339" t="n">
        <v>1.6144</v>
      </c>
    </row>
    <row r="23" customFormat="false" ht="12.75" hidden="false" customHeight="false" outlineLevel="0" collapsed="false">
      <c r="A23" s="315" t="s">
        <v>111</v>
      </c>
      <c r="B23" s="337" t="n">
        <v>1142.5103</v>
      </c>
      <c r="C23" s="338" t="n">
        <v>151.1198</v>
      </c>
      <c r="D23" s="339" t="n">
        <v>0.9599</v>
      </c>
      <c r="E23" s="339" t="n">
        <v>2.4846</v>
      </c>
      <c r="F23" s="339" t="n">
        <v>0.5962</v>
      </c>
      <c r="G23" s="339" t="n">
        <v>1.7056</v>
      </c>
    </row>
    <row r="24" customFormat="false" ht="12.75" hidden="false" customHeight="false" outlineLevel="0" collapsed="false">
      <c r="A24" s="315" t="s">
        <v>112</v>
      </c>
      <c r="B24" s="337" t="n">
        <v>723.9965</v>
      </c>
      <c r="C24" s="338" t="n">
        <v>153.4383</v>
      </c>
      <c r="D24" s="339" t="n">
        <v>0.2509</v>
      </c>
      <c r="E24" s="339" t="n">
        <v>2.2075</v>
      </c>
      <c r="F24" s="339" t="n">
        <v>0.2527</v>
      </c>
      <c r="G24" s="339" t="n">
        <v>1.7666</v>
      </c>
    </row>
    <row r="25" customFormat="false" ht="12.75" hidden="false" customHeight="false" outlineLevel="0" collapsed="false">
      <c r="A25" s="315" t="s">
        <v>690</v>
      </c>
      <c r="B25" s="337" t="n">
        <v>1941.0446</v>
      </c>
      <c r="C25" s="338" t="n">
        <v>152.643</v>
      </c>
      <c r="D25" s="339" t="n">
        <v>1.8383</v>
      </c>
      <c r="E25" s="339" t="n">
        <v>2.4771</v>
      </c>
      <c r="F25" s="339" t="n">
        <v>0.6695</v>
      </c>
      <c r="G25" s="339" t="n">
        <v>1.6877</v>
      </c>
    </row>
    <row r="26" customFormat="false" ht="12.75" hidden="false" customHeight="false" outlineLevel="0" collapsed="false">
      <c r="A26" s="340" t="s">
        <v>691</v>
      </c>
      <c r="B26" s="341" t="n">
        <v>6027.1568</v>
      </c>
      <c r="C26" s="342" t="n">
        <v>138.4643</v>
      </c>
      <c r="D26" s="343" t="n">
        <v>0.8933</v>
      </c>
      <c r="E26" s="343" t="n">
        <v>3.2068</v>
      </c>
      <c r="F26" s="343" t="n">
        <v>0.5818</v>
      </c>
      <c r="G26" s="343" t="n">
        <v>2.1884</v>
      </c>
    </row>
    <row r="27" customFormat="false" ht="12.75" hidden="false" customHeight="false" outlineLevel="0" collapsed="false">
      <c r="A27" s="315" t="s">
        <v>692</v>
      </c>
      <c r="B27" s="337" t="n">
        <v>3659.0271</v>
      </c>
      <c r="C27" s="338" t="n">
        <v>134.1365</v>
      </c>
      <c r="D27" s="339" t="n">
        <v>1.2496</v>
      </c>
      <c r="E27" s="339" t="n">
        <v>3.4982</v>
      </c>
      <c r="F27" s="339" t="n">
        <v>0.7791</v>
      </c>
      <c r="G27" s="339" t="n">
        <v>2.0868</v>
      </c>
    </row>
    <row r="28" customFormat="false" ht="12.75" hidden="false" customHeight="false" outlineLevel="0" collapsed="false">
      <c r="A28" s="315" t="s">
        <v>116</v>
      </c>
      <c r="B28" s="337" t="n">
        <v>887.354</v>
      </c>
      <c r="C28" s="338" t="n">
        <v>144.7134</v>
      </c>
      <c r="D28" s="339" t="n">
        <v>0.1589</v>
      </c>
      <c r="E28" s="339" t="n">
        <v>2.8961</v>
      </c>
      <c r="F28" s="339" t="n">
        <v>0.2994</v>
      </c>
      <c r="G28" s="339" t="n">
        <v>2.4638</v>
      </c>
    </row>
    <row r="29" customFormat="false" ht="12.75" hidden="false" customHeight="false" outlineLevel="0" collapsed="false">
      <c r="A29" s="315" t="s">
        <v>693</v>
      </c>
      <c r="B29" s="337" t="n">
        <v>815.2784</v>
      </c>
      <c r="C29" s="338" t="n">
        <v>145.7641</v>
      </c>
      <c r="D29" s="339" t="n">
        <v>0.5026</v>
      </c>
      <c r="E29" s="339" t="n">
        <v>2.441</v>
      </c>
      <c r="F29" s="339" t="n">
        <v>0.2179</v>
      </c>
      <c r="G29" s="339" t="n">
        <v>2.078</v>
      </c>
    </row>
    <row r="30" customFormat="false" ht="12.75" hidden="false" customHeight="false" outlineLevel="0" collapsed="false">
      <c r="A30" s="340" t="s">
        <v>694</v>
      </c>
      <c r="B30" s="341" t="n">
        <v>4634.7617</v>
      </c>
      <c r="C30" s="342" t="n">
        <v>148.2579</v>
      </c>
      <c r="D30" s="343" t="n">
        <v>0.2339</v>
      </c>
      <c r="E30" s="343" t="n">
        <v>2.5673</v>
      </c>
      <c r="F30" s="343" t="n">
        <v>0.2703</v>
      </c>
      <c r="G30" s="343" t="n">
        <v>2.028</v>
      </c>
    </row>
    <row r="31" customFormat="false" ht="12.75" hidden="false" customHeight="false" outlineLevel="0" collapsed="false">
      <c r="A31" s="315" t="s">
        <v>119</v>
      </c>
      <c r="B31" s="337" t="n">
        <v>1859.1613</v>
      </c>
      <c r="C31" s="338" t="n">
        <v>148.8652</v>
      </c>
      <c r="D31" s="339" t="n">
        <v>0.1883</v>
      </c>
      <c r="E31" s="339" t="n">
        <v>2.579</v>
      </c>
      <c r="F31" s="339" t="n">
        <v>0.2442</v>
      </c>
      <c r="G31" s="339" t="n">
        <v>2.0434</v>
      </c>
    </row>
    <row r="32" customFormat="false" ht="12.75" hidden="false" customHeight="false" outlineLevel="0" collapsed="false">
      <c r="A32" s="315" t="s">
        <v>120</v>
      </c>
      <c r="B32" s="337" t="n">
        <v>1408.2402</v>
      </c>
      <c r="C32" s="338" t="n">
        <v>148.7598</v>
      </c>
      <c r="D32" s="339" t="n">
        <v>0.0524</v>
      </c>
      <c r="E32" s="339" t="n">
        <v>2.5612</v>
      </c>
      <c r="F32" s="339" t="n">
        <v>0.3167</v>
      </c>
      <c r="G32" s="339" t="n">
        <v>2.0993</v>
      </c>
    </row>
    <row r="33" customFormat="false" ht="12.75" hidden="false" customHeight="false" outlineLevel="0" collapsed="false">
      <c r="A33" s="315" t="s">
        <v>121</v>
      </c>
      <c r="B33" s="337" t="n">
        <v>652.4709</v>
      </c>
      <c r="C33" s="338" t="n">
        <v>142.2311</v>
      </c>
      <c r="D33" s="339" t="n">
        <v>0.932</v>
      </c>
      <c r="E33" s="339" t="n">
        <v>2.7901</v>
      </c>
      <c r="F33" s="339" t="n">
        <v>0.2692</v>
      </c>
      <c r="G33" s="339" t="n">
        <v>1.9442</v>
      </c>
    </row>
    <row r="34" customFormat="false" ht="12.75" hidden="false" customHeight="false" outlineLevel="0" collapsed="false">
      <c r="A34" s="340" t="s">
        <v>695</v>
      </c>
      <c r="B34" s="341" t="n">
        <v>2136.4309</v>
      </c>
      <c r="C34" s="342" t="n">
        <v>147.6545</v>
      </c>
      <c r="D34" s="343" t="n">
        <v>0.9071</v>
      </c>
      <c r="E34" s="343" t="n">
        <v>2.6691</v>
      </c>
      <c r="F34" s="343" t="n">
        <v>0.3599</v>
      </c>
      <c r="G34" s="343" t="n">
        <v>2.0758</v>
      </c>
    </row>
    <row r="35" customFormat="false" ht="12.75" hidden="false" customHeight="false" outlineLevel="0" collapsed="false">
      <c r="A35" s="315" t="s">
        <v>123</v>
      </c>
      <c r="B35" s="337" t="n">
        <v>1762.6381</v>
      </c>
      <c r="C35" s="338" t="n">
        <v>147.6259</v>
      </c>
      <c r="D35" s="339" t="n">
        <v>0.7993</v>
      </c>
      <c r="E35" s="339" t="n">
        <v>2.6275</v>
      </c>
      <c r="F35" s="339" t="n">
        <v>0.3849</v>
      </c>
      <c r="G35" s="339" t="n">
        <v>1.979</v>
      </c>
    </row>
    <row r="36" customFormat="false" ht="12.75" hidden="false" customHeight="false" outlineLevel="0" collapsed="false">
      <c r="A36" s="340" t="s">
        <v>124</v>
      </c>
      <c r="B36" s="341" t="n">
        <v>5056.3121</v>
      </c>
      <c r="C36" s="342" t="n">
        <v>148.6079</v>
      </c>
      <c r="D36" s="343" t="n">
        <v>0.383</v>
      </c>
      <c r="E36" s="343" t="n">
        <v>2.4179</v>
      </c>
      <c r="F36" s="343" t="n">
        <v>0.2498</v>
      </c>
      <c r="G36" s="343" t="n">
        <v>1.9253</v>
      </c>
    </row>
    <row r="37" customFormat="false" ht="12.75" hidden="false" customHeight="false" outlineLevel="0" collapsed="false">
      <c r="A37" s="315" t="s">
        <v>125</v>
      </c>
      <c r="B37" s="337" t="n">
        <v>1127.0788</v>
      </c>
      <c r="C37" s="338" t="n">
        <v>150.0033</v>
      </c>
      <c r="D37" s="339" t="n">
        <v>0.0894</v>
      </c>
      <c r="E37" s="339" t="n">
        <v>2.2476</v>
      </c>
      <c r="F37" s="339" t="n">
        <v>0.197</v>
      </c>
      <c r="G37" s="339" t="n">
        <v>1.859</v>
      </c>
    </row>
    <row r="38" customFormat="false" ht="12.75" hidden="false" customHeight="false" outlineLevel="0" collapsed="false">
      <c r="A38" s="315" t="s">
        <v>616</v>
      </c>
      <c r="B38" s="337" t="n">
        <v>635.1488</v>
      </c>
      <c r="C38" s="338" t="n">
        <v>148.093</v>
      </c>
      <c r="D38" s="339" t="n">
        <v>0.5637</v>
      </c>
      <c r="E38" s="339" t="n">
        <v>2.3892</v>
      </c>
      <c r="F38" s="339" t="n">
        <v>0.2105</v>
      </c>
      <c r="G38" s="339" t="n">
        <v>1.9271</v>
      </c>
    </row>
    <row r="39" customFormat="false" ht="12.75" hidden="false" customHeight="false" outlineLevel="0" collapsed="false">
      <c r="A39" s="315" t="s">
        <v>126</v>
      </c>
      <c r="B39" s="337" t="n">
        <v>713.9689</v>
      </c>
      <c r="C39" s="338" t="n">
        <v>149.618</v>
      </c>
      <c r="D39" s="339" t="n">
        <v>0.3512</v>
      </c>
      <c r="E39" s="339" t="n">
        <v>2.4132</v>
      </c>
      <c r="F39" s="339" t="n">
        <v>0.3124</v>
      </c>
      <c r="G39" s="339" t="n">
        <v>1.8713</v>
      </c>
    </row>
    <row r="40" customFormat="false" ht="12.75" hidden="false" customHeight="false" outlineLevel="0" collapsed="false">
      <c r="A40" s="315" t="s">
        <v>696</v>
      </c>
      <c r="B40" s="337" t="n">
        <v>888.5513</v>
      </c>
      <c r="C40" s="338" t="n">
        <v>148.4641</v>
      </c>
      <c r="D40" s="339" t="n">
        <v>0.6264</v>
      </c>
      <c r="E40" s="339" t="n">
        <v>2.4985</v>
      </c>
      <c r="F40" s="339" t="n">
        <v>0.2493</v>
      </c>
      <c r="G40" s="339" t="n">
        <v>1.9717</v>
      </c>
    </row>
    <row r="41" customFormat="false" ht="12.75" hidden="false" customHeight="false" outlineLevel="0" collapsed="false">
      <c r="A41" s="340" t="s">
        <v>697</v>
      </c>
      <c r="B41" s="341" t="n">
        <v>1082.4162</v>
      </c>
      <c r="C41" s="342" t="n">
        <v>146.7168</v>
      </c>
      <c r="D41" s="343" t="n">
        <v>0.2589</v>
      </c>
      <c r="E41" s="343" t="n">
        <v>2.535</v>
      </c>
      <c r="F41" s="343" t="n">
        <v>0.3447</v>
      </c>
      <c r="G41" s="343" t="n">
        <v>1.901</v>
      </c>
    </row>
    <row r="42" customFormat="false" ht="12.75" hidden="false" customHeight="false" outlineLevel="0" collapsed="false">
      <c r="A42" s="340" t="s">
        <v>698</v>
      </c>
      <c r="B42" s="341" t="n">
        <v>3703.1264</v>
      </c>
      <c r="C42" s="342" t="n">
        <v>148.605</v>
      </c>
      <c r="D42" s="343" t="n">
        <v>0.4023</v>
      </c>
      <c r="E42" s="343" t="n">
        <v>2.4315</v>
      </c>
      <c r="F42" s="343" t="n">
        <v>0.2708</v>
      </c>
      <c r="G42" s="343" t="n">
        <v>1.8941</v>
      </c>
    </row>
    <row r="43" customFormat="false" ht="12.75" hidden="false" customHeight="false" outlineLevel="0" collapsed="false">
      <c r="A43" s="315" t="s">
        <v>130</v>
      </c>
      <c r="B43" s="337" t="n">
        <v>897.7691</v>
      </c>
      <c r="C43" s="338" t="n">
        <v>151.0005</v>
      </c>
      <c r="D43" s="339" t="n">
        <v>0.131</v>
      </c>
      <c r="E43" s="339" t="n">
        <v>2.1815</v>
      </c>
      <c r="F43" s="339" t="n">
        <v>0.201</v>
      </c>
      <c r="G43" s="339" t="n">
        <v>1.8168</v>
      </c>
    </row>
    <row r="44" customFormat="false" ht="12.75" hidden="false" customHeight="false" outlineLevel="0" collapsed="false">
      <c r="A44" s="315" t="s">
        <v>131</v>
      </c>
      <c r="B44" s="337" t="n">
        <v>1443.4485</v>
      </c>
      <c r="C44" s="338" t="n">
        <v>147.2592</v>
      </c>
      <c r="D44" s="339" t="n">
        <v>0.3665</v>
      </c>
      <c r="E44" s="339" t="n">
        <v>2.4854</v>
      </c>
      <c r="F44" s="339" t="n">
        <v>0.2726</v>
      </c>
      <c r="G44" s="339" t="n">
        <v>1.9189</v>
      </c>
    </row>
    <row r="45" customFormat="false" ht="12.75" hidden="false" customHeight="false" outlineLevel="0" collapsed="false">
      <c r="A45" s="340" t="s">
        <v>132</v>
      </c>
      <c r="B45" s="341" t="n">
        <v>1455.011</v>
      </c>
      <c r="C45" s="342" t="n">
        <v>148.094</v>
      </c>
      <c r="D45" s="343" t="n">
        <v>1.1275</v>
      </c>
      <c r="E45" s="343" t="n">
        <v>2.4651</v>
      </c>
      <c r="F45" s="343" t="n">
        <v>0.3181</v>
      </c>
      <c r="G45" s="343" t="n">
        <v>1.8926</v>
      </c>
    </row>
    <row r="46" customFormat="false" ht="12.75" hidden="false" customHeight="false" outlineLevel="0" collapsed="false">
      <c r="A46" s="315" t="s">
        <v>133</v>
      </c>
      <c r="B46" s="337" t="n">
        <v>979.9291</v>
      </c>
      <c r="C46" s="338" t="n">
        <v>147.4291</v>
      </c>
      <c r="D46" s="339" t="n">
        <v>0.6349</v>
      </c>
      <c r="E46" s="339" t="n">
        <v>2.4512</v>
      </c>
      <c r="F46" s="339" t="n">
        <v>0.3123</v>
      </c>
      <c r="G46" s="339" t="n">
        <v>1.8953</v>
      </c>
    </row>
    <row r="47" customFormat="false" ht="12.75" hidden="false" customHeight="false" outlineLevel="0" collapsed="false">
      <c r="A47" s="340" t="s">
        <v>134</v>
      </c>
      <c r="B47" s="341" t="n">
        <v>968.4505</v>
      </c>
      <c r="C47" s="342" t="n">
        <v>148.4026</v>
      </c>
      <c r="D47" s="343" t="n">
        <v>0.7282</v>
      </c>
      <c r="E47" s="343" t="n">
        <v>2.4339</v>
      </c>
      <c r="F47" s="343" t="n">
        <v>0.1925</v>
      </c>
      <c r="G47" s="343" t="n">
        <v>1.9755</v>
      </c>
    </row>
    <row r="48" customFormat="false" ht="12.75" hidden="false" customHeight="false" outlineLevel="0" collapsed="false">
      <c r="A48" s="340" t="s">
        <v>135</v>
      </c>
      <c r="B48" s="341" t="n">
        <v>1399.6257</v>
      </c>
      <c r="C48" s="342" t="n">
        <v>146.8631</v>
      </c>
      <c r="D48" s="343" t="n">
        <v>0.45</v>
      </c>
      <c r="E48" s="343" t="n">
        <v>2.4684</v>
      </c>
      <c r="F48" s="343" t="n">
        <v>0.2588</v>
      </c>
      <c r="G48" s="343" t="n">
        <v>1.9924</v>
      </c>
    </row>
    <row r="49" customFormat="false" ht="12.75" hidden="false" customHeight="false" outlineLevel="0" collapsed="false">
      <c r="A49" s="340" t="s">
        <v>137</v>
      </c>
      <c r="B49" s="341" t="n">
        <v>3943.0239</v>
      </c>
      <c r="C49" s="342" t="n">
        <v>146.4826</v>
      </c>
      <c r="D49" s="343" t="n">
        <v>0.7356</v>
      </c>
      <c r="E49" s="343" t="n">
        <v>2.5981</v>
      </c>
      <c r="F49" s="343" t="n">
        <v>0.3499</v>
      </c>
      <c r="G49" s="343" t="n">
        <v>1.957</v>
      </c>
    </row>
    <row r="50" customFormat="false" ht="12.75" hidden="false" customHeight="false" outlineLevel="0" collapsed="false">
      <c r="A50" s="315" t="s">
        <v>699</v>
      </c>
      <c r="B50" s="337" t="n">
        <v>810.9612</v>
      </c>
      <c r="C50" s="338" t="n">
        <v>147.9308</v>
      </c>
      <c r="D50" s="339" t="n">
        <v>0.3939</v>
      </c>
      <c r="E50" s="339" t="n">
        <v>2.5835</v>
      </c>
      <c r="F50" s="339" t="n">
        <v>0.4622</v>
      </c>
      <c r="G50" s="339" t="n">
        <v>1.8867</v>
      </c>
    </row>
    <row r="51" customFormat="false" ht="12.75" hidden="false" customHeight="false" outlineLevel="0" collapsed="false">
      <c r="A51" s="315" t="s">
        <v>700</v>
      </c>
      <c r="B51" s="337" t="n">
        <v>2390.1599</v>
      </c>
      <c r="C51" s="338" t="n">
        <v>145.4033</v>
      </c>
      <c r="D51" s="339" t="n">
        <v>0.9158</v>
      </c>
      <c r="E51" s="339" t="n">
        <v>2.6303</v>
      </c>
      <c r="F51" s="339" t="n">
        <v>0.3104</v>
      </c>
      <c r="G51" s="339" t="n">
        <v>1.9999</v>
      </c>
    </row>
    <row r="52" customFormat="false" ht="12.75" hidden="false" customHeight="false" outlineLevel="0" collapsed="false">
      <c r="A52" s="340" t="s">
        <v>140</v>
      </c>
      <c r="B52" s="341" t="n">
        <v>1483.914</v>
      </c>
      <c r="C52" s="342" t="n">
        <v>148.9426</v>
      </c>
      <c r="D52" s="343" t="n">
        <v>1.1104</v>
      </c>
      <c r="E52" s="343" t="n">
        <v>2.3163</v>
      </c>
      <c r="F52" s="343" t="n">
        <v>0.2793</v>
      </c>
      <c r="G52" s="343" t="n">
        <v>1.8237</v>
      </c>
    </row>
    <row r="53" customFormat="false" ht="12.75" hidden="false" customHeight="false" outlineLevel="0" collapsed="false">
      <c r="A53" s="315" t="s">
        <v>141</v>
      </c>
      <c r="B53" s="337" t="n">
        <v>848.2265</v>
      </c>
      <c r="C53" s="338" t="n">
        <v>148.926</v>
      </c>
      <c r="D53" s="339" t="n">
        <v>1.1027</v>
      </c>
      <c r="E53" s="339" t="n">
        <v>2.3509</v>
      </c>
      <c r="F53" s="339" t="n">
        <v>0.246</v>
      </c>
      <c r="G53" s="339" t="n">
        <v>1.8899</v>
      </c>
    </row>
    <row r="54" customFormat="false" ht="12.75" hidden="false" customHeight="false" outlineLevel="0" collapsed="false">
      <c r="A54" s="340" t="s">
        <v>142</v>
      </c>
      <c r="B54" s="341" t="n">
        <v>3500.3901</v>
      </c>
      <c r="C54" s="342" t="n">
        <v>149.718</v>
      </c>
      <c r="D54" s="343" t="n">
        <v>1.7016</v>
      </c>
      <c r="E54" s="343" t="n">
        <v>2.6904</v>
      </c>
      <c r="F54" s="343" t="n">
        <v>0.6013</v>
      </c>
      <c r="G54" s="343" t="n">
        <v>1.7024</v>
      </c>
    </row>
    <row r="55" customFormat="false" ht="12.75" hidden="false" customHeight="false" outlineLevel="0" collapsed="false">
      <c r="A55" s="315" t="s">
        <v>143</v>
      </c>
      <c r="B55" s="337" t="n">
        <v>2975.1541</v>
      </c>
      <c r="C55" s="338" t="n">
        <v>149.1863</v>
      </c>
      <c r="D55" s="339" t="n">
        <v>1.9088</v>
      </c>
      <c r="E55" s="339" t="n">
        <v>2.7726</v>
      </c>
      <c r="F55" s="339" t="n">
        <v>0.6366</v>
      </c>
      <c r="G55" s="339" t="n">
        <v>1.7067</v>
      </c>
    </row>
    <row r="56" customFormat="false" ht="12.75" hidden="false" customHeight="false" outlineLevel="0" collapsed="false">
      <c r="A56" s="340" t="s">
        <v>144</v>
      </c>
      <c r="B56" s="341" t="n">
        <v>604.9528</v>
      </c>
      <c r="C56" s="342" t="n">
        <v>153.0191</v>
      </c>
      <c r="D56" s="343" t="n">
        <v>0.7759</v>
      </c>
      <c r="E56" s="343" t="n">
        <v>2.185</v>
      </c>
      <c r="F56" s="343" t="n">
        <v>0.4967</v>
      </c>
      <c r="G56" s="343" t="n">
        <v>1.6194</v>
      </c>
    </row>
    <row r="57" customFormat="false" ht="12.75" hidden="false" customHeight="false" outlineLevel="0" collapsed="false">
      <c r="A57" s="340" t="s">
        <v>701</v>
      </c>
      <c r="B57" s="341" t="n">
        <v>1040.7046</v>
      </c>
      <c r="C57" s="342" t="n">
        <v>144.7398</v>
      </c>
      <c r="D57" s="343" t="n">
        <v>1.3757</v>
      </c>
      <c r="E57" s="343" t="n">
        <v>2.9018</v>
      </c>
      <c r="F57" s="343" t="n">
        <v>0.449</v>
      </c>
      <c r="G57" s="343" t="n">
        <v>1.9618</v>
      </c>
    </row>
    <row r="58" customFormat="false" ht="12.75" hidden="false" customHeight="false" outlineLevel="0" collapsed="false">
      <c r="A58" s="340" t="s">
        <v>146</v>
      </c>
      <c r="B58" s="341" t="n">
        <v>1126.8301</v>
      </c>
      <c r="C58" s="342" t="n">
        <v>142.318</v>
      </c>
      <c r="D58" s="343" t="n">
        <v>1.4165</v>
      </c>
      <c r="E58" s="343" t="n">
        <v>2.8087</v>
      </c>
      <c r="F58" s="343" t="n">
        <v>0.5603</v>
      </c>
      <c r="G58" s="343" t="n">
        <v>1.9866</v>
      </c>
    </row>
    <row r="59" customFormat="false" ht="12.75" hidden="false" customHeight="false" outlineLevel="0" collapsed="false">
      <c r="A59" s="340" t="s">
        <v>702</v>
      </c>
      <c r="B59" s="341" t="n">
        <v>1096.8192</v>
      </c>
      <c r="C59" s="342" t="n">
        <v>146.5641</v>
      </c>
      <c r="D59" s="343" t="n">
        <v>2.8399</v>
      </c>
      <c r="E59" s="343" t="n">
        <v>2.7753</v>
      </c>
      <c r="F59" s="343" t="n">
        <v>0.3695</v>
      </c>
      <c r="G59" s="343" t="n">
        <v>1.9561</v>
      </c>
    </row>
    <row r="60" customFormat="false" ht="12.75" hidden="false" customHeight="false" outlineLevel="0" collapsed="false">
      <c r="A60" s="315" t="s">
        <v>703</v>
      </c>
      <c r="B60" s="337" t="n">
        <v>1094.8192</v>
      </c>
      <c r="C60" s="338" t="n">
        <v>146.5625</v>
      </c>
      <c r="D60" s="339" t="n">
        <v>2.8451</v>
      </c>
      <c r="E60" s="339" t="n">
        <v>2.7763</v>
      </c>
      <c r="F60" s="339" t="n">
        <v>0.3702</v>
      </c>
      <c r="G60" s="339" t="n">
        <v>1.9555</v>
      </c>
    </row>
    <row r="61" customFormat="false" ht="12.75" hidden="false" customHeight="false" outlineLevel="0" collapsed="false">
      <c r="A61" s="340" t="s">
        <v>149</v>
      </c>
      <c r="B61" s="341" t="n">
        <v>1947.1943</v>
      </c>
      <c r="C61" s="342" t="n">
        <v>148.1847</v>
      </c>
      <c r="D61" s="343" t="n">
        <v>1.2347</v>
      </c>
      <c r="E61" s="343" t="n">
        <v>2.6441</v>
      </c>
      <c r="F61" s="343" t="n">
        <v>0.3273</v>
      </c>
      <c r="G61" s="343" t="n">
        <v>2.0256</v>
      </c>
    </row>
    <row r="62" customFormat="false" ht="12.75" hidden="false" customHeight="false" outlineLevel="0" collapsed="false">
      <c r="A62" s="315" t="s">
        <v>150</v>
      </c>
      <c r="B62" s="337" t="n">
        <v>1047.6015</v>
      </c>
      <c r="C62" s="338" t="n">
        <v>147.3128</v>
      </c>
      <c r="D62" s="339" t="n">
        <v>1.4326</v>
      </c>
      <c r="E62" s="339" t="n">
        <v>2.6816</v>
      </c>
      <c r="F62" s="339" t="n">
        <v>0.3511</v>
      </c>
      <c r="G62" s="339" t="n">
        <v>1.9959</v>
      </c>
    </row>
    <row r="63" customFormat="false" ht="12.75" hidden="false" customHeight="false" outlineLevel="0" collapsed="false">
      <c r="A63" s="340" t="s">
        <v>151</v>
      </c>
      <c r="B63" s="341" t="n">
        <v>3203.7814</v>
      </c>
      <c r="C63" s="342" t="n">
        <v>148.3077</v>
      </c>
      <c r="D63" s="343" t="n">
        <v>1.6932</v>
      </c>
      <c r="E63" s="343" t="n">
        <v>2.6556</v>
      </c>
      <c r="F63" s="343" t="n">
        <v>0.3722</v>
      </c>
      <c r="G63" s="343" t="n">
        <v>1.961</v>
      </c>
    </row>
    <row r="64" customFormat="false" ht="12.75" hidden="false" customHeight="false" outlineLevel="0" collapsed="false">
      <c r="A64" s="315" t="s">
        <v>623</v>
      </c>
      <c r="B64" s="337" t="n">
        <v>902.5569</v>
      </c>
      <c r="C64" s="338" t="n">
        <v>147.4865</v>
      </c>
      <c r="D64" s="339" t="n">
        <v>2.8241</v>
      </c>
      <c r="E64" s="339" t="n">
        <v>2.6868</v>
      </c>
      <c r="F64" s="339" t="n">
        <v>0.3353</v>
      </c>
      <c r="G64" s="339" t="n">
        <v>1.9581</v>
      </c>
    </row>
    <row r="65" customFormat="false" ht="12.75" hidden="false" customHeight="false" outlineLevel="0" collapsed="false">
      <c r="A65" s="315" t="s">
        <v>152</v>
      </c>
      <c r="B65" s="337" t="n">
        <v>1154.5009</v>
      </c>
      <c r="C65" s="338" t="n">
        <v>148.8541</v>
      </c>
      <c r="D65" s="339" t="n">
        <v>0.5638</v>
      </c>
      <c r="E65" s="339" t="n">
        <v>2.5698</v>
      </c>
      <c r="F65" s="339" t="n">
        <v>0.3611</v>
      </c>
      <c r="G65" s="339" t="n">
        <v>1.9055</v>
      </c>
    </row>
    <row r="66" customFormat="false" ht="12.75" hidden="false" customHeight="false" outlineLevel="0" collapsed="false">
      <c r="A66" s="340" t="s">
        <v>704</v>
      </c>
      <c r="B66" s="341" t="n">
        <v>4187.0333</v>
      </c>
      <c r="C66" s="342" t="n">
        <v>147.807</v>
      </c>
      <c r="D66" s="343" t="n">
        <v>1.1846</v>
      </c>
      <c r="E66" s="343" t="n">
        <v>2.611</v>
      </c>
      <c r="F66" s="343" t="n">
        <v>0.32</v>
      </c>
      <c r="G66" s="343" t="n">
        <v>1.9679</v>
      </c>
    </row>
    <row r="67" customFormat="false" ht="12.75" hidden="false" customHeight="false" outlineLevel="0" collapsed="false">
      <c r="A67" s="315" t="s">
        <v>154</v>
      </c>
      <c r="B67" s="337" t="n">
        <v>1236.0926</v>
      </c>
      <c r="C67" s="338" t="n">
        <v>148.0151</v>
      </c>
      <c r="D67" s="339" t="n">
        <v>1.1516</v>
      </c>
      <c r="E67" s="339" t="n">
        <v>2.6173</v>
      </c>
      <c r="F67" s="339" t="n">
        <v>0.2973</v>
      </c>
      <c r="G67" s="339" t="n">
        <v>1.978</v>
      </c>
    </row>
    <row r="68" customFormat="false" ht="12.75" hidden="false" customHeight="false" outlineLevel="0" collapsed="false">
      <c r="A68" s="340" t="s">
        <v>155</v>
      </c>
      <c r="B68" s="341" t="n">
        <v>3035.8332</v>
      </c>
      <c r="C68" s="342" t="n">
        <v>147.2058</v>
      </c>
      <c r="D68" s="343" t="n">
        <v>0.8659</v>
      </c>
      <c r="E68" s="343" t="n">
        <v>2.75</v>
      </c>
      <c r="F68" s="343" t="n">
        <v>0.4893</v>
      </c>
      <c r="G68" s="343" t="n">
        <v>2.0042</v>
      </c>
    </row>
    <row r="69" customFormat="false" ht="12.75" hidden="false" customHeight="false" outlineLevel="0" collapsed="false">
      <c r="A69" s="340" t="s">
        <v>156</v>
      </c>
      <c r="B69" s="341" t="n">
        <v>2616.5901</v>
      </c>
      <c r="C69" s="342" t="n">
        <v>146.835</v>
      </c>
      <c r="D69" s="343" t="n">
        <v>1.9066</v>
      </c>
      <c r="E69" s="343" t="n">
        <v>2.6117</v>
      </c>
      <c r="F69" s="343" t="n">
        <v>0.3409</v>
      </c>
      <c r="G69" s="343" t="n">
        <v>1.9367</v>
      </c>
    </row>
    <row r="70" customFormat="false" ht="12.75" hidden="false" customHeight="false" outlineLevel="0" collapsed="false">
      <c r="A70" s="340" t="s">
        <v>705</v>
      </c>
      <c r="B70" s="341" t="n">
        <v>1773.4404</v>
      </c>
      <c r="C70" s="342" t="n">
        <v>147.1137</v>
      </c>
      <c r="D70" s="343" t="n">
        <v>2.9578</v>
      </c>
      <c r="E70" s="343" t="n">
        <v>2.8072</v>
      </c>
      <c r="F70" s="343" t="n">
        <v>0.3636</v>
      </c>
      <c r="G70" s="343" t="n">
        <v>2.0594</v>
      </c>
    </row>
    <row r="71" customFormat="false" ht="12.75" hidden="false" customHeight="false" outlineLevel="0" collapsed="false">
      <c r="A71" s="315" t="s">
        <v>158</v>
      </c>
      <c r="B71" s="337" t="n">
        <v>1007.6598</v>
      </c>
      <c r="C71" s="338" t="n">
        <v>145.1539</v>
      </c>
      <c r="D71" s="339" t="n">
        <v>3.094</v>
      </c>
      <c r="E71" s="339" t="n">
        <v>2.9067</v>
      </c>
      <c r="F71" s="339" t="n">
        <v>0.375</v>
      </c>
      <c r="G71" s="339" t="n">
        <v>2.0759</v>
      </c>
    </row>
    <row r="72" customFormat="false" ht="12.75" hidden="false" customHeight="false" outlineLevel="0" collapsed="false">
      <c r="A72" s="340" t="s">
        <v>706</v>
      </c>
      <c r="B72" s="341" t="n">
        <v>5366.4813</v>
      </c>
      <c r="C72" s="342" t="n">
        <v>147.6147</v>
      </c>
      <c r="D72" s="343" t="n">
        <v>2.6963</v>
      </c>
      <c r="E72" s="343" t="n">
        <v>2.6595</v>
      </c>
      <c r="F72" s="343" t="n">
        <v>0.4334</v>
      </c>
      <c r="G72" s="343" t="n">
        <v>1.9118</v>
      </c>
    </row>
    <row r="73" customFormat="false" ht="12.75" hidden="false" customHeight="false" outlineLevel="0" collapsed="false">
      <c r="A73" s="315" t="s">
        <v>707</v>
      </c>
      <c r="B73" s="337" t="n">
        <v>2821.0116</v>
      </c>
      <c r="C73" s="338" t="n">
        <v>147.178</v>
      </c>
      <c r="D73" s="339" t="n">
        <v>2.6709</v>
      </c>
      <c r="E73" s="339" t="n">
        <v>2.7332</v>
      </c>
      <c r="F73" s="339" t="n">
        <v>0.4796</v>
      </c>
      <c r="G73" s="339" t="n">
        <v>1.9135</v>
      </c>
    </row>
    <row r="74" customFormat="false" ht="12.75" hidden="false" customHeight="false" outlineLevel="0" collapsed="false">
      <c r="A74" s="340" t="s">
        <v>708</v>
      </c>
      <c r="B74" s="341" t="n">
        <v>2659.6038</v>
      </c>
      <c r="C74" s="342" t="n">
        <v>144.9965</v>
      </c>
      <c r="D74" s="343" t="n">
        <v>1.6125</v>
      </c>
      <c r="E74" s="343" t="n">
        <v>2.9016</v>
      </c>
      <c r="F74" s="343" t="n">
        <v>0.403</v>
      </c>
      <c r="G74" s="343" t="n">
        <v>1.9911</v>
      </c>
    </row>
    <row r="75" customFormat="false" ht="12.75" hidden="false" customHeight="false" outlineLevel="0" collapsed="false">
      <c r="A75" s="315" t="s">
        <v>162</v>
      </c>
      <c r="B75" s="337" t="n">
        <v>1452.8226</v>
      </c>
      <c r="C75" s="338" t="n">
        <v>144.6689</v>
      </c>
      <c r="D75" s="339" t="n">
        <v>2.2109</v>
      </c>
      <c r="E75" s="339" t="n">
        <v>3.0926</v>
      </c>
      <c r="F75" s="339" t="n">
        <v>0.4085</v>
      </c>
      <c r="G75" s="339" t="n">
        <v>2.0243</v>
      </c>
    </row>
    <row r="76" customFormat="false" ht="12.75" hidden="false" customHeight="false" outlineLevel="0" collapsed="false">
      <c r="A76" s="340" t="s">
        <v>163</v>
      </c>
      <c r="B76" s="341" t="n">
        <v>1994.4146</v>
      </c>
      <c r="C76" s="342" t="n">
        <v>156.6291</v>
      </c>
      <c r="D76" s="343" t="n">
        <v>10.3117</v>
      </c>
      <c r="E76" s="343" t="n">
        <v>2.6806</v>
      </c>
      <c r="F76" s="343" t="n">
        <v>0.4361</v>
      </c>
      <c r="G76" s="343" t="n">
        <v>2.0558</v>
      </c>
    </row>
    <row r="77" customFormat="false" ht="12.75" hidden="false" customHeight="false" outlineLevel="0" collapsed="false">
      <c r="A77" s="315" t="s">
        <v>164</v>
      </c>
      <c r="B77" s="337" t="n">
        <v>1061.2535</v>
      </c>
      <c r="C77" s="338" t="n">
        <v>153.666</v>
      </c>
      <c r="D77" s="339" t="n">
        <v>9.5679</v>
      </c>
      <c r="E77" s="339" t="n">
        <v>2.7994</v>
      </c>
      <c r="F77" s="339" t="n">
        <v>0.5115</v>
      </c>
      <c r="G77" s="339" t="n">
        <v>2.0873</v>
      </c>
    </row>
    <row r="78" customFormat="false" ht="12.75" hidden="false" customHeight="false" outlineLevel="0" collapsed="false">
      <c r="A78" s="340" t="s">
        <v>165</v>
      </c>
      <c r="B78" s="341" t="n">
        <v>10572.4085</v>
      </c>
      <c r="C78" s="342" t="n">
        <v>141.4421</v>
      </c>
      <c r="D78" s="343" t="n">
        <v>0.03</v>
      </c>
      <c r="E78" s="343" t="n">
        <v>3.7571</v>
      </c>
      <c r="F78" s="343" t="n">
        <v>0.2906</v>
      </c>
      <c r="G78" s="343" t="n">
        <v>3.2233</v>
      </c>
    </row>
    <row r="79" customFormat="false" ht="12.75" hidden="false" customHeight="false" outlineLevel="0" collapsed="false">
      <c r="A79" s="315" t="s">
        <v>166</v>
      </c>
      <c r="B79" s="337" t="n">
        <v>1095.2457</v>
      </c>
      <c r="C79" s="338" t="n">
        <v>141.6545</v>
      </c>
      <c r="D79" s="339" t="n">
        <v>0.0122</v>
      </c>
      <c r="E79" s="339" t="n">
        <v>3.63</v>
      </c>
      <c r="F79" s="339" t="n">
        <v>0.1479</v>
      </c>
      <c r="G79" s="339" t="n">
        <v>3.2722</v>
      </c>
    </row>
    <row r="80" customFormat="false" ht="12.75" hidden="false" customHeight="false" outlineLevel="0" collapsed="false">
      <c r="A80" s="315" t="s">
        <v>167</v>
      </c>
      <c r="B80" s="337" t="n">
        <v>2321.1787</v>
      </c>
      <c r="C80" s="338" t="n">
        <v>142.1014</v>
      </c>
      <c r="D80" s="339" t="n">
        <v>0.0173</v>
      </c>
      <c r="E80" s="339" t="n">
        <v>3.6736</v>
      </c>
      <c r="F80" s="339" t="n">
        <v>0.2228</v>
      </c>
      <c r="G80" s="339" t="n">
        <v>3.2581</v>
      </c>
    </row>
    <row r="81" customFormat="false" ht="12.75" hidden="false" customHeight="false" outlineLevel="0" collapsed="false">
      <c r="A81" s="315" t="s">
        <v>168</v>
      </c>
      <c r="B81" s="337" t="n">
        <v>6177.4651</v>
      </c>
      <c r="C81" s="338" t="n">
        <v>141.0522</v>
      </c>
      <c r="D81" s="339" t="n">
        <v>0.0331</v>
      </c>
      <c r="E81" s="339" t="n">
        <v>3.8342</v>
      </c>
      <c r="F81" s="339" t="n">
        <v>0.3363</v>
      </c>
      <c r="G81" s="339" t="n">
        <v>3.2308</v>
      </c>
    </row>
    <row r="82" customFormat="false" ht="12.75" hidden="false" customHeight="false" outlineLevel="0" collapsed="false">
      <c r="A82" s="340" t="s">
        <v>709</v>
      </c>
      <c r="B82" s="341" t="n">
        <v>6353.0253</v>
      </c>
      <c r="C82" s="342" t="n">
        <v>145.6235</v>
      </c>
      <c r="D82" s="343" t="n">
        <v>0.7396</v>
      </c>
      <c r="E82" s="343" t="n">
        <v>2.7865</v>
      </c>
      <c r="F82" s="343" t="n">
        <v>0.4604</v>
      </c>
      <c r="G82" s="343" t="n">
        <v>1.9573</v>
      </c>
    </row>
    <row r="83" customFormat="false" ht="12.75" hidden="false" customHeight="false" outlineLevel="0" collapsed="false">
      <c r="A83" s="315" t="s">
        <v>171</v>
      </c>
      <c r="B83" s="337" t="n">
        <v>1336.4521</v>
      </c>
      <c r="C83" s="338" t="n">
        <v>146.9944</v>
      </c>
      <c r="D83" s="339" t="n">
        <v>0.7627</v>
      </c>
      <c r="E83" s="339" t="n">
        <v>2.6146</v>
      </c>
      <c r="F83" s="339" t="n">
        <v>0.3826</v>
      </c>
      <c r="G83" s="339" t="n">
        <v>1.9413</v>
      </c>
    </row>
    <row r="84" customFormat="false" ht="12.75" hidden="false" customHeight="false" outlineLevel="0" collapsed="false">
      <c r="A84" s="315" t="s">
        <v>710</v>
      </c>
      <c r="B84" s="337" t="n">
        <v>1604.1385</v>
      </c>
      <c r="C84" s="338" t="n">
        <v>142.3944</v>
      </c>
      <c r="D84" s="339" t="n">
        <v>1.0283</v>
      </c>
      <c r="E84" s="339" t="n">
        <v>3.0593</v>
      </c>
      <c r="F84" s="339" t="n">
        <v>0.579</v>
      </c>
      <c r="G84" s="339" t="n">
        <v>2.0179</v>
      </c>
    </row>
    <row r="85" customFormat="false" ht="12.75" hidden="false" customHeight="false" outlineLevel="0" collapsed="false">
      <c r="A85" s="340" t="s">
        <v>711</v>
      </c>
      <c r="B85" s="341" t="n">
        <v>1345.5455</v>
      </c>
      <c r="C85" s="342" t="n">
        <v>145.8469</v>
      </c>
      <c r="D85" s="343" t="n">
        <v>0.8081</v>
      </c>
      <c r="E85" s="343" t="n">
        <v>2.7757</v>
      </c>
      <c r="F85" s="343" t="n">
        <v>0.5286</v>
      </c>
      <c r="G85" s="343" t="n">
        <v>1.9397</v>
      </c>
    </row>
    <row r="86" customFormat="false" ht="12.75" hidden="false" customHeight="false" outlineLevel="0" collapsed="false">
      <c r="A86" s="340" t="s">
        <v>174</v>
      </c>
      <c r="B86" s="341" t="n">
        <v>16116.7755</v>
      </c>
      <c r="C86" s="342" t="n">
        <v>143.163</v>
      </c>
      <c r="D86" s="343" t="n">
        <v>0.6574</v>
      </c>
      <c r="E86" s="343" t="n">
        <v>3.092</v>
      </c>
      <c r="F86" s="343" t="n">
        <v>0.6671</v>
      </c>
      <c r="G86" s="343" t="n">
        <v>2.0173</v>
      </c>
    </row>
    <row r="87" customFormat="false" ht="12.75" hidden="false" customHeight="false" outlineLevel="0" collapsed="false">
      <c r="A87" s="315" t="s">
        <v>175</v>
      </c>
      <c r="B87" s="337" t="n">
        <v>6456.4129</v>
      </c>
      <c r="C87" s="338" t="n">
        <v>141.1341</v>
      </c>
      <c r="D87" s="339" t="n">
        <v>0.6198</v>
      </c>
      <c r="E87" s="339" t="n">
        <v>3.0919</v>
      </c>
      <c r="F87" s="339" t="n">
        <v>0.6459</v>
      </c>
      <c r="G87" s="339" t="n">
        <v>1.9992</v>
      </c>
    </row>
    <row r="88" customFormat="false" ht="12.75" hidden="false" customHeight="false" outlineLevel="0" collapsed="false">
      <c r="A88" s="315" t="s">
        <v>176</v>
      </c>
      <c r="B88" s="337" t="n">
        <v>893.1192</v>
      </c>
      <c r="C88" s="338" t="n">
        <v>145.3398</v>
      </c>
      <c r="D88" s="339" t="n">
        <v>1.3819</v>
      </c>
      <c r="E88" s="339" t="n">
        <v>3.034</v>
      </c>
      <c r="F88" s="339" t="n">
        <v>0.8015</v>
      </c>
      <c r="G88" s="339" t="n">
        <v>2.0184</v>
      </c>
    </row>
    <row r="89" customFormat="false" ht="12.75" hidden="false" customHeight="false" outlineLevel="0" collapsed="false">
      <c r="A89" s="315" t="s">
        <v>177</v>
      </c>
      <c r="B89" s="337" t="n">
        <v>3687.9463</v>
      </c>
      <c r="C89" s="338" t="n">
        <v>144.2786</v>
      </c>
      <c r="D89" s="339" t="n">
        <v>0.9403</v>
      </c>
      <c r="E89" s="339" t="n">
        <v>3.1227</v>
      </c>
      <c r="F89" s="339" t="n">
        <v>0.7811</v>
      </c>
      <c r="G89" s="339" t="n">
        <v>2.0553</v>
      </c>
    </row>
    <row r="90" customFormat="false" ht="12.75" hidden="false" customHeight="false" outlineLevel="0" collapsed="false">
      <c r="A90" s="315" t="s">
        <v>178</v>
      </c>
      <c r="B90" s="337" t="n">
        <v>1160.0856</v>
      </c>
      <c r="C90" s="338" t="n">
        <v>146.4026</v>
      </c>
      <c r="D90" s="339" t="n">
        <v>0.1394</v>
      </c>
      <c r="E90" s="339" t="n">
        <v>3.1948</v>
      </c>
      <c r="F90" s="339" t="n">
        <v>0.5715</v>
      </c>
      <c r="G90" s="339" t="n">
        <v>1.9626</v>
      </c>
    </row>
    <row r="91" customFormat="false" ht="12.75" hidden="false" customHeight="false" outlineLevel="0" collapsed="false">
      <c r="A91" s="315" t="s">
        <v>712</v>
      </c>
      <c r="B91" s="337" t="n">
        <v>2762.8334</v>
      </c>
      <c r="C91" s="338" t="n">
        <v>142.2199</v>
      </c>
      <c r="D91" s="339" t="n">
        <v>0.4053</v>
      </c>
      <c r="E91" s="339" t="n">
        <v>3.1913</v>
      </c>
      <c r="F91" s="339" t="n">
        <v>0.6886</v>
      </c>
      <c r="G91" s="339" t="n">
        <v>2.0331</v>
      </c>
    </row>
    <row r="92" customFormat="false" ht="12.75" hidden="false" customHeight="false" outlineLevel="0" collapsed="false">
      <c r="A92" s="340" t="s">
        <v>180</v>
      </c>
      <c r="B92" s="341" t="n">
        <v>6892.5845</v>
      </c>
      <c r="C92" s="342" t="n">
        <v>145.3614</v>
      </c>
      <c r="D92" s="343" t="n">
        <v>1.1867</v>
      </c>
      <c r="E92" s="343" t="n">
        <v>2.9002</v>
      </c>
      <c r="F92" s="343" t="n">
        <v>0.4345</v>
      </c>
      <c r="G92" s="343" t="n">
        <v>2.1102</v>
      </c>
    </row>
    <row r="93" customFormat="false" ht="12.75" hidden="false" customHeight="false" outlineLevel="0" collapsed="false">
      <c r="A93" s="315" t="s">
        <v>181</v>
      </c>
      <c r="B93" s="337" t="n">
        <v>1229.075</v>
      </c>
      <c r="C93" s="338" t="n">
        <v>147.9535</v>
      </c>
      <c r="D93" s="339" t="n">
        <v>0.2728</v>
      </c>
      <c r="E93" s="339" t="n">
        <v>2.5871</v>
      </c>
      <c r="F93" s="339" t="n">
        <v>0.4058</v>
      </c>
      <c r="G93" s="339" t="n">
        <v>1.9046</v>
      </c>
    </row>
    <row r="94" customFormat="false" ht="12.75" hidden="false" customHeight="false" outlineLevel="0" collapsed="false">
      <c r="A94" s="315" t="s">
        <v>182</v>
      </c>
      <c r="B94" s="337" t="n">
        <v>4147.8992</v>
      </c>
      <c r="C94" s="338" t="n">
        <v>144.5243</v>
      </c>
      <c r="D94" s="339" t="n">
        <v>1.6867</v>
      </c>
      <c r="E94" s="339" t="n">
        <v>3.073</v>
      </c>
      <c r="F94" s="339" t="n">
        <v>0.4443</v>
      </c>
      <c r="G94" s="339" t="n">
        <v>2.2437</v>
      </c>
    </row>
    <row r="95" customFormat="false" ht="12.75" hidden="false" customHeight="false" outlineLevel="0" collapsed="false">
      <c r="A95" s="340" t="s">
        <v>183</v>
      </c>
      <c r="B95" s="341" t="n">
        <v>1189.0244</v>
      </c>
      <c r="C95" s="342" t="n">
        <v>145.708</v>
      </c>
      <c r="D95" s="343" t="n">
        <v>0.0883</v>
      </c>
      <c r="E95" s="343" t="n">
        <v>2.7808</v>
      </c>
      <c r="F95" s="343" t="n">
        <v>0.5225</v>
      </c>
      <c r="G95" s="343" t="n">
        <v>2.008</v>
      </c>
    </row>
    <row r="96" customFormat="false" ht="12.75" hidden="false" customHeight="false" outlineLevel="0" collapsed="false">
      <c r="A96" s="340" t="s">
        <v>184</v>
      </c>
      <c r="B96" s="341" t="n">
        <v>3554.8783</v>
      </c>
      <c r="C96" s="342" t="n">
        <v>146.5826</v>
      </c>
      <c r="D96" s="343" t="n">
        <v>1.0244</v>
      </c>
      <c r="E96" s="343" t="n">
        <v>2.6756</v>
      </c>
      <c r="F96" s="343" t="n">
        <v>0.4358</v>
      </c>
      <c r="G96" s="343" t="n">
        <v>1.9368</v>
      </c>
    </row>
    <row r="97" customFormat="false" ht="12.75" hidden="false" customHeight="false" outlineLevel="0" collapsed="false">
      <c r="A97" s="315" t="s">
        <v>185</v>
      </c>
      <c r="B97" s="337" t="n">
        <v>1055.3811</v>
      </c>
      <c r="C97" s="338" t="n">
        <v>146.1479</v>
      </c>
      <c r="D97" s="339" t="n">
        <v>0.7407</v>
      </c>
      <c r="E97" s="339" t="n">
        <v>2.6368</v>
      </c>
      <c r="F97" s="339" t="n">
        <v>0.4545</v>
      </c>
      <c r="G97" s="339" t="n">
        <v>1.879</v>
      </c>
    </row>
    <row r="98" customFormat="false" ht="12.75" hidden="false" customHeight="false" outlineLevel="0" collapsed="false">
      <c r="A98" s="340" t="s">
        <v>186</v>
      </c>
      <c r="B98" s="341" t="n">
        <v>1715.1443</v>
      </c>
      <c r="C98" s="342" t="n">
        <v>151.1899</v>
      </c>
      <c r="D98" s="343" t="n">
        <v>1.37</v>
      </c>
      <c r="E98" s="343" t="n">
        <v>2.5616</v>
      </c>
      <c r="F98" s="343" t="n">
        <v>0.4472</v>
      </c>
      <c r="G98" s="343" t="n">
        <v>1.998</v>
      </c>
    </row>
    <row r="99" customFormat="false" ht="12.75" hidden="false" customHeight="false" outlineLevel="0" collapsed="false">
      <c r="A99" s="315" t="s">
        <v>187</v>
      </c>
      <c r="B99" s="337" t="n">
        <v>1346.5685</v>
      </c>
      <c r="C99" s="338" t="n">
        <v>149.9476</v>
      </c>
      <c r="D99" s="339" t="n">
        <v>0.1141</v>
      </c>
      <c r="E99" s="339" t="n">
        <v>2.5637</v>
      </c>
      <c r="F99" s="339" t="n">
        <v>0.4656</v>
      </c>
      <c r="G99" s="339" t="n">
        <v>1.9829</v>
      </c>
    </row>
    <row r="100" customFormat="false" ht="12.75" hidden="false" customHeight="false" outlineLevel="0" collapsed="false">
      <c r="A100" s="340" t="s">
        <v>188</v>
      </c>
      <c r="B100" s="341" t="n">
        <v>3342.5899</v>
      </c>
      <c r="C100" s="342" t="n">
        <v>147.0159</v>
      </c>
      <c r="D100" s="343" t="n">
        <v>1.1211</v>
      </c>
      <c r="E100" s="343" t="n">
        <v>2.8907</v>
      </c>
      <c r="F100" s="343" t="n">
        <v>0.5758</v>
      </c>
      <c r="G100" s="343" t="n">
        <v>1.9495</v>
      </c>
    </row>
    <row r="101" customFormat="false" ht="12.75" hidden="false" customHeight="false" outlineLevel="0" collapsed="false">
      <c r="A101" s="315" t="s">
        <v>713</v>
      </c>
      <c r="B101" s="337" t="n">
        <v>1536.1843</v>
      </c>
      <c r="C101" s="338" t="n">
        <v>146.7087</v>
      </c>
      <c r="D101" s="339" t="n">
        <v>1.4337</v>
      </c>
      <c r="E101" s="339" t="n">
        <v>2.9757</v>
      </c>
      <c r="F101" s="339" t="n">
        <v>0.6782</v>
      </c>
      <c r="G101" s="339" t="n">
        <v>1.9248</v>
      </c>
    </row>
    <row r="102" customFormat="false" ht="12.75" hidden="false" customHeight="false" outlineLevel="0" collapsed="false">
      <c r="A102" s="315" t="s">
        <v>190</v>
      </c>
      <c r="B102" s="337" t="n">
        <v>1517.3269</v>
      </c>
      <c r="C102" s="338" t="n">
        <v>147.0448</v>
      </c>
      <c r="D102" s="339" t="n">
        <v>0.9688</v>
      </c>
      <c r="E102" s="339" t="n">
        <v>2.8035</v>
      </c>
      <c r="F102" s="339" t="n">
        <v>0.4858</v>
      </c>
      <c r="G102" s="339" t="n">
        <v>1.9621</v>
      </c>
    </row>
    <row r="103" customFormat="false" ht="12.75" hidden="false" customHeight="false" outlineLevel="0" collapsed="false">
      <c r="A103" s="340" t="s">
        <v>191</v>
      </c>
      <c r="B103" s="341" t="n">
        <v>8222.2458</v>
      </c>
      <c r="C103" s="342" t="n">
        <v>151.0162</v>
      </c>
      <c r="D103" s="343" t="n">
        <v>2.6083</v>
      </c>
      <c r="E103" s="343" t="n">
        <v>2.6226</v>
      </c>
      <c r="F103" s="343" t="n">
        <v>0.5312</v>
      </c>
      <c r="G103" s="343" t="n">
        <v>1.9034</v>
      </c>
    </row>
    <row r="104" customFormat="false" ht="12.75" hidden="false" customHeight="false" outlineLevel="0" collapsed="false">
      <c r="A104" s="315" t="s">
        <v>192</v>
      </c>
      <c r="B104" s="337" t="n">
        <v>4155.1748</v>
      </c>
      <c r="C104" s="338" t="n">
        <v>153.8801</v>
      </c>
      <c r="D104" s="339" t="n">
        <v>4.1332</v>
      </c>
      <c r="E104" s="339" t="n">
        <v>2.5881</v>
      </c>
      <c r="F104" s="339" t="n">
        <v>0.5257</v>
      </c>
      <c r="G104" s="339" t="n">
        <v>1.9027</v>
      </c>
    </row>
    <row r="105" customFormat="false" ht="12.75" hidden="false" customHeight="false" outlineLevel="0" collapsed="false">
      <c r="A105" s="340" t="s">
        <v>193</v>
      </c>
      <c r="B105" s="341" t="n">
        <v>7756.087</v>
      </c>
      <c r="C105" s="342" t="n">
        <v>146.6675</v>
      </c>
      <c r="D105" s="343" t="n">
        <v>3.9538</v>
      </c>
      <c r="E105" s="343" t="n">
        <v>2.875</v>
      </c>
      <c r="F105" s="343" t="n">
        <v>0.5108</v>
      </c>
      <c r="G105" s="343" t="n">
        <v>2.0484</v>
      </c>
    </row>
    <row r="106" customFormat="false" ht="12.75" hidden="false" customHeight="false" outlineLevel="0" collapsed="false">
      <c r="A106" s="315" t="s">
        <v>194</v>
      </c>
      <c r="B106" s="337" t="n">
        <v>3433.1901</v>
      </c>
      <c r="C106" s="338" t="n">
        <v>146.5642</v>
      </c>
      <c r="D106" s="339" t="n">
        <v>4.1333</v>
      </c>
      <c r="E106" s="339" t="n">
        <v>2.9592</v>
      </c>
      <c r="F106" s="339" t="n">
        <v>0.5089</v>
      </c>
      <c r="G106" s="339" t="n">
        <v>2.1972</v>
      </c>
    </row>
    <row r="107" customFormat="false" ht="12.75" hidden="false" customHeight="false" outlineLevel="0" collapsed="false">
      <c r="A107" s="340" t="s">
        <v>714</v>
      </c>
      <c r="B107" s="341" t="n">
        <v>4979.1604</v>
      </c>
      <c r="C107" s="342" t="n">
        <v>148.456</v>
      </c>
      <c r="D107" s="343" t="n">
        <v>7.0077</v>
      </c>
      <c r="E107" s="343" t="n">
        <v>2.956</v>
      </c>
      <c r="F107" s="343" t="n">
        <v>0.4938</v>
      </c>
      <c r="G107" s="343" t="n">
        <v>1.9679</v>
      </c>
    </row>
    <row r="108" customFormat="false" ht="12.75" hidden="false" customHeight="false" outlineLevel="0" collapsed="false">
      <c r="A108" s="315" t="s">
        <v>196</v>
      </c>
      <c r="B108" s="337" t="n">
        <v>2666.7559</v>
      </c>
      <c r="C108" s="338" t="n">
        <v>145.3803</v>
      </c>
      <c r="D108" s="339" t="n">
        <v>5.6017</v>
      </c>
      <c r="E108" s="339" t="n">
        <v>3.0915</v>
      </c>
      <c r="F108" s="339" t="n">
        <v>0.5026</v>
      </c>
      <c r="G108" s="339" t="n">
        <v>2.0219</v>
      </c>
    </row>
    <row r="109" customFormat="false" ht="12.75" hidden="false" customHeight="false" outlineLevel="0" collapsed="false">
      <c r="A109" s="340" t="s">
        <v>197</v>
      </c>
      <c r="B109" s="341" t="n">
        <v>17955.9647</v>
      </c>
      <c r="C109" s="342" t="n">
        <v>145.7477</v>
      </c>
      <c r="D109" s="343" t="n">
        <v>3.9426</v>
      </c>
      <c r="E109" s="343" t="n">
        <v>2.9109</v>
      </c>
      <c r="F109" s="343" t="n">
        <v>0.5645</v>
      </c>
      <c r="G109" s="343" t="n">
        <v>1.9154</v>
      </c>
    </row>
    <row r="110" customFormat="false" ht="12.75" hidden="false" customHeight="false" outlineLevel="0" collapsed="false">
      <c r="A110" s="315" t="s">
        <v>198</v>
      </c>
      <c r="B110" s="337" t="n">
        <v>4621.6341</v>
      </c>
      <c r="C110" s="338" t="n">
        <v>147.8427</v>
      </c>
      <c r="D110" s="339" t="n">
        <v>5.2376</v>
      </c>
      <c r="E110" s="339" t="n">
        <v>2.826</v>
      </c>
      <c r="F110" s="339" t="n">
        <v>0.5488</v>
      </c>
      <c r="G110" s="339" t="n">
        <v>1.89</v>
      </c>
    </row>
    <row r="111" customFormat="false" ht="12.75" hidden="false" customHeight="false" outlineLevel="0" collapsed="false">
      <c r="A111" s="315" t="s">
        <v>199</v>
      </c>
      <c r="B111" s="337" t="n">
        <v>3776.5738</v>
      </c>
      <c r="C111" s="338" t="n">
        <v>144.1824</v>
      </c>
      <c r="D111" s="339" t="n">
        <v>4.0519</v>
      </c>
      <c r="E111" s="339" t="n">
        <v>3.0995</v>
      </c>
      <c r="F111" s="339" t="n">
        <v>0.6346</v>
      </c>
      <c r="G111" s="339" t="n">
        <v>1.9287</v>
      </c>
    </row>
    <row r="112" customFormat="false" ht="12.75" hidden="false" customHeight="false" outlineLevel="0" collapsed="false">
      <c r="A112" s="315" t="s">
        <v>200</v>
      </c>
      <c r="B112" s="337" t="n">
        <v>3345.2827</v>
      </c>
      <c r="C112" s="338" t="n">
        <v>146.3273</v>
      </c>
      <c r="D112" s="339" t="n">
        <v>3.3484</v>
      </c>
      <c r="E112" s="339" t="n">
        <v>2.7495</v>
      </c>
      <c r="F112" s="339" t="n">
        <v>0.5529</v>
      </c>
      <c r="G112" s="339" t="n">
        <v>1.8717</v>
      </c>
    </row>
    <row r="113" customFormat="false" ht="12.75" hidden="false" customHeight="false" outlineLevel="0" collapsed="false">
      <c r="A113" s="315" t="s">
        <v>201</v>
      </c>
      <c r="B113" s="337" t="n">
        <v>2180.4254</v>
      </c>
      <c r="C113" s="338" t="n">
        <v>144.1593</v>
      </c>
      <c r="D113" s="339" t="n">
        <v>3.5865</v>
      </c>
      <c r="E113" s="339" t="n">
        <v>3.1948</v>
      </c>
      <c r="F113" s="339" t="n">
        <v>0.5558</v>
      </c>
      <c r="G113" s="339" t="n">
        <v>1.9615</v>
      </c>
    </row>
    <row r="114" customFormat="false" ht="12.75" hidden="false" customHeight="false" outlineLevel="0" collapsed="false">
      <c r="A114" s="340" t="s">
        <v>202</v>
      </c>
      <c r="B114" s="341" t="n">
        <v>4303.948</v>
      </c>
      <c r="C114" s="342" t="n">
        <v>142.8147</v>
      </c>
      <c r="D114" s="343" t="n">
        <v>3.0833</v>
      </c>
      <c r="E114" s="343" t="n">
        <v>2.9279</v>
      </c>
      <c r="F114" s="343" t="n">
        <v>0.5757</v>
      </c>
      <c r="G114" s="343" t="n">
        <v>1.9568</v>
      </c>
    </row>
    <row r="115" customFormat="false" ht="12.75" hidden="false" customHeight="false" outlineLevel="0" collapsed="false">
      <c r="A115" s="340" t="s">
        <v>203</v>
      </c>
      <c r="B115" s="341" t="n">
        <v>3032.6466</v>
      </c>
      <c r="C115" s="342" t="n">
        <v>145.9848</v>
      </c>
      <c r="D115" s="343" t="n">
        <v>6.0649</v>
      </c>
      <c r="E115" s="343" t="n">
        <v>2.9193</v>
      </c>
      <c r="F115" s="343" t="n">
        <v>0.4051</v>
      </c>
      <c r="G115" s="343" t="n">
        <v>2.1136</v>
      </c>
    </row>
    <row r="116" customFormat="false" ht="12.75" hidden="false" customHeight="false" outlineLevel="0" collapsed="false">
      <c r="A116" s="340" t="s">
        <v>204</v>
      </c>
      <c r="B116" s="341" t="n">
        <v>2841.8528</v>
      </c>
      <c r="C116" s="342" t="n">
        <v>145.8597</v>
      </c>
      <c r="D116" s="343" t="n">
        <v>1.9769</v>
      </c>
      <c r="E116" s="343" t="n">
        <v>2.7937</v>
      </c>
      <c r="F116" s="343" t="n">
        <v>0.5434</v>
      </c>
      <c r="G116" s="343" t="n">
        <v>1.9239</v>
      </c>
    </row>
    <row r="117" customFormat="false" ht="12.75" hidden="false" customHeight="false" outlineLevel="0" collapsed="false">
      <c r="A117" s="340" t="s">
        <v>205</v>
      </c>
      <c r="B117" s="341" t="n">
        <v>21897.8568</v>
      </c>
      <c r="C117" s="342" t="n">
        <v>146.9882</v>
      </c>
      <c r="D117" s="343" t="n">
        <v>3.4147</v>
      </c>
      <c r="E117" s="343" t="n">
        <v>2.7615</v>
      </c>
      <c r="F117" s="343" t="n">
        <v>0.5872</v>
      </c>
      <c r="G117" s="343" t="n">
        <v>1.8524</v>
      </c>
    </row>
    <row r="118" customFormat="false" ht="12.75" hidden="false" customHeight="false" outlineLevel="0" collapsed="false">
      <c r="A118" s="315" t="s">
        <v>206</v>
      </c>
      <c r="B118" s="337" t="n">
        <v>7164.6051</v>
      </c>
      <c r="C118" s="338" t="n">
        <v>148.6924</v>
      </c>
      <c r="D118" s="339" t="n">
        <v>5.4154</v>
      </c>
      <c r="E118" s="339" t="n">
        <v>2.7328</v>
      </c>
      <c r="F118" s="339" t="n">
        <v>0.6005</v>
      </c>
      <c r="G118" s="339" t="n">
        <v>1.8574</v>
      </c>
    </row>
    <row r="119" customFormat="false" ht="12.75" hidden="false" customHeight="false" outlineLevel="0" collapsed="false">
      <c r="A119" s="315" t="s">
        <v>207</v>
      </c>
      <c r="B119" s="337" t="n">
        <v>7467.6634</v>
      </c>
      <c r="C119" s="338" t="n">
        <v>146.5141</v>
      </c>
      <c r="D119" s="339" t="n">
        <v>2.0045</v>
      </c>
      <c r="E119" s="339" t="n">
        <v>2.7599</v>
      </c>
      <c r="F119" s="339" t="n">
        <v>0.5548</v>
      </c>
      <c r="G119" s="339" t="n">
        <v>1.8398</v>
      </c>
    </row>
    <row r="120" customFormat="false" ht="12.75" hidden="false" customHeight="false" outlineLevel="0" collapsed="false">
      <c r="A120" s="340" t="s">
        <v>208</v>
      </c>
      <c r="B120" s="341" t="n">
        <v>2236.7784</v>
      </c>
      <c r="C120" s="342" t="n">
        <v>148.62</v>
      </c>
      <c r="D120" s="343" t="n">
        <v>1.1218</v>
      </c>
      <c r="E120" s="343" t="n">
        <v>2.6041</v>
      </c>
      <c r="F120" s="343" t="n">
        <v>0.372</v>
      </c>
      <c r="G120" s="343" t="n">
        <v>1.9344</v>
      </c>
    </row>
    <row r="121" customFormat="false" ht="12.75" hidden="false" customHeight="false" outlineLevel="0" collapsed="false">
      <c r="A121" s="340" t="s">
        <v>209</v>
      </c>
      <c r="B121" s="341" t="n">
        <v>3187.7027</v>
      </c>
      <c r="C121" s="342" t="n">
        <v>146.6529</v>
      </c>
      <c r="D121" s="343" t="n">
        <v>1.7421</v>
      </c>
      <c r="E121" s="343" t="n">
        <v>2.7838</v>
      </c>
      <c r="F121" s="343" t="n">
        <v>0.6299</v>
      </c>
      <c r="G121" s="343" t="n">
        <v>1.8694</v>
      </c>
    </row>
    <row r="122" customFormat="false" ht="12.75" hidden="false" customHeight="false" outlineLevel="0" collapsed="false">
      <c r="A122" s="340" t="s">
        <v>715</v>
      </c>
      <c r="B122" s="341" t="n">
        <v>4353.6751</v>
      </c>
      <c r="C122" s="342" t="n">
        <v>144.3699</v>
      </c>
      <c r="D122" s="343" t="n">
        <v>2.3013</v>
      </c>
      <c r="E122" s="343" t="n">
        <v>2.9578</v>
      </c>
      <c r="F122" s="343" t="n">
        <v>0.6456</v>
      </c>
      <c r="G122" s="343" t="n">
        <v>1.9586</v>
      </c>
    </row>
    <row r="123" customFormat="false" ht="12.75" hidden="false" customHeight="false" outlineLevel="0" collapsed="false">
      <c r="A123" s="340" t="s">
        <v>211</v>
      </c>
      <c r="B123" s="341" t="n">
        <v>8765.4489</v>
      </c>
      <c r="C123" s="342" t="n">
        <v>148.8669</v>
      </c>
      <c r="D123" s="343" t="n">
        <v>8.637</v>
      </c>
      <c r="E123" s="343" t="n">
        <v>3.6231</v>
      </c>
      <c r="F123" s="343" t="n">
        <v>0.5314</v>
      </c>
      <c r="G123" s="343" t="n">
        <v>2.7645</v>
      </c>
    </row>
    <row r="124" customFormat="false" ht="12.75" hidden="false" customHeight="false" outlineLevel="0" collapsed="false">
      <c r="A124" s="315" t="s">
        <v>212</v>
      </c>
      <c r="B124" s="337" t="n">
        <v>4974.4707</v>
      </c>
      <c r="C124" s="338" t="n">
        <v>151.6716</v>
      </c>
      <c r="D124" s="339" t="n">
        <v>12.9057</v>
      </c>
      <c r="E124" s="339" t="n">
        <v>3.8131</v>
      </c>
      <c r="F124" s="339" t="n">
        <v>0.4942</v>
      </c>
      <c r="G124" s="339" t="n">
        <v>2.8948</v>
      </c>
    </row>
    <row r="125" customFormat="false" ht="12.75" hidden="false" customHeight="false" outlineLevel="0" collapsed="false">
      <c r="A125" s="340" t="s">
        <v>213</v>
      </c>
      <c r="B125" s="341" t="n">
        <v>5046.9042</v>
      </c>
      <c r="C125" s="342" t="n">
        <v>150.4884</v>
      </c>
      <c r="D125" s="343" t="n">
        <v>0.7833</v>
      </c>
      <c r="E125" s="343" t="n">
        <v>2.6536</v>
      </c>
      <c r="F125" s="343" t="n">
        <v>0.5552</v>
      </c>
      <c r="G125" s="343" t="n">
        <v>1.9224</v>
      </c>
    </row>
    <row r="126" customFormat="false" ht="12.75" hidden="false" customHeight="false" outlineLevel="0" collapsed="false">
      <c r="A126" s="315" t="s">
        <v>214</v>
      </c>
      <c r="B126" s="337" t="n">
        <v>2318.1751</v>
      </c>
      <c r="C126" s="338" t="n">
        <v>150.8391</v>
      </c>
      <c r="D126" s="339" t="n">
        <v>0.0744</v>
      </c>
      <c r="E126" s="339" t="n">
        <v>2.5015</v>
      </c>
      <c r="F126" s="339" t="n">
        <v>0.3757</v>
      </c>
      <c r="G126" s="339" t="n">
        <v>1.985</v>
      </c>
    </row>
    <row r="127" customFormat="false" ht="12.75" hidden="false" customHeight="false" outlineLevel="0" collapsed="false">
      <c r="A127" s="340" t="s">
        <v>215</v>
      </c>
      <c r="B127" s="341" t="n">
        <v>4535.7973</v>
      </c>
      <c r="C127" s="342" t="n">
        <v>143.6106</v>
      </c>
      <c r="D127" s="343" t="n">
        <v>3.4245</v>
      </c>
      <c r="E127" s="343" t="n">
        <v>3.1027</v>
      </c>
      <c r="F127" s="343" t="n">
        <v>0.9328</v>
      </c>
      <c r="G127" s="343" t="n">
        <v>2.0201</v>
      </c>
    </row>
    <row r="128" customFormat="false" ht="12.75" hidden="false" customHeight="false" outlineLevel="0" collapsed="false">
      <c r="A128" s="315" t="s">
        <v>216</v>
      </c>
      <c r="B128" s="337" t="n">
        <v>3032.5056</v>
      </c>
      <c r="C128" s="338" t="n">
        <v>141.7657</v>
      </c>
      <c r="D128" s="339" t="n">
        <v>3.1094</v>
      </c>
      <c r="E128" s="339" t="n">
        <v>3.1998</v>
      </c>
      <c r="F128" s="339" t="n">
        <v>1.0401</v>
      </c>
      <c r="G128" s="339" t="n">
        <v>2.0066</v>
      </c>
    </row>
    <row r="129" customFormat="false" ht="12.75" hidden="false" customHeight="false" outlineLevel="0" collapsed="false">
      <c r="A129" s="340" t="s">
        <v>716</v>
      </c>
      <c r="B129" s="341" t="n">
        <v>2389.2872</v>
      </c>
      <c r="C129" s="342" t="n">
        <v>147.5497</v>
      </c>
      <c r="D129" s="343" t="n">
        <v>1.2741</v>
      </c>
      <c r="E129" s="343" t="n">
        <v>2.745</v>
      </c>
      <c r="F129" s="343" t="n">
        <v>0.6611</v>
      </c>
      <c r="G129" s="343" t="n">
        <v>1.9954</v>
      </c>
    </row>
    <row r="130" customFormat="false" ht="12.75" hidden="false" customHeight="false" outlineLevel="0" collapsed="false">
      <c r="A130" s="340" t="s">
        <v>218</v>
      </c>
      <c r="B130" s="341" t="n">
        <v>4980.7719</v>
      </c>
      <c r="C130" s="342" t="n">
        <v>144.9484</v>
      </c>
      <c r="D130" s="343" t="n">
        <v>0.184</v>
      </c>
      <c r="E130" s="343" t="n">
        <v>3.4277</v>
      </c>
      <c r="F130" s="343" t="n">
        <v>0.8423</v>
      </c>
      <c r="G130" s="343" t="n">
        <v>2.0375</v>
      </c>
    </row>
    <row r="131" customFormat="false" ht="12.75" hidden="false" customHeight="false" outlineLevel="0" collapsed="false">
      <c r="A131" s="315" t="s">
        <v>219</v>
      </c>
      <c r="B131" s="337" t="n">
        <v>1897.2857</v>
      </c>
      <c r="C131" s="338" t="n">
        <v>143.2523</v>
      </c>
      <c r="D131" s="339" t="n">
        <v>0.012</v>
      </c>
      <c r="E131" s="339" t="n">
        <v>3.9562</v>
      </c>
      <c r="F131" s="339" t="n">
        <v>0.9302</v>
      </c>
      <c r="G131" s="339" t="n">
        <v>2.0274</v>
      </c>
    </row>
    <row r="132" customFormat="false" ht="12.75" hidden="false" customHeight="false" outlineLevel="0" collapsed="false">
      <c r="A132" s="315" t="s">
        <v>220</v>
      </c>
      <c r="B132" s="337" t="n">
        <v>1978.2376</v>
      </c>
      <c r="C132" s="338" t="n">
        <v>144.2799</v>
      </c>
      <c r="D132" s="339" t="n">
        <v>0.3554</v>
      </c>
      <c r="E132" s="339" t="n">
        <v>3.1484</v>
      </c>
      <c r="F132" s="339" t="n">
        <v>0.8687</v>
      </c>
      <c r="G132" s="339" t="n">
        <v>2.0587</v>
      </c>
    </row>
    <row r="133" customFormat="false" ht="12.75" hidden="false" customHeight="false" outlineLevel="0" collapsed="false">
      <c r="A133" s="340" t="s">
        <v>717</v>
      </c>
      <c r="B133" s="341" t="n">
        <v>6616.8778</v>
      </c>
      <c r="C133" s="342" t="n">
        <v>148.205</v>
      </c>
      <c r="D133" s="343" t="n">
        <v>0.7417</v>
      </c>
      <c r="E133" s="343" t="n">
        <v>2.6747</v>
      </c>
      <c r="F133" s="343" t="n">
        <v>0.5579</v>
      </c>
      <c r="G133" s="343" t="n">
        <v>1.8252</v>
      </c>
    </row>
    <row r="134" customFormat="false" ht="12.75" hidden="false" customHeight="false" outlineLevel="0" collapsed="false">
      <c r="A134" s="315" t="s">
        <v>222</v>
      </c>
      <c r="B134" s="337" t="n">
        <v>5263.2963</v>
      </c>
      <c r="C134" s="338" t="n">
        <v>148.1358</v>
      </c>
      <c r="D134" s="339" t="n">
        <v>0.3448</v>
      </c>
      <c r="E134" s="339" t="n">
        <v>2.6231</v>
      </c>
      <c r="F134" s="339" t="n">
        <v>0.5367</v>
      </c>
      <c r="G134" s="339" t="n">
        <v>1.8313</v>
      </c>
    </row>
    <row r="135" customFormat="false" ht="12.75" hidden="false" customHeight="false" outlineLevel="0" collapsed="false">
      <c r="A135" s="340" t="s">
        <v>223</v>
      </c>
      <c r="B135" s="341" t="n">
        <v>6588.499</v>
      </c>
      <c r="C135" s="342" t="n">
        <v>145.6329</v>
      </c>
      <c r="D135" s="343" t="n">
        <v>1.4944</v>
      </c>
      <c r="E135" s="343" t="n">
        <v>2.8186</v>
      </c>
      <c r="F135" s="343" t="n">
        <v>0.6194</v>
      </c>
      <c r="G135" s="343" t="n">
        <v>1.8685</v>
      </c>
    </row>
    <row r="136" customFormat="false" ht="12.75" hidden="false" customHeight="false" outlineLevel="0" collapsed="false">
      <c r="A136" s="315" t="s">
        <v>224</v>
      </c>
      <c r="B136" s="337" t="n">
        <v>4830.9245</v>
      </c>
      <c r="C136" s="338" t="n">
        <v>145.6104</v>
      </c>
      <c r="D136" s="339" t="n">
        <v>1.6652</v>
      </c>
      <c r="E136" s="339" t="n">
        <v>2.7982</v>
      </c>
      <c r="F136" s="339" t="n">
        <v>0.5809</v>
      </c>
      <c r="G136" s="339" t="n">
        <v>1.8826</v>
      </c>
    </row>
    <row r="137" customFormat="false" ht="12.75" hidden="false" customHeight="false" outlineLevel="0" collapsed="false">
      <c r="A137" s="340" t="s">
        <v>225</v>
      </c>
      <c r="B137" s="341" t="n">
        <v>8023.8284</v>
      </c>
      <c r="C137" s="342" t="n">
        <v>144.8909</v>
      </c>
      <c r="D137" s="343" t="n">
        <v>0.7729</v>
      </c>
      <c r="E137" s="343" t="n">
        <v>2.8517</v>
      </c>
      <c r="F137" s="343" t="n">
        <v>0.6113</v>
      </c>
      <c r="G137" s="343" t="n">
        <v>1.8894</v>
      </c>
    </row>
    <row r="138" customFormat="false" ht="12.75" hidden="false" customHeight="false" outlineLevel="0" collapsed="false">
      <c r="A138" s="315" t="s">
        <v>226</v>
      </c>
      <c r="B138" s="337" t="n">
        <v>5785.1045</v>
      </c>
      <c r="C138" s="338" t="n">
        <v>144.4874</v>
      </c>
      <c r="D138" s="339" t="n">
        <v>0.7768</v>
      </c>
      <c r="E138" s="339" t="n">
        <v>2.8725</v>
      </c>
      <c r="F138" s="339" t="n">
        <v>0.6449</v>
      </c>
      <c r="G138" s="339" t="n">
        <v>1.878</v>
      </c>
    </row>
    <row r="139" customFormat="false" ht="12.75" hidden="false" customHeight="false" outlineLevel="0" collapsed="false">
      <c r="A139" s="340" t="s">
        <v>227</v>
      </c>
      <c r="B139" s="341" t="n">
        <v>8566.9959</v>
      </c>
      <c r="C139" s="342" t="n">
        <v>144.8078</v>
      </c>
      <c r="D139" s="343" t="n">
        <v>1.8519</v>
      </c>
      <c r="E139" s="343" t="n">
        <v>3.0667</v>
      </c>
      <c r="F139" s="343" t="n">
        <v>0.7291</v>
      </c>
      <c r="G139" s="343" t="n">
        <v>1.9953</v>
      </c>
    </row>
    <row r="140" customFormat="false" ht="12.75" hidden="false" customHeight="false" outlineLevel="0" collapsed="false">
      <c r="A140" s="315" t="s">
        <v>228</v>
      </c>
      <c r="B140" s="337" t="n">
        <v>4846.7646</v>
      </c>
      <c r="C140" s="338" t="n">
        <v>144.146</v>
      </c>
      <c r="D140" s="339" t="n">
        <v>0.9277</v>
      </c>
      <c r="E140" s="339" t="n">
        <v>2.9869</v>
      </c>
      <c r="F140" s="339" t="n">
        <v>0.7639</v>
      </c>
      <c r="G140" s="339" t="n">
        <v>1.8937</v>
      </c>
    </row>
    <row r="141" customFormat="false" ht="12.75" hidden="false" customHeight="false" outlineLevel="0" collapsed="false">
      <c r="A141" s="340" t="s">
        <v>229</v>
      </c>
      <c r="B141" s="341" t="n">
        <v>4101.6862</v>
      </c>
      <c r="C141" s="342" t="n">
        <v>145.84</v>
      </c>
      <c r="D141" s="343" t="n">
        <v>0.4993</v>
      </c>
      <c r="E141" s="343" t="n">
        <v>2.9435</v>
      </c>
      <c r="F141" s="343" t="n">
        <v>0.7128</v>
      </c>
      <c r="G141" s="343" t="n">
        <v>1.8934</v>
      </c>
    </row>
    <row r="142" customFormat="false" ht="12.75" hidden="false" customHeight="false" outlineLevel="0" collapsed="false">
      <c r="A142" s="315" t="s">
        <v>230</v>
      </c>
      <c r="B142" s="337" t="n">
        <v>2144.6406</v>
      </c>
      <c r="C142" s="338" t="n">
        <v>145.1026</v>
      </c>
      <c r="D142" s="339" t="n">
        <v>0.4337</v>
      </c>
      <c r="E142" s="339" t="n">
        <v>2.9181</v>
      </c>
      <c r="F142" s="339" t="n">
        <v>0.6925</v>
      </c>
      <c r="G142" s="339" t="n">
        <v>1.8752</v>
      </c>
    </row>
    <row r="143" customFormat="false" ht="12.75" hidden="false" customHeight="false" outlineLevel="0" collapsed="false">
      <c r="A143" s="340" t="s">
        <v>718</v>
      </c>
      <c r="B143" s="341" t="n">
        <v>22600.7275</v>
      </c>
      <c r="C143" s="342" t="n">
        <v>145.9485</v>
      </c>
      <c r="D143" s="343" t="n">
        <v>0.8998</v>
      </c>
      <c r="E143" s="343" t="n">
        <v>2.8428</v>
      </c>
      <c r="F143" s="343" t="n">
        <v>0.5974</v>
      </c>
      <c r="G143" s="343" t="n">
        <v>1.9081</v>
      </c>
    </row>
    <row r="144" customFormat="false" ht="12.75" hidden="false" customHeight="false" outlineLevel="0" collapsed="false">
      <c r="A144" s="315" t="s">
        <v>232</v>
      </c>
      <c r="B144" s="337" t="n">
        <v>7722.1027</v>
      </c>
      <c r="C144" s="338" t="n">
        <v>146.2532</v>
      </c>
      <c r="D144" s="339" t="n">
        <v>0.6609</v>
      </c>
      <c r="E144" s="339" t="n">
        <v>2.8253</v>
      </c>
      <c r="F144" s="339" t="n">
        <v>0.6218</v>
      </c>
      <c r="G144" s="339" t="n">
        <v>1.8815</v>
      </c>
    </row>
    <row r="145" customFormat="false" ht="12.75" hidden="false" customHeight="false" outlineLevel="0" collapsed="false">
      <c r="A145" s="315" t="s">
        <v>233</v>
      </c>
      <c r="B145" s="337" t="n">
        <v>2984.0149</v>
      </c>
      <c r="C145" s="338" t="n">
        <v>146.8348</v>
      </c>
      <c r="D145" s="339" t="n">
        <v>1.202</v>
      </c>
      <c r="E145" s="339" t="n">
        <v>2.6933</v>
      </c>
      <c r="F145" s="339" t="n">
        <v>0.472</v>
      </c>
      <c r="G145" s="339" t="n">
        <v>1.8992</v>
      </c>
    </row>
    <row r="146" customFormat="false" ht="12.75" hidden="false" customHeight="false" outlineLevel="0" collapsed="false">
      <c r="A146" s="315" t="s">
        <v>234</v>
      </c>
      <c r="B146" s="337" t="n">
        <v>2907.7325</v>
      </c>
      <c r="C146" s="338" t="n">
        <v>146.4555</v>
      </c>
      <c r="D146" s="339" t="n">
        <v>0.711</v>
      </c>
      <c r="E146" s="339" t="n">
        <v>2.7856</v>
      </c>
      <c r="F146" s="339" t="n">
        <v>0.5906</v>
      </c>
      <c r="G146" s="339" t="n">
        <v>1.9101</v>
      </c>
    </row>
    <row r="147" customFormat="false" ht="12.75" hidden="false" customHeight="false" outlineLevel="0" collapsed="false">
      <c r="A147" s="315" t="s">
        <v>235</v>
      </c>
      <c r="B147" s="337" t="n">
        <v>2114.6195</v>
      </c>
      <c r="C147" s="338" t="n">
        <v>146.5365</v>
      </c>
      <c r="D147" s="339" t="n">
        <v>1.5329</v>
      </c>
      <c r="E147" s="339" t="n">
        <v>2.8013</v>
      </c>
      <c r="F147" s="339" t="n">
        <v>0.604</v>
      </c>
      <c r="G147" s="339" t="n">
        <v>1.8895</v>
      </c>
    </row>
    <row r="148" customFormat="false" ht="12.75" hidden="false" customHeight="false" outlineLevel="0" collapsed="false">
      <c r="A148" s="315" t="s">
        <v>719</v>
      </c>
      <c r="B148" s="337" t="n">
        <v>2959.0751</v>
      </c>
      <c r="C148" s="338" t="n">
        <v>143.3949</v>
      </c>
      <c r="D148" s="339" t="n">
        <v>0.9185</v>
      </c>
      <c r="E148" s="339" t="n">
        <v>3.0738</v>
      </c>
      <c r="F148" s="339" t="n">
        <v>0.655</v>
      </c>
      <c r="G148" s="339" t="n">
        <v>1.9418</v>
      </c>
    </row>
    <row r="149" customFormat="false" ht="12.75" hidden="false" customHeight="false" outlineLevel="0" collapsed="false">
      <c r="A149" s="340" t="s">
        <v>237</v>
      </c>
      <c r="B149" s="341" t="n">
        <v>2578.0963</v>
      </c>
      <c r="C149" s="342" t="n">
        <v>144.0019</v>
      </c>
      <c r="D149" s="343" t="n">
        <v>0.7528</v>
      </c>
      <c r="E149" s="343" t="n">
        <v>2.9433</v>
      </c>
      <c r="F149" s="343" t="n">
        <v>0.6262</v>
      </c>
      <c r="G149" s="343" t="n">
        <v>1.923</v>
      </c>
    </row>
    <row r="150" customFormat="false" ht="12.75" hidden="false" customHeight="false" outlineLevel="0" collapsed="false">
      <c r="A150" s="340" t="s">
        <v>238</v>
      </c>
      <c r="B150" s="341" t="n">
        <v>11024.2912</v>
      </c>
      <c r="C150" s="342" t="n">
        <v>144.8192</v>
      </c>
      <c r="D150" s="343" t="n">
        <v>0.8513</v>
      </c>
      <c r="E150" s="343" t="n">
        <v>3.005</v>
      </c>
      <c r="F150" s="343" t="n">
        <v>0.7123</v>
      </c>
      <c r="G150" s="343" t="n">
        <v>1.9507</v>
      </c>
    </row>
    <row r="151" customFormat="false" ht="12.75" hidden="false" customHeight="false" outlineLevel="0" collapsed="false">
      <c r="A151" s="315" t="s">
        <v>239</v>
      </c>
      <c r="B151" s="337" t="n">
        <v>2344.5508</v>
      </c>
      <c r="C151" s="338" t="n">
        <v>143.502</v>
      </c>
      <c r="D151" s="339" t="n">
        <v>0.7071</v>
      </c>
      <c r="E151" s="339" t="n">
        <v>3.0668</v>
      </c>
      <c r="F151" s="339" t="n">
        <v>0.7104</v>
      </c>
      <c r="G151" s="339" t="n">
        <v>2.0022</v>
      </c>
    </row>
    <row r="152" customFormat="false" ht="12.75" hidden="false" customHeight="false" outlineLevel="0" collapsed="false">
      <c r="A152" s="315" t="s">
        <v>240</v>
      </c>
      <c r="B152" s="337" t="n">
        <v>5318.9356</v>
      </c>
      <c r="C152" s="338" t="n">
        <v>145.557</v>
      </c>
      <c r="D152" s="339" t="n">
        <v>0.7598</v>
      </c>
      <c r="E152" s="339" t="n">
        <v>2.9849</v>
      </c>
      <c r="F152" s="339" t="n">
        <v>0.7253</v>
      </c>
      <c r="G152" s="339" t="n">
        <v>1.9447</v>
      </c>
    </row>
    <row r="153" customFormat="false" ht="12.75" hidden="false" customHeight="false" outlineLevel="0" collapsed="false">
      <c r="A153" s="340" t="s">
        <v>241</v>
      </c>
      <c r="B153" s="341" t="n">
        <v>1625.4979</v>
      </c>
      <c r="C153" s="342" t="n">
        <v>144.1594</v>
      </c>
      <c r="D153" s="343" t="n">
        <v>1.0825</v>
      </c>
      <c r="E153" s="343" t="n">
        <v>3.1906</v>
      </c>
      <c r="F153" s="343" t="n">
        <v>0.9915</v>
      </c>
      <c r="G153" s="343" t="n">
        <v>1.8834</v>
      </c>
    </row>
    <row r="154" customFormat="false" ht="12.75" hidden="false" customHeight="false" outlineLevel="0" collapsed="false">
      <c r="A154" s="315" t="s">
        <v>242</v>
      </c>
      <c r="B154" s="337" t="n">
        <v>1070.124</v>
      </c>
      <c r="C154" s="338" t="n">
        <v>143.5422</v>
      </c>
      <c r="D154" s="339" t="n">
        <v>1.2177</v>
      </c>
      <c r="E154" s="339" t="n">
        <v>3.2113</v>
      </c>
      <c r="F154" s="339" t="n">
        <v>1.008</v>
      </c>
      <c r="G154" s="339" t="n">
        <v>1.8916</v>
      </c>
    </row>
    <row r="155" customFormat="false" ht="12.75" hidden="false" customHeight="false" outlineLevel="0" collapsed="false">
      <c r="A155" s="340" t="s">
        <v>243</v>
      </c>
      <c r="B155" s="341" t="n">
        <v>7760.3952</v>
      </c>
      <c r="C155" s="342" t="n">
        <v>146.2207</v>
      </c>
      <c r="D155" s="343" t="n">
        <v>0.8887</v>
      </c>
      <c r="E155" s="343" t="n">
        <v>2.9295</v>
      </c>
      <c r="F155" s="343" t="n">
        <v>0.7604</v>
      </c>
      <c r="G155" s="343" t="n">
        <v>1.8308</v>
      </c>
    </row>
    <row r="156" customFormat="false" ht="12.75" hidden="false" customHeight="false" outlineLevel="0" collapsed="false">
      <c r="A156" s="315" t="s">
        <v>244</v>
      </c>
      <c r="B156" s="337" t="n">
        <v>3781.7362</v>
      </c>
      <c r="C156" s="338" t="n">
        <v>144.945</v>
      </c>
      <c r="D156" s="339" t="n">
        <v>0.522</v>
      </c>
      <c r="E156" s="339" t="n">
        <v>3.0083</v>
      </c>
      <c r="F156" s="339" t="n">
        <v>0.7597</v>
      </c>
      <c r="G156" s="339" t="n">
        <v>1.9038</v>
      </c>
    </row>
    <row r="157" customFormat="false" ht="12.75" hidden="false" customHeight="false" outlineLevel="0" collapsed="false">
      <c r="A157" s="315" t="s">
        <v>245</v>
      </c>
      <c r="B157" s="337" t="n">
        <v>3615.4259</v>
      </c>
      <c r="C157" s="338" t="n">
        <v>146.7606</v>
      </c>
      <c r="D157" s="339" t="n">
        <v>1.3402</v>
      </c>
      <c r="E157" s="339" t="n">
        <v>2.9077</v>
      </c>
      <c r="F157" s="339" t="n">
        <v>0.7742</v>
      </c>
      <c r="G157" s="339" t="n">
        <v>1.7881</v>
      </c>
    </row>
    <row r="158" customFormat="false" ht="12.75" hidden="false" customHeight="false" outlineLevel="0" collapsed="false">
      <c r="A158" s="340" t="s">
        <v>246</v>
      </c>
      <c r="B158" s="341" t="n">
        <v>2885.2671</v>
      </c>
      <c r="C158" s="342" t="n">
        <v>147.5571</v>
      </c>
      <c r="D158" s="343" t="n">
        <v>1.0605</v>
      </c>
      <c r="E158" s="343" t="n">
        <v>2.7948</v>
      </c>
      <c r="F158" s="343" t="n">
        <v>0.7773</v>
      </c>
      <c r="G158" s="343" t="n">
        <v>1.7885</v>
      </c>
    </row>
    <row r="159" customFormat="false" ht="12.75" hidden="false" customHeight="false" outlineLevel="0" collapsed="false">
      <c r="A159" s="315" t="s">
        <v>247</v>
      </c>
      <c r="B159" s="337" t="n">
        <v>953.0804</v>
      </c>
      <c r="C159" s="338" t="n">
        <v>148.1859</v>
      </c>
      <c r="D159" s="339" t="n">
        <v>0.7182</v>
      </c>
      <c r="E159" s="339" t="n">
        <v>2.7183</v>
      </c>
      <c r="F159" s="339" t="n">
        <v>0.7966</v>
      </c>
      <c r="G159" s="339" t="n">
        <v>1.7126</v>
      </c>
    </row>
    <row r="160" customFormat="false" ht="12.75" hidden="false" customHeight="false" outlineLevel="0" collapsed="false">
      <c r="A160" s="340" t="s">
        <v>720</v>
      </c>
      <c r="B160" s="341" t="n">
        <v>1216.6649</v>
      </c>
      <c r="C160" s="342" t="n">
        <v>148.0009</v>
      </c>
      <c r="D160" s="343" t="n">
        <v>0.8894</v>
      </c>
      <c r="E160" s="343" t="n">
        <v>2.8037</v>
      </c>
      <c r="F160" s="343" t="n">
        <v>0.6169</v>
      </c>
      <c r="G160" s="343" t="n">
        <v>2.0247</v>
      </c>
    </row>
    <row r="161" customFormat="false" ht="12.75" hidden="false" customHeight="false" outlineLevel="0" collapsed="false">
      <c r="A161" s="315" t="s">
        <v>637</v>
      </c>
      <c r="B161" s="337" t="n">
        <v>935.6313</v>
      </c>
      <c r="C161" s="338" t="n">
        <v>147.6801</v>
      </c>
      <c r="D161" s="339" t="n">
        <v>0.8792</v>
      </c>
      <c r="E161" s="339" t="n">
        <v>2.7987</v>
      </c>
      <c r="F161" s="339" t="n">
        <v>0.659</v>
      </c>
      <c r="G161" s="339" t="n">
        <v>2.0548</v>
      </c>
    </row>
    <row r="162" customFormat="false" ht="12.75" hidden="false" customHeight="false" outlineLevel="0" collapsed="false">
      <c r="A162" s="340" t="s">
        <v>249</v>
      </c>
      <c r="B162" s="341" t="n">
        <v>12268.8447</v>
      </c>
      <c r="C162" s="342" t="n">
        <v>146.0575</v>
      </c>
      <c r="D162" s="343" t="n">
        <v>5.6139</v>
      </c>
      <c r="E162" s="343" t="n">
        <v>3.2955</v>
      </c>
      <c r="F162" s="343" t="n">
        <v>1.0868</v>
      </c>
      <c r="G162" s="343" t="n">
        <v>1.8723</v>
      </c>
    </row>
    <row r="163" customFormat="false" ht="12.75" hidden="false" customHeight="false" outlineLevel="0" collapsed="false">
      <c r="A163" s="315" t="s">
        <v>250</v>
      </c>
      <c r="B163" s="337" t="n">
        <v>1456.9277</v>
      </c>
      <c r="C163" s="338" t="n">
        <v>146.1268</v>
      </c>
      <c r="D163" s="339" t="n">
        <v>5.2027</v>
      </c>
      <c r="E163" s="339" t="n">
        <v>3.1927</v>
      </c>
      <c r="F163" s="339" t="n">
        <v>1.0965</v>
      </c>
      <c r="G163" s="339" t="n">
        <v>1.8224</v>
      </c>
    </row>
    <row r="164" customFormat="false" ht="12.75" hidden="false" customHeight="false" outlineLevel="0" collapsed="false">
      <c r="A164" s="315" t="s">
        <v>251</v>
      </c>
      <c r="B164" s="337" t="n">
        <v>5685.4641</v>
      </c>
      <c r="C164" s="338" t="n">
        <v>145.3611</v>
      </c>
      <c r="D164" s="339" t="n">
        <v>5.4978</v>
      </c>
      <c r="E164" s="339" t="n">
        <v>3.2576</v>
      </c>
      <c r="F164" s="339" t="n">
        <v>1.1351</v>
      </c>
      <c r="G164" s="339" t="n">
        <v>1.7398</v>
      </c>
    </row>
    <row r="165" customFormat="false" ht="12.75" hidden="false" customHeight="false" outlineLevel="0" collapsed="false">
      <c r="A165" s="315" t="s">
        <v>252</v>
      </c>
      <c r="B165" s="337" t="n">
        <v>1823.9808</v>
      </c>
      <c r="C165" s="338" t="n">
        <v>146.251</v>
      </c>
      <c r="D165" s="339" t="n">
        <v>5.4104</v>
      </c>
      <c r="E165" s="339" t="n">
        <v>3.211</v>
      </c>
      <c r="F165" s="339" t="n">
        <v>1.0494</v>
      </c>
      <c r="G165" s="339" t="n">
        <v>1.8825</v>
      </c>
    </row>
    <row r="166" customFormat="false" ht="12.75" hidden="false" customHeight="false" outlineLevel="0" collapsed="false">
      <c r="A166" s="315" t="s">
        <v>253</v>
      </c>
      <c r="B166" s="337" t="n">
        <v>2236.353</v>
      </c>
      <c r="C166" s="338" t="n">
        <v>146.8335</v>
      </c>
      <c r="D166" s="339" t="n">
        <v>6.484</v>
      </c>
      <c r="E166" s="339" t="n">
        <v>3.5929</v>
      </c>
      <c r="F166" s="339" t="n">
        <v>1.0017</v>
      </c>
      <c r="G166" s="339" t="n">
        <v>2.2673</v>
      </c>
    </row>
    <row r="167" customFormat="false" ht="12.75" hidden="false" customHeight="false" outlineLevel="0" collapsed="false">
      <c r="A167" s="340" t="s">
        <v>254</v>
      </c>
      <c r="B167" s="341" t="n">
        <v>2533.034</v>
      </c>
      <c r="C167" s="342" t="n">
        <v>144.7071</v>
      </c>
      <c r="D167" s="343" t="n">
        <v>3.7109</v>
      </c>
      <c r="E167" s="343" t="n">
        <v>3.0037</v>
      </c>
      <c r="F167" s="343" t="n">
        <v>0.7976</v>
      </c>
      <c r="G167" s="343" t="n">
        <v>1.8622</v>
      </c>
    </row>
    <row r="168" customFormat="false" ht="12.75" hidden="false" customHeight="false" outlineLevel="0" collapsed="false">
      <c r="A168" s="315" t="s">
        <v>638</v>
      </c>
      <c r="B168" s="337" t="n">
        <v>1004.0151</v>
      </c>
      <c r="C168" s="338" t="n">
        <v>142.931</v>
      </c>
      <c r="D168" s="339" t="n">
        <v>2.9802</v>
      </c>
      <c r="E168" s="339" t="n">
        <v>3.0546</v>
      </c>
      <c r="F168" s="339" t="n">
        <v>0.7609</v>
      </c>
      <c r="G168" s="339" t="n">
        <v>1.9016</v>
      </c>
    </row>
    <row r="169" customFormat="false" ht="12.75" hidden="false" customHeight="false" outlineLevel="0" collapsed="false">
      <c r="A169" s="340" t="s">
        <v>721</v>
      </c>
      <c r="B169" s="341" t="n">
        <v>4810.3118</v>
      </c>
      <c r="C169" s="342" t="n">
        <v>145.948</v>
      </c>
      <c r="D169" s="343" t="n">
        <v>4.4436</v>
      </c>
      <c r="E169" s="343" t="n">
        <v>3.3086</v>
      </c>
      <c r="F169" s="343" t="n">
        <v>0.8088</v>
      </c>
      <c r="G169" s="343" t="n">
        <v>2.2215</v>
      </c>
    </row>
    <row r="170" customFormat="false" ht="12.75" hidden="false" customHeight="false" outlineLevel="0" collapsed="false">
      <c r="A170" s="315" t="s">
        <v>256</v>
      </c>
      <c r="B170" s="337" t="n">
        <v>1417.4686</v>
      </c>
      <c r="C170" s="338" t="n">
        <v>150.605</v>
      </c>
      <c r="D170" s="339" t="n">
        <v>2.8406</v>
      </c>
      <c r="E170" s="339" t="n">
        <v>2.6654</v>
      </c>
      <c r="F170" s="339" t="n">
        <v>0.6415</v>
      </c>
      <c r="G170" s="339" t="n">
        <v>1.7485</v>
      </c>
    </row>
    <row r="171" customFormat="false" ht="12.75" hidden="false" customHeight="false" outlineLevel="0" collapsed="false">
      <c r="A171" s="315" t="s">
        <v>639</v>
      </c>
      <c r="B171" s="337" t="n">
        <v>934.0264</v>
      </c>
      <c r="C171" s="338" t="n">
        <v>144.1672</v>
      </c>
      <c r="D171" s="339" t="n">
        <v>6.3431</v>
      </c>
      <c r="E171" s="339" t="n">
        <v>3.9985</v>
      </c>
      <c r="F171" s="339" t="n">
        <v>1.0742</v>
      </c>
      <c r="G171" s="339" t="n">
        <v>2.5971</v>
      </c>
    </row>
    <row r="172" customFormat="false" ht="12.75" hidden="false" customHeight="false" outlineLevel="0" collapsed="false">
      <c r="A172" s="315" t="s">
        <v>257</v>
      </c>
      <c r="B172" s="337" t="n">
        <v>1007.7331</v>
      </c>
      <c r="C172" s="338" t="n">
        <v>143.4169</v>
      </c>
      <c r="D172" s="339" t="n">
        <v>2.1046</v>
      </c>
      <c r="E172" s="339" t="n">
        <v>2.456</v>
      </c>
      <c r="F172" s="339" t="n">
        <v>0.5518</v>
      </c>
      <c r="G172" s="339" t="n">
        <v>1.7088</v>
      </c>
    </row>
    <row r="173" customFormat="false" ht="12.75" hidden="false" customHeight="false" outlineLevel="0" collapsed="false">
      <c r="A173" s="340" t="s">
        <v>258</v>
      </c>
      <c r="B173" s="341" t="n">
        <v>16489.5078</v>
      </c>
      <c r="C173" s="342" t="n">
        <v>128.7137</v>
      </c>
      <c r="D173" s="343" t="n">
        <v>1.8116</v>
      </c>
      <c r="E173" s="343" t="n">
        <v>4.3223</v>
      </c>
      <c r="F173" s="343" t="n">
        <v>1.6116</v>
      </c>
      <c r="G173" s="343" t="n">
        <v>2.0769</v>
      </c>
    </row>
    <row r="174" customFormat="false" ht="12.75" hidden="false" customHeight="false" outlineLevel="0" collapsed="false">
      <c r="A174" s="315" t="s">
        <v>259</v>
      </c>
      <c r="B174" s="337" t="n">
        <v>10724.3304</v>
      </c>
      <c r="C174" s="338" t="n">
        <v>128.5795</v>
      </c>
      <c r="D174" s="339" t="n">
        <v>1.4016</v>
      </c>
      <c r="E174" s="339" t="n">
        <v>4.3061</v>
      </c>
      <c r="F174" s="339" t="n">
        <v>1.6487</v>
      </c>
      <c r="G174" s="339" t="n">
        <v>2.0257</v>
      </c>
    </row>
    <row r="175" customFormat="false" ht="12.75" hidden="false" customHeight="false" outlineLevel="0" collapsed="false">
      <c r="A175" s="315" t="s">
        <v>640</v>
      </c>
      <c r="B175" s="337" t="n">
        <v>958.8051</v>
      </c>
      <c r="C175" s="338" t="n">
        <v>133.2018</v>
      </c>
      <c r="D175" s="339" t="n">
        <v>0.5284</v>
      </c>
      <c r="E175" s="339" t="n">
        <v>3.829</v>
      </c>
      <c r="F175" s="339" t="n">
        <v>1.1937</v>
      </c>
      <c r="G175" s="339" t="n">
        <v>2.0079</v>
      </c>
    </row>
    <row r="176" customFormat="false" ht="12.75" hidden="false" customHeight="false" outlineLevel="0" collapsed="false">
      <c r="A176" s="315" t="s">
        <v>260</v>
      </c>
      <c r="B176" s="337" t="n">
        <v>1707.04</v>
      </c>
      <c r="C176" s="338" t="n">
        <v>123.5336</v>
      </c>
      <c r="D176" s="339" t="n">
        <v>3.2215</v>
      </c>
      <c r="E176" s="339" t="n">
        <v>5.1052</v>
      </c>
      <c r="F176" s="339" t="n">
        <v>2.0806</v>
      </c>
      <c r="G176" s="339" t="n">
        <v>2.3517</v>
      </c>
    </row>
    <row r="177" customFormat="false" ht="12.75" hidden="false" customHeight="false" outlineLevel="0" collapsed="false">
      <c r="A177" s="315" t="s">
        <v>261</v>
      </c>
      <c r="B177" s="337" t="n">
        <v>2391.3365</v>
      </c>
      <c r="C177" s="338" t="n">
        <v>129.5886</v>
      </c>
      <c r="D177" s="339" t="n">
        <v>2.6851</v>
      </c>
      <c r="E177" s="339" t="n">
        <v>4.1389</v>
      </c>
      <c r="F177" s="339" t="n">
        <v>1.423</v>
      </c>
      <c r="G177" s="339" t="n">
        <v>2.0993</v>
      </c>
    </row>
    <row r="178" customFormat="false" ht="12.75" hidden="false" customHeight="false" outlineLevel="0" collapsed="false">
      <c r="A178" s="340" t="s">
        <v>262</v>
      </c>
      <c r="B178" s="341" t="n">
        <v>1640.9739</v>
      </c>
      <c r="C178" s="342" t="n">
        <v>145.6158</v>
      </c>
      <c r="D178" s="343" t="n">
        <v>1.789</v>
      </c>
      <c r="E178" s="343" t="n">
        <v>3.0164</v>
      </c>
      <c r="F178" s="343" t="n">
        <v>0.8618</v>
      </c>
      <c r="G178" s="343" t="n">
        <v>1.8257</v>
      </c>
    </row>
    <row r="179" customFormat="false" ht="12.75" hidden="false" customHeight="false" outlineLevel="0" collapsed="false">
      <c r="A179" s="315" t="s">
        <v>263</v>
      </c>
      <c r="B179" s="337" t="n">
        <v>1140.1291</v>
      </c>
      <c r="C179" s="338" t="n">
        <v>144.978</v>
      </c>
      <c r="D179" s="339" t="n">
        <v>1.7747</v>
      </c>
      <c r="E179" s="339" t="n">
        <v>3.0592</v>
      </c>
      <c r="F179" s="339" t="n">
        <v>0.8409</v>
      </c>
      <c r="G179" s="339" t="n">
        <v>1.8443</v>
      </c>
    </row>
    <row r="180" customFormat="false" ht="12.75" hidden="false" customHeight="false" outlineLevel="0" collapsed="false">
      <c r="A180" s="340" t="s">
        <v>722</v>
      </c>
      <c r="B180" s="341" t="n">
        <v>3582.1235</v>
      </c>
      <c r="C180" s="342" t="n">
        <v>140.356</v>
      </c>
      <c r="D180" s="343" t="n">
        <v>1.9222</v>
      </c>
      <c r="E180" s="343" t="n">
        <v>3.2843</v>
      </c>
      <c r="F180" s="343" t="n">
        <v>0.9177</v>
      </c>
      <c r="G180" s="343" t="n">
        <v>1.9956</v>
      </c>
    </row>
    <row r="181" customFormat="false" ht="12.75" hidden="false" customHeight="false" outlineLevel="0" collapsed="false">
      <c r="A181" s="315" t="s">
        <v>265</v>
      </c>
      <c r="B181" s="337" t="n">
        <v>1469.9782</v>
      </c>
      <c r="C181" s="338" t="n">
        <v>142.605</v>
      </c>
      <c r="D181" s="339" t="n">
        <v>1.1877</v>
      </c>
      <c r="E181" s="339" t="n">
        <v>3.1074</v>
      </c>
      <c r="F181" s="339" t="n">
        <v>0.7779</v>
      </c>
      <c r="G181" s="339" t="n">
        <v>2.0338</v>
      </c>
    </row>
    <row r="182" customFormat="false" ht="12.75" hidden="false" customHeight="false" outlineLevel="0" collapsed="false">
      <c r="A182" s="340" t="s">
        <v>266</v>
      </c>
      <c r="B182" s="341" t="n">
        <v>10760.004</v>
      </c>
      <c r="C182" s="342" t="n">
        <v>134.1452</v>
      </c>
      <c r="D182" s="343" t="n">
        <v>1.7101</v>
      </c>
      <c r="E182" s="343" t="n">
        <v>3.748</v>
      </c>
      <c r="F182" s="343" t="n">
        <v>1.2138</v>
      </c>
      <c r="G182" s="343" t="n">
        <v>2.0173</v>
      </c>
    </row>
    <row r="183" customFormat="false" ht="12.75" hidden="false" customHeight="false" outlineLevel="0" collapsed="false">
      <c r="A183" s="315" t="s">
        <v>267</v>
      </c>
      <c r="B183" s="337" t="n">
        <v>1258.5734</v>
      </c>
      <c r="C183" s="338" t="n">
        <v>150.9876</v>
      </c>
      <c r="D183" s="339" t="n">
        <v>1.7704</v>
      </c>
      <c r="E183" s="339" t="n">
        <v>2.8549</v>
      </c>
      <c r="F183" s="339" t="n">
        <v>0.6688</v>
      </c>
      <c r="G183" s="339" t="n">
        <v>2.017</v>
      </c>
    </row>
    <row r="184" customFormat="false" ht="12.75" hidden="false" customHeight="false" outlineLevel="0" collapsed="false">
      <c r="A184" s="315" t="s">
        <v>268</v>
      </c>
      <c r="B184" s="337" t="n">
        <v>1170.4052</v>
      </c>
      <c r="C184" s="338" t="n">
        <v>142.1727</v>
      </c>
      <c r="D184" s="339" t="n">
        <v>0.074</v>
      </c>
      <c r="E184" s="339" t="n">
        <v>3.45</v>
      </c>
      <c r="F184" s="339" t="n">
        <v>0.9811</v>
      </c>
      <c r="G184" s="339" t="n">
        <v>2.0307</v>
      </c>
    </row>
    <row r="185" customFormat="false" ht="12.75" hidden="false" customHeight="false" outlineLevel="0" collapsed="false">
      <c r="A185" s="340" t="s">
        <v>269</v>
      </c>
      <c r="B185" s="341" t="n">
        <v>8840.7314</v>
      </c>
      <c r="C185" s="342" t="n">
        <v>138.7795</v>
      </c>
      <c r="D185" s="343" t="n">
        <v>1.4319</v>
      </c>
      <c r="E185" s="343" t="n">
        <v>3.7292</v>
      </c>
      <c r="F185" s="343" t="n">
        <v>1.7992</v>
      </c>
      <c r="G185" s="343" t="n">
        <v>1.6189</v>
      </c>
    </row>
    <row r="186" customFormat="false" ht="12.75" hidden="false" customHeight="false" outlineLevel="0" collapsed="false">
      <c r="A186" s="315" t="s">
        <v>270</v>
      </c>
      <c r="B186" s="337" t="n">
        <v>4744.9879</v>
      </c>
      <c r="C186" s="338" t="n">
        <v>138.1463</v>
      </c>
      <c r="D186" s="339" t="n">
        <v>1.0831</v>
      </c>
      <c r="E186" s="339" t="n">
        <v>3.6667</v>
      </c>
      <c r="F186" s="339" t="n">
        <v>1.7413</v>
      </c>
      <c r="G186" s="339" t="n">
        <v>1.6305</v>
      </c>
    </row>
    <row r="187" customFormat="false" ht="12.75" hidden="false" customHeight="false" outlineLevel="0" collapsed="false">
      <c r="A187" s="315" t="s">
        <v>271</v>
      </c>
      <c r="B187" s="337" t="n">
        <v>2615.9827</v>
      </c>
      <c r="C187" s="338" t="n">
        <v>135.9098</v>
      </c>
      <c r="D187" s="339" t="n">
        <v>0.7212</v>
      </c>
      <c r="E187" s="339" t="n">
        <v>4.0477</v>
      </c>
      <c r="F187" s="339" t="n">
        <v>2.074</v>
      </c>
      <c r="G187" s="339" t="n">
        <v>1.606</v>
      </c>
    </row>
    <row r="188" customFormat="false" ht="12.75" hidden="false" customHeight="false" outlineLevel="0" collapsed="false">
      <c r="A188" s="315" t="s">
        <v>272</v>
      </c>
      <c r="B188" s="337" t="n">
        <v>967.7381</v>
      </c>
      <c r="C188" s="338" t="n">
        <v>146.6952</v>
      </c>
      <c r="D188" s="339" t="n">
        <v>5.2134</v>
      </c>
      <c r="E188" s="339" t="n">
        <v>3.5312</v>
      </c>
      <c r="F188" s="339" t="n">
        <v>1.6343</v>
      </c>
      <c r="G188" s="339" t="n">
        <v>1.5797</v>
      </c>
    </row>
    <row r="189" customFormat="false" ht="12.75" hidden="false" customHeight="false" outlineLevel="0" collapsed="false">
      <c r="A189" s="340" t="s">
        <v>273</v>
      </c>
      <c r="B189" s="341" t="n">
        <v>1791.0935</v>
      </c>
      <c r="C189" s="342" t="n">
        <v>146.6478</v>
      </c>
      <c r="D189" s="343" t="n">
        <v>7.6142</v>
      </c>
      <c r="E189" s="343" t="n">
        <v>4.2376</v>
      </c>
      <c r="F189" s="343" t="n">
        <v>0.9322</v>
      </c>
      <c r="G189" s="343" t="n">
        <v>3.0361</v>
      </c>
    </row>
    <row r="190" customFormat="false" ht="12.75" hidden="false" customHeight="false" outlineLevel="0" collapsed="false">
      <c r="A190" s="315" t="s">
        <v>274</v>
      </c>
      <c r="B190" s="337" t="n">
        <v>1352.7224</v>
      </c>
      <c r="C190" s="338" t="n">
        <v>147.5288</v>
      </c>
      <c r="D190" s="339" t="n">
        <v>9.0388</v>
      </c>
      <c r="E190" s="339" t="n">
        <v>4.4222</v>
      </c>
      <c r="F190" s="339" t="n">
        <v>0.9572</v>
      </c>
      <c r="G190" s="339" t="n">
        <v>3.1992</v>
      </c>
    </row>
    <row r="191" customFormat="false" ht="12.75" hidden="false" customHeight="false" outlineLevel="0" collapsed="false">
      <c r="A191" s="340" t="s">
        <v>275</v>
      </c>
      <c r="B191" s="341" t="n">
        <v>2855.4645</v>
      </c>
      <c r="C191" s="342" t="n">
        <v>147.8762</v>
      </c>
      <c r="D191" s="343" t="n">
        <v>0.8739</v>
      </c>
      <c r="E191" s="343" t="n">
        <v>2.3574</v>
      </c>
      <c r="F191" s="343" t="n">
        <v>0.5532</v>
      </c>
      <c r="G191" s="343" t="n">
        <v>1.5957</v>
      </c>
    </row>
    <row r="192" customFormat="false" ht="12.75" hidden="false" customHeight="false" outlineLevel="0" collapsed="false">
      <c r="A192" s="315" t="s">
        <v>276</v>
      </c>
      <c r="B192" s="337" t="n">
        <v>2704.1302</v>
      </c>
      <c r="C192" s="338" t="n">
        <v>147.6398</v>
      </c>
      <c r="D192" s="339" t="n">
        <v>0.9228</v>
      </c>
      <c r="E192" s="339" t="n">
        <v>2.3412</v>
      </c>
      <c r="F192" s="339" t="n">
        <v>0.5323</v>
      </c>
      <c r="G192" s="339" t="n">
        <v>1.5945</v>
      </c>
    </row>
    <row r="193" customFormat="false" ht="12.75" hidden="false" customHeight="false" outlineLevel="0" collapsed="false">
      <c r="A193" s="340" t="s">
        <v>277</v>
      </c>
      <c r="B193" s="341" t="n">
        <v>1451.6205</v>
      </c>
      <c r="C193" s="342" t="n">
        <v>148.0052</v>
      </c>
      <c r="D193" s="343" t="n">
        <v>2.9676</v>
      </c>
      <c r="E193" s="343" t="n">
        <v>2.6191</v>
      </c>
      <c r="F193" s="343" t="n">
        <v>0.7197</v>
      </c>
      <c r="G193" s="343" t="n">
        <v>1.7263</v>
      </c>
    </row>
    <row r="194" customFormat="false" ht="12.75" hidden="false" customHeight="false" outlineLevel="0" collapsed="false">
      <c r="A194" s="315" t="s">
        <v>278</v>
      </c>
      <c r="B194" s="337" t="n">
        <v>1242.2873</v>
      </c>
      <c r="C194" s="338" t="n">
        <v>148.1593</v>
      </c>
      <c r="D194" s="339" t="n">
        <v>3.1443</v>
      </c>
      <c r="E194" s="339" t="n">
        <v>2.6217</v>
      </c>
      <c r="F194" s="339" t="n">
        <v>0.7327</v>
      </c>
      <c r="G194" s="339" t="n">
        <v>1.7329</v>
      </c>
    </row>
    <row r="195" customFormat="false" ht="12.75" hidden="false" customHeight="false" outlineLevel="0" collapsed="false">
      <c r="A195" s="340" t="s">
        <v>279</v>
      </c>
      <c r="B195" s="341" t="n">
        <v>1602.4514</v>
      </c>
      <c r="C195" s="342" t="n">
        <v>143.3189</v>
      </c>
      <c r="D195" s="343" t="n">
        <v>0.6349</v>
      </c>
      <c r="E195" s="343" t="n">
        <v>3.2716</v>
      </c>
      <c r="F195" s="343" t="n">
        <v>1.3234</v>
      </c>
      <c r="G195" s="343" t="n">
        <v>1.7109</v>
      </c>
    </row>
    <row r="196" customFormat="false" ht="12.75" hidden="false" customHeight="false" outlineLevel="0" collapsed="false">
      <c r="A196" s="340" t="s">
        <v>281</v>
      </c>
      <c r="B196" s="341" t="n">
        <v>1556.3363</v>
      </c>
      <c r="C196" s="342" t="n">
        <v>138.4116</v>
      </c>
      <c r="D196" s="343" t="n">
        <v>1.7474</v>
      </c>
      <c r="E196" s="343" t="n">
        <v>3.9962</v>
      </c>
      <c r="F196" s="343" t="n">
        <v>1.284</v>
      </c>
      <c r="G196" s="343" t="n">
        <v>2.1067</v>
      </c>
    </row>
    <row r="197" customFormat="false" ht="12.75" hidden="false" customHeight="false" outlineLevel="0" collapsed="false">
      <c r="A197" s="340" t="s">
        <v>723</v>
      </c>
      <c r="B197" s="341" t="n">
        <v>2626.6186</v>
      </c>
      <c r="C197" s="342" t="n">
        <v>149.0707</v>
      </c>
      <c r="D197" s="343" t="n">
        <v>14.6931</v>
      </c>
      <c r="E197" s="343" t="n">
        <v>4.3822</v>
      </c>
      <c r="F197" s="343" t="n">
        <v>1.1564</v>
      </c>
      <c r="G197" s="343" t="n">
        <v>2.7814</v>
      </c>
    </row>
    <row r="198" customFormat="false" ht="12.75" hidden="false" customHeight="false" outlineLevel="0" collapsed="false">
      <c r="A198" s="340" t="s">
        <v>724</v>
      </c>
      <c r="B198" s="341" t="n">
        <v>1163.158</v>
      </c>
      <c r="C198" s="342" t="n">
        <v>147.9079</v>
      </c>
      <c r="D198" s="343" t="n">
        <v>2.5582</v>
      </c>
      <c r="E198" s="343" t="n">
        <v>2.9513</v>
      </c>
      <c r="F198" s="343" t="n">
        <v>0.9539</v>
      </c>
      <c r="G198" s="343" t="n">
        <v>1.7891</v>
      </c>
    </row>
    <row r="199" customFormat="false" ht="12.75" hidden="false" customHeight="false" outlineLevel="0" collapsed="false">
      <c r="A199" s="340" t="s">
        <v>286</v>
      </c>
      <c r="B199" s="341" t="n">
        <v>7072.3353</v>
      </c>
      <c r="C199" s="342" t="n">
        <v>142.7286</v>
      </c>
      <c r="D199" s="343" t="n">
        <v>2.1897</v>
      </c>
      <c r="E199" s="343" t="n">
        <v>3.3788</v>
      </c>
      <c r="F199" s="343" t="n">
        <v>1.5079</v>
      </c>
      <c r="G199" s="343" t="n">
        <v>1.6667</v>
      </c>
    </row>
    <row r="200" customFormat="false" ht="12.75" hidden="false" customHeight="false" outlineLevel="0" collapsed="false">
      <c r="A200" s="315" t="s">
        <v>287</v>
      </c>
      <c r="B200" s="337" t="n">
        <v>4118.9303</v>
      </c>
      <c r="C200" s="338" t="n">
        <v>144.4822</v>
      </c>
      <c r="D200" s="339" t="n">
        <v>2.678</v>
      </c>
      <c r="E200" s="339" t="n">
        <v>3.3072</v>
      </c>
      <c r="F200" s="339" t="n">
        <v>1.396</v>
      </c>
      <c r="G200" s="339" t="n">
        <v>1.6881</v>
      </c>
    </row>
    <row r="201" customFormat="false" ht="12.75" hidden="false" customHeight="false" outlineLevel="0" collapsed="false">
      <c r="A201" s="315" t="s">
        <v>288</v>
      </c>
      <c r="B201" s="337" t="n">
        <v>1461.486</v>
      </c>
      <c r="C201" s="338" t="n">
        <v>136.2361</v>
      </c>
      <c r="D201" s="339" t="n">
        <v>1.2582</v>
      </c>
      <c r="E201" s="339" t="n">
        <v>3.8008</v>
      </c>
      <c r="F201" s="339" t="n">
        <v>2.0262</v>
      </c>
      <c r="G201" s="339" t="n">
        <v>1.6468</v>
      </c>
    </row>
    <row r="202" customFormat="false" ht="12.75" hidden="false" customHeight="false" outlineLevel="0" collapsed="false">
      <c r="A202" s="315" t="s">
        <v>289</v>
      </c>
      <c r="B202" s="337" t="n">
        <v>581.092</v>
      </c>
      <c r="C202" s="338" t="n">
        <v>136.6957</v>
      </c>
      <c r="D202" s="339" t="n">
        <v>0.7519</v>
      </c>
      <c r="E202" s="339" t="n">
        <v>3.8563</v>
      </c>
      <c r="F202" s="339" t="n">
        <v>1.9562</v>
      </c>
      <c r="G202" s="339" t="n">
        <v>1.5422</v>
      </c>
    </row>
    <row r="203" customFormat="false" ht="12.75" hidden="false" customHeight="false" outlineLevel="0" collapsed="false">
      <c r="A203" s="340" t="s">
        <v>290</v>
      </c>
      <c r="B203" s="341" t="n">
        <v>1649.913</v>
      </c>
      <c r="C203" s="342" t="n">
        <v>148.8115</v>
      </c>
      <c r="D203" s="343" t="n">
        <v>3.6065</v>
      </c>
      <c r="E203" s="343" t="n">
        <v>2.7613</v>
      </c>
      <c r="F203" s="343" t="n">
        <v>1.0624</v>
      </c>
      <c r="G203" s="343" t="n">
        <v>1.551</v>
      </c>
    </row>
    <row r="204" customFormat="false" ht="12.75" hidden="false" customHeight="false" outlineLevel="0" collapsed="false">
      <c r="A204" s="315" t="s">
        <v>291</v>
      </c>
      <c r="B204" s="337" t="n">
        <v>1350.7018</v>
      </c>
      <c r="C204" s="338" t="n">
        <v>148.4212</v>
      </c>
      <c r="D204" s="339" t="n">
        <v>3.4691</v>
      </c>
      <c r="E204" s="339" t="n">
        <v>2.7718</v>
      </c>
      <c r="F204" s="339" t="n">
        <v>1.0782</v>
      </c>
      <c r="G204" s="339" t="n">
        <v>1.5525</v>
      </c>
    </row>
    <row r="205" customFormat="false" ht="12.75" hidden="false" customHeight="false" outlineLevel="0" collapsed="false">
      <c r="A205" s="340" t="s">
        <v>725</v>
      </c>
      <c r="B205" s="341" t="n">
        <v>1487.1323</v>
      </c>
      <c r="C205" s="342" t="n">
        <v>141.407</v>
      </c>
      <c r="D205" s="343" t="n">
        <v>3.4935</v>
      </c>
      <c r="E205" s="343" t="n">
        <v>3.5546</v>
      </c>
      <c r="F205" s="343" t="n">
        <v>1.3838</v>
      </c>
      <c r="G205" s="343" t="n">
        <v>2.0231</v>
      </c>
    </row>
    <row r="206" customFormat="false" ht="12.75" hidden="false" customHeight="false" outlineLevel="0" collapsed="false">
      <c r="A206" s="315" t="s">
        <v>293</v>
      </c>
      <c r="B206" s="337" t="n">
        <v>1044.1288</v>
      </c>
      <c r="C206" s="338" t="n">
        <v>142.7456</v>
      </c>
      <c r="D206" s="339" t="n">
        <v>3.9316</v>
      </c>
      <c r="E206" s="339" t="n">
        <v>3.4784</v>
      </c>
      <c r="F206" s="339" t="n">
        <v>1.3059</v>
      </c>
      <c r="G206" s="339" t="n">
        <v>2.0383</v>
      </c>
    </row>
    <row r="207" customFormat="false" ht="12.75" hidden="false" customHeight="false" outlineLevel="0" collapsed="false">
      <c r="A207" s="340" t="s">
        <v>294</v>
      </c>
      <c r="B207" s="341" t="n">
        <v>2187.0035</v>
      </c>
      <c r="C207" s="342" t="n">
        <v>147.961</v>
      </c>
      <c r="D207" s="343" t="n">
        <v>6.7373</v>
      </c>
      <c r="E207" s="343" t="n">
        <v>2.5736</v>
      </c>
      <c r="F207" s="343" t="n">
        <v>0.5111</v>
      </c>
      <c r="G207" s="343" t="n">
        <v>1.8313</v>
      </c>
    </row>
    <row r="208" customFormat="false" ht="12.75" hidden="false" customHeight="false" outlineLevel="0" collapsed="false">
      <c r="A208" s="315" t="s">
        <v>295</v>
      </c>
      <c r="B208" s="337" t="n">
        <v>1265.4876</v>
      </c>
      <c r="C208" s="338" t="n">
        <v>150.2648</v>
      </c>
      <c r="D208" s="339" t="n">
        <v>8.3534</v>
      </c>
      <c r="E208" s="339" t="n">
        <v>2.3701</v>
      </c>
      <c r="F208" s="339" t="n">
        <v>0.4807</v>
      </c>
      <c r="G208" s="339" t="n">
        <v>1.6588</v>
      </c>
    </row>
    <row r="209" customFormat="false" ht="12.75" hidden="false" customHeight="false" outlineLevel="0" collapsed="false">
      <c r="A209" s="340" t="s">
        <v>296</v>
      </c>
      <c r="B209" s="341" t="n">
        <v>12422.629</v>
      </c>
      <c r="C209" s="342" t="n">
        <v>151.3721</v>
      </c>
      <c r="D209" s="343" t="n">
        <v>9.6689</v>
      </c>
      <c r="E209" s="343" t="n">
        <v>2.7324</v>
      </c>
      <c r="F209" s="343" t="n">
        <v>1.1295</v>
      </c>
      <c r="G209" s="343" t="n">
        <v>1.4822</v>
      </c>
    </row>
    <row r="210" customFormat="false" ht="12.75" hidden="false" customHeight="false" outlineLevel="0" collapsed="false">
      <c r="A210" s="315" t="s">
        <v>297</v>
      </c>
      <c r="B210" s="337" t="n">
        <v>3791.5751</v>
      </c>
      <c r="C210" s="338" t="n">
        <v>155.1357</v>
      </c>
      <c r="D210" s="339" t="n">
        <v>11.7551</v>
      </c>
      <c r="E210" s="339" t="n">
        <v>2.427</v>
      </c>
      <c r="F210" s="339" t="n">
        <v>0.8041</v>
      </c>
      <c r="G210" s="339" t="n">
        <v>1.5124</v>
      </c>
    </row>
    <row r="211" customFormat="false" ht="12.75" hidden="false" customHeight="false" outlineLevel="0" collapsed="false">
      <c r="A211" s="315" t="s">
        <v>298</v>
      </c>
      <c r="B211" s="337" t="n">
        <v>8243.7471</v>
      </c>
      <c r="C211" s="338" t="n">
        <v>149.7254</v>
      </c>
      <c r="D211" s="339" t="n">
        <v>8.9402</v>
      </c>
      <c r="E211" s="339" t="n">
        <v>2.8791</v>
      </c>
      <c r="F211" s="339" t="n">
        <v>1.2987</v>
      </c>
      <c r="G211" s="339" t="n">
        <v>1.4545</v>
      </c>
    </row>
    <row r="212" customFormat="false" ht="12.75" hidden="false" customHeight="false" outlineLevel="0" collapsed="false">
      <c r="A212" s="340" t="s">
        <v>299</v>
      </c>
      <c r="B212" s="341" t="n">
        <v>28459.237</v>
      </c>
      <c r="C212" s="342" t="n">
        <v>143.716</v>
      </c>
      <c r="D212" s="343" t="n">
        <v>2.5263</v>
      </c>
      <c r="E212" s="343" t="n">
        <v>3.207</v>
      </c>
      <c r="F212" s="343" t="n">
        <v>1.4293</v>
      </c>
      <c r="G212" s="343" t="n">
        <v>1.5769</v>
      </c>
    </row>
    <row r="213" customFormat="false" ht="12.75" hidden="false" customHeight="false" outlineLevel="0" collapsed="false">
      <c r="A213" s="315" t="s">
        <v>300</v>
      </c>
      <c r="B213" s="337" t="n">
        <v>7462.9617</v>
      </c>
      <c r="C213" s="338" t="n">
        <v>143.3306</v>
      </c>
      <c r="D213" s="339" t="n">
        <v>1.4592</v>
      </c>
      <c r="E213" s="339" t="n">
        <v>3.2902</v>
      </c>
      <c r="F213" s="339" t="n">
        <v>1.4248</v>
      </c>
      <c r="G213" s="339" t="n">
        <v>1.6084</v>
      </c>
    </row>
    <row r="214" customFormat="false" ht="12.75" hidden="false" customHeight="false" outlineLevel="0" collapsed="false">
      <c r="A214" s="315" t="s">
        <v>301</v>
      </c>
      <c r="B214" s="337" t="n">
        <v>10843.4692</v>
      </c>
      <c r="C214" s="338" t="n">
        <v>143.8933</v>
      </c>
      <c r="D214" s="339" t="n">
        <v>4.0199</v>
      </c>
      <c r="E214" s="339" t="n">
        <v>3.2795</v>
      </c>
      <c r="F214" s="339" t="n">
        <v>1.5684</v>
      </c>
      <c r="G214" s="339" t="n">
        <v>1.5426</v>
      </c>
    </row>
    <row r="215" customFormat="false" ht="12.75" hidden="false" customHeight="false" outlineLevel="0" collapsed="false">
      <c r="A215" s="315" t="s">
        <v>302</v>
      </c>
      <c r="B215" s="337" t="n">
        <v>2666.5506</v>
      </c>
      <c r="C215" s="338" t="n">
        <v>137.638</v>
      </c>
      <c r="D215" s="339" t="n">
        <v>0.8461</v>
      </c>
      <c r="E215" s="339" t="n">
        <v>3.4077</v>
      </c>
      <c r="F215" s="339" t="n">
        <v>1.5116</v>
      </c>
      <c r="G215" s="339" t="n">
        <v>1.6419</v>
      </c>
    </row>
    <row r="216" customFormat="false" ht="12.75" hidden="false" customHeight="false" outlineLevel="0" collapsed="false">
      <c r="A216" s="315" t="s">
        <v>303</v>
      </c>
      <c r="B216" s="337" t="n">
        <v>517.3007</v>
      </c>
      <c r="C216" s="338" t="n">
        <v>138.8366</v>
      </c>
      <c r="D216" s="339" t="n">
        <v>4.4931</v>
      </c>
      <c r="E216" s="339" t="n">
        <v>2.8568</v>
      </c>
      <c r="F216" s="339" t="n">
        <v>1.1856</v>
      </c>
      <c r="G216" s="339" t="n">
        <v>1.6157</v>
      </c>
    </row>
    <row r="217" customFormat="false" ht="12.75" hidden="false" customHeight="false" outlineLevel="0" collapsed="false">
      <c r="A217" s="315" t="s">
        <v>304</v>
      </c>
      <c r="B217" s="337" t="n">
        <v>1357.1025</v>
      </c>
      <c r="C217" s="338" t="n">
        <v>147.9345</v>
      </c>
      <c r="D217" s="339" t="n">
        <v>2.4244</v>
      </c>
      <c r="E217" s="339" t="n">
        <v>2.9036</v>
      </c>
      <c r="F217" s="339" t="n">
        <v>1.1573</v>
      </c>
      <c r="G217" s="339" t="n">
        <v>1.515</v>
      </c>
    </row>
    <row r="218" customFormat="false" ht="12.75" hidden="false" customHeight="false" outlineLevel="0" collapsed="false">
      <c r="A218" s="315" t="s">
        <v>305</v>
      </c>
      <c r="B218" s="337" t="n">
        <v>4780.222</v>
      </c>
      <c r="C218" s="338" t="n">
        <v>144.9919</v>
      </c>
      <c r="D218" s="339" t="n">
        <v>1.325</v>
      </c>
      <c r="E218" s="339" t="n">
        <v>3.016</v>
      </c>
      <c r="F218" s="339" t="n">
        <v>1.2656</v>
      </c>
      <c r="G218" s="339" t="n">
        <v>1.598</v>
      </c>
    </row>
    <row r="219" customFormat="false" ht="12.75" hidden="false" customHeight="false" outlineLevel="0" collapsed="false">
      <c r="A219" s="340" t="s">
        <v>306</v>
      </c>
      <c r="B219" s="341" t="n">
        <v>976.9616</v>
      </c>
      <c r="C219" s="342" t="n">
        <v>144.7429</v>
      </c>
      <c r="D219" s="343" t="n">
        <v>7.2348</v>
      </c>
      <c r="E219" s="343" t="n">
        <v>4.5938</v>
      </c>
      <c r="F219" s="343" t="n">
        <v>2.1135</v>
      </c>
      <c r="G219" s="343" t="n">
        <v>1.6496</v>
      </c>
    </row>
    <row r="220" customFormat="false" ht="12.75" hidden="false" customHeight="false" outlineLevel="0" collapsed="false">
      <c r="A220" s="315" t="s">
        <v>307</v>
      </c>
      <c r="B220" s="337" t="n">
        <v>842.4675</v>
      </c>
      <c r="C220" s="338" t="n">
        <v>146.0405</v>
      </c>
      <c r="D220" s="339" t="n">
        <v>7.6438</v>
      </c>
      <c r="E220" s="339" t="n">
        <v>4.5136</v>
      </c>
      <c r="F220" s="339" t="n">
        <v>2.0681</v>
      </c>
      <c r="G220" s="339" t="n">
        <v>1.6057</v>
      </c>
    </row>
    <row r="221" customFormat="false" ht="12.75" hidden="false" customHeight="false" outlineLevel="0" collapsed="false">
      <c r="A221" s="340" t="s">
        <v>726</v>
      </c>
      <c r="B221" s="341" t="n">
        <v>341.2341</v>
      </c>
      <c r="C221" s="342" t="n">
        <v>138.5399</v>
      </c>
      <c r="D221" s="343" t="n">
        <v>4.4561</v>
      </c>
      <c r="E221" s="343" t="n">
        <v>4.7843</v>
      </c>
      <c r="F221" s="343" t="n">
        <v>2.2848</v>
      </c>
      <c r="G221" s="343" t="n">
        <v>1.7702</v>
      </c>
    </row>
    <row r="222" customFormat="false" ht="12.75" hidden="false" customHeight="false" outlineLevel="0" collapsed="false">
      <c r="A222" s="315" t="s">
        <v>309</v>
      </c>
      <c r="B222" s="337" t="n">
        <v>125.7834</v>
      </c>
      <c r="C222" s="338" t="n">
        <v>137.894</v>
      </c>
      <c r="D222" s="339" t="n">
        <v>4.4708</v>
      </c>
      <c r="E222" s="339" t="n">
        <v>4.625</v>
      </c>
      <c r="F222" s="339" t="n">
        <v>2.0412</v>
      </c>
      <c r="G222" s="339" t="n">
        <v>1.857</v>
      </c>
    </row>
    <row r="223" customFormat="false" ht="12.75" hidden="false" customHeight="false" outlineLevel="0" collapsed="false">
      <c r="A223" s="340" t="s">
        <v>310</v>
      </c>
      <c r="B223" s="341" t="n">
        <v>814.2919</v>
      </c>
      <c r="C223" s="342" t="n">
        <v>143.5612</v>
      </c>
      <c r="D223" s="343" t="n">
        <v>4.8697</v>
      </c>
      <c r="E223" s="343" t="n">
        <v>3.9265</v>
      </c>
      <c r="F223" s="343" t="n">
        <v>1.641</v>
      </c>
      <c r="G223" s="343" t="n">
        <v>1.7865</v>
      </c>
    </row>
    <row r="224" customFormat="false" ht="12.75" hidden="false" customHeight="false" outlineLevel="0" collapsed="false">
      <c r="A224" s="315" t="s">
        <v>311</v>
      </c>
      <c r="B224" s="337" t="n">
        <v>522.2932</v>
      </c>
      <c r="C224" s="338" t="n">
        <v>143.485</v>
      </c>
      <c r="D224" s="339" t="n">
        <v>4.8988</v>
      </c>
      <c r="E224" s="339" t="n">
        <v>3.8798</v>
      </c>
      <c r="F224" s="339" t="n">
        <v>1.5602</v>
      </c>
      <c r="G224" s="339" t="n">
        <v>1.7858</v>
      </c>
    </row>
    <row r="225" customFormat="false" ht="12.75" hidden="false" customHeight="false" outlineLevel="0" collapsed="false">
      <c r="A225" s="315" t="s">
        <v>312</v>
      </c>
      <c r="B225" s="337" t="n">
        <v>209.0547</v>
      </c>
      <c r="C225" s="338" t="n">
        <v>144.7608</v>
      </c>
      <c r="D225" s="339" t="n">
        <v>5.804</v>
      </c>
      <c r="E225" s="339" t="n">
        <v>3.9104</v>
      </c>
      <c r="F225" s="339" t="n">
        <v>1.7048</v>
      </c>
      <c r="G225" s="339" t="n">
        <v>1.8316</v>
      </c>
    </row>
    <row r="226" customFormat="false" ht="12.75" hidden="false" customHeight="false" outlineLevel="0" collapsed="false">
      <c r="A226" s="340" t="s">
        <v>313</v>
      </c>
      <c r="B226" s="341" t="n">
        <v>4263.1884</v>
      </c>
      <c r="C226" s="342" t="n">
        <v>148.6082</v>
      </c>
      <c r="D226" s="343" t="n">
        <v>7.7889</v>
      </c>
      <c r="E226" s="343" t="n">
        <v>3.9822</v>
      </c>
      <c r="F226" s="343" t="n">
        <v>1.9189</v>
      </c>
      <c r="G226" s="343" t="n">
        <v>1.8376</v>
      </c>
    </row>
    <row r="227" customFormat="false" ht="12.75" hidden="false" customHeight="false" outlineLevel="0" collapsed="false">
      <c r="A227" s="315" t="s">
        <v>314</v>
      </c>
      <c r="B227" s="337" t="n">
        <v>971.2577</v>
      </c>
      <c r="C227" s="338" t="n">
        <v>148.2601</v>
      </c>
      <c r="D227" s="339" t="n">
        <v>8.5494</v>
      </c>
      <c r="E227" s="339" t="n">
        <v>4.2315</v>
      </c>
      <c r="F227" s="339" t="n">
        <v>2.2195</v>
      </c>
      <c r="G227" s="339" t="n">
        <v>1.83</v>
      </c>
    </row>
    <row r="228" customFormat="false" ht="12.75" hidden="false" customHeight="false" outlineLevel="0" collapsed="false">
      <c r="A228" s="315" t="s">
        <v>315</v>
      </c>
      <c r="B228" s="337" t="n">
        <v>551.4192</v>
      </c>
      <c r="C228" s="338" t="n">
        <v>144.4246</v>
      </c>
      <c r="D228" s="339" t="n">
        <v>4.9211</v>
      </c>
      <c r="E228" s="339" t="n">
        <v>3.9581</v>
      </c>
      <c r="F228" s="339" t="n">
        <v>1.9289</v>
      </c>
      <c r="G228" s="339" t="n">
        <v>1.8085</v>
      </c>
    </row>
    <row r="229" customFormat="false" ht="12.75" hidden="false" customHeight="false" outlineLevel="0" collapsed="false">
      <c r="A229" s="315" t="s">
        <v>316</v>
      </c>
      <c r="B229" s="337" t="n">
        <v>2593.4026</v>
      </c>
      <c r="C229" s="338" t="n">
        <v>149.4717</v>
      </c>
      <c r="D229" s="339" t="n">
        <v>8.3259</v>
      </c>
      <c r="E229" s="339" t="n">
        <v>3.927</v>
      </c>
      <c r="F229" s="339" t="n">
        <v>1.8414</v>
      </c>
      <c r="G229" s="339" t="n">
        <v>1.8459</v>
      </c>
    </row>
    <row r="230" customFormat="false" ht="12.75" hidden="false" customHeight="false" outlineLevel="0" collapsed="false">
      <c r="A230" s="340" t="s">
        <v>317</v>
      </c>
      <c r="B230" s="341" t="n">
        <v>369.1124</v>
      </c>
      <c r="C230" s="342" t="n">
        <v>151.0066</v>
      </c>
      <c r="D230" s="343" t="n">
        <v>9.5049</v>
      </c>
      <c r="E230" s="343" t="n">
        <v>3.6617</v>
      </c>
      <c r="F230" s="343" t="n">
        <v>1.5566</v>
      </c>
      <c r="G230" s="343" t="n">
        <v>1.8476</v>
      </c>
    </row>
    <row r="231" customFormat="false" ht="12.75" hidden="false" customHeight="false" outlineLevel="0" collapsed="false">
      <c r="A231" s="315" t="s">
        <v>318</v>
      </c>
      <c r="B231" s="337" t="n">
        <v>232.3548</v>
      </c>
      <c r="C231" s="338" t="n">
        <v>149.9853</v>
      </c>
      <c r="D231" s="339" t="n">
        <v>10.9092</v>
      </c>
      <c r="E231" s="339" t="n">
        <v>3.9386</v>
      </c>
      <c r="F231" s="339" t="n">
        <v>1.6924</v>
      </c>
      <c r="G231" s="339" t="n">
        <v>1.9356</v>
      </c>
    </row>
    <row r="232" customFormat="false" ht="12.75" hidden="false" customHeight="false" outlineLevel="0" collapsed="false">
      <c r="A232" s="340" t="s">
        <v>727</v>
      </c>
      <c r="B232" s="341" t="n">
        <v>149.9348</v>
      </c>
      <c r="C232" s="342" t="n">
        <v>151.9275</v>
      </c>
      <c r="D232" s="343" t="n">
        <v>9.1034</v>
      </c>
      <c r="E232" s="343" t="n">
        <v>3.7054</v>
      </c>
      <c r="F232" s="343" t="n">
        <v>1.4356</v>
      </c>
      <c r="G232" s="343" t="n">
        <v>2.067</v>
      </c>
    </row>
    <row r="233" customFormat="false" ht="12.75" hidden="false" customHeight="false" outlineLevel="0" collapsed="false">
      <c r="A233" s="340" t="s">
        <v>322</v>
      </c>
      <c r="B233" s="341" t="n">
        <v>2115.0426</v>
      </c>
      <c r="C233" s="342" t="n">
        <v>129.0235</v>
      </c>
      <c r="D233" s="343" t="n">
        <v>1.3503</v>
      </c>
      <c r="E233" s="343" t="n">
        <v>5.1067</v>
      </c>
      <c r="F233" s="343" t="n">
        <v>2.0206</v>
      </c>
      <c r="G233" s="343" t="n">
        <v>1.8573</v>
      </c>
    </row>
    <row r="234" customFormat="false" ht="12.75" hidden="false" customHeight="false" outlineLevel="0" collapsed="false">
      <c r="A234" s="315" t="s">
        <v>323</v>
      </c>
      <c r="B234" s="337" t="n">
        <v>332.3196</v>
      </c>
      <c r="C234" s="338" t="n">
        <v>133.2244</v>
      </c>
      <c r="D234" s="339" t="n">
        <v>1.4859</v>
      </c>
      <c r="E234" s="339" t="n">
        <v>4.7725</v>
      </c>
      <c r="F234" s="339" t="n">
        <v>1.9135</v>
      </c>
      <c r="G234" s="339" t="n">
        <v>1.8077</v>
      </c>
    </row>
    <row r="235" customFormat="false" ht="12.75" hidden="false" customHeight="false" outlineLevel="0" collapsed="false">
      <c r="A235" s="315" t="s">
        <v>324</v>
      </c>
      <c r="B235" s="337" t="n">
        <v>162.0793</v>
      </c>
      <c r="C235" s="338" t="n">
        <v>133.5128</v>
      </c>
      <c r="D235" s="339" t="n">
        <v>4.788</v>
      </c>
      <c r="E235" s="339" t="n">
        <v>4.7353</v>
      </c>
      <c r="F235" s="339" t="n">
        <v>1.9182</v>
      </c>
      <c r="G235" s="339" t="n">
        <v>1.746</v>
      </c>
    </row>
    <row r="236" customFormat="false" ht="12.75" hidden="false" customHeight="false" outlineLevel="0" collapsed="false">
      <c r="A236" s="315" t="s">
        <v>325</v>
      </c>
      <c r="B236" s="337" t="n">
        <v>403.0613</v>
      </c>
      <c r="C236" s="338" t="n">
        <v>128.0806</v>
      </c>
      <c r="D236" s="339" t="n">
        <v>0.6012</v>
      </c>
      <c r="E236" s="339" t="n">
        <v>5.1516</v>
      </c>
      <c r="F236" s="339" t="n">
        <v>1.8111</v>
      </c>
      <c r="G236" s="339" t="n">
        <v>2.005</v>
      </c>
    </row>
    <row r="237" customFormat="false" ht="12.75" hidden="false" customHeight="false" outlineLevel="0" collapsed="false">
      <c r="A237" s="315" t="s">
        <v>326</v>
      </c>
      <c r="B237" s="337" t="n">
        <v>1036.3193</v>
      </c>
      <c r="C237" s="338" t="n">
        <v>126.783</v>
      </c>
      <c r="D237" s="339" t="n">
        <v>0.7969</v>
      </c>
      <c r="E237" s="339" t="n">
        <v>5.3144</v>
      </c>
      <c r="F237" s="339" t="n">
        <v>2.149</v>
      </c>
      <c r="G237" s="339" t="n">
        <v>1.8093</v>
      </c>
    </row>
    <row r="238" customFormat="false" ht="12.75" hidden="false" customHeight="false" outlineLevel="0" collapsed="false">
      <c r="A238" s="340" t="s">
        <v>728</v>
      </c>
      <c r="B238" s="341" t="n">
        <v>1392.4679</v>
      </c>
      <c r="C238" s="342" t="n">
        <v>128.2351</v>
      </c>
      <c r="D238" s="343" t="n">
        <v>1.1244</v>
      </c>
      <c r="E238" s="343" t="n">
        <v>5.109</v>
      </c>
      <c r="F238" s="343" t="n">
        <v>1.9304</v>
      </c>
      <c r="G238" s="343" t="n">
        <v>1.9896</v>
      </c>
    </row>
    <row r="239" customFormat="false" ht="12.75" hidden="false" customHeight="false" outlineLevel="0" collapsed="false">
      <c r="A239" s="315" t="s">
        <v>328</v>
      </c>
      <c r="B239" s="337" t="n">
        <v>329.6876</v>
      </c>
      <c r="C239" s="338" t="n">
        <v>132.9852</v>
      </c>
      <c r="D239" s="339" t="n">
        <v>0.7891</v>
      </c>
      <c r="E239" s="339" t="n">
        <v>4.6743</v>
      </c>
      <c r="F239" s="339" t="n">
        <v>1.4175</v>
      </c>
      <c r="G239" s="339" t="n">
        <v>2.1545</v>
      </c>
    </row>
    <row r="240" customFormat="false" ht="12.75" hidden="false" customHeight="false" outlineLevel="0" collapsed="false">
      <c r="A240" s="315" t="s">
        <v>329</v>
      </c>
      <c r="B240" s="337" t="n">
        <v>448.3914</v>
      </c>
      <c r="C240" s="338" t="n">
        <v>120.5829</v>
      </c>
      <c r="D240" s="339" t="n">
        <v>0.2947</v>
      </c>
      <c r="E240" s="339" t="n">
        <v>5.8871</v>
      </c>
      <c r="F240" s="339" t="n">
        <v>2.2712</v>
      </c>
      <c r="G240" s="339" t="n">
        <v>1.9265</v>
      </c>
    </row>
    <row r="241" customFormat="false" ht="12.75" hidden="false" customHeight="false" outlineLevel="0" collapsed="false">
      <c r="A241" s="315" t="s">
        <v>330</v>
      </c>
      <c r="B241" s="337" t="n">
        <v>283.047</v>
      </c>
      <c r="C241" s="338" t="n">
        <v>134.2773</v>
      </c>
      <c r="D241" s="339" t="n">
        <v>3.479</v>
      </c>
      <c r="E241" s="339" t="n">
        <v>4.6614</v>
      </c>
      <c r="F241" s="339" t="n">
        <v>1.9172</v>
      </c>
      <c r="G241" s="339" t="n">
        <v>1.9572</v>
      </c>
    </row>
    <row r="242" customFormat="false" ht="12.75" hidden="false" customHeight="false" outlineLevel="0" collapsed="false">
      <c r="A242" s="315" t="s">
        <v>331</v>
      </c>
      <c r="B242" s="337" t="n">
        <v>247.65</v>
      </c>
      <c r="C242" s="338" t="n">
        <v>128.4446</v>
      </c>
      <c r="D242" s="339" t="n">
        <v>0.2682</v>
      </c>
      <c r="E242" s="339" t="n">
        <v>4.8707</v>
      </c>
      <c r="F242" s="339" t="n">
        <v>1.9557</v>
      </c>
      <c r="G242" s="339" t="n">
        <v>1.9254</v>
      </c>
    </row>
    <row r="243" customFormat="false" ht="12.75" hidden="false" customHeight="false" outlineLevel="0" collapsed="false">
      <c r="A243" s="340" t="s">
        <v>729</v>
      </c>
      <c r="B243" s="341" t="n">
        <v>165.4871</v>
      </c>
      <c r="C243" s="342" t="n">
        <v>158.1237</v>
      </c>
      <c r="D243" s="343" t="n">
        <v>12.1737</v>
      </c>
      <c r="E243" s="343" t="n">
        <v>3.1341</v>
      </c>
      <c r="F243" s="343" t="n">
        <v>1.1536</v>
      </c>
      <c r="G243" s="343" t="n">
        <v>1.8193</v>
      </c>
    </row>
    <row r="244" customFormat="false" ht="12.75" hidden="false" customHeight="false" outlineLevel="0" collapsed="false">
      <c r="A244" s="315" t="s">
        <v>333</v>
      </c>
      <c r="B244" s="337" t="n">
        <v>165.4871</v>
      </c>
      <c r="C244" s="338" t="n">
        <v>158.1237</v>
      </c>
      <c r="D244" s="339" t="n">
        <v>12.1737</v>
      </c>
      <c r="E244" s="339" t="n">
        <v>3.1341</v>
      </c>
      <c r="F244" s="339" t="n">
        <v>1.1536</v>
      </c>
      <c r="G244" s="339" t="n">
        <v>1.8193</v>
      </c>
    </row>
    <row r="245" customFormat="false" ht="12.75" hidden="false" customHeight="false" outlineLevel="0" collapsed="false">
      <c r="A245" s="340" t="s">
        <v>334</v>
      </c>
      <c r="B245" s="341" t="n">
        <v>4045.4191</v>
      </c>
      <c r="C245" s="342" t="n">
        <v>129.5959</v>
      </c>
      <c r="D245" s="343" t="n">
        <v>7.1387</v>
      </c>
      <c r="E245" s="343" t="n">
        <v>4.8047</v>
      </c>
      <c r="F245" s="343" t="n">
        <v>1.9565</v>
      </c>
      <c r="G245" s="343" t="n">
        <v>2.4293</v>
      </c>
    </row>
    <row r="246" customFormat="false" ht="12.75" hidden="false" customHeight="false" outlineLevel="0" collapsed="false">
      <c r="A246" s="340" t="s">
        <v>335</v>
      </c>
      <c r="B246" s="341" t="n">
        <v>7921.9777</v>
      </c>
      <c r="C246" s="342" t="n">
        <v>143.2308</v>
      </c>
      <c r="D246" s="343" t="n">
        <v>8.2614</v>
      </c>
      <c r="E246" s="343" t="n">
        <v>4.5301</v>
      </c>
      <c r="F246" s="343" t="n">
        <v>1.9841</v>
      </c>
      <c r="G246" s="343" t="n">
        <v>1.847</v>
      </c>
    </row>
    <row r="247" customFormat="false" ht="12.75" hidden="false" customHeight="false" outlineLevel="0" collapsed="false">
      <c r="A247" s="315" t="s">
        <v>336</v>
      </c>
      <c r="B247" s="337" t="n">
        <v>6210.0994</v>
      </c>
      <c r="C247" s="338" t="n">
        <v>143.0226</v>
      </c>
      <c r="D247" s="339" t="n">
        <v>8.0162</v>
      </c>
      <c r="E247" s="339" t="n">
        <v>4.5998</v>
      </c>
      <c r="F247" s="339" t="n">
        <v>2.0059</v>
      </c>
      <c r="G247" s="339" t="n">
        <v>1.8708</v>
      </c>
    </row>
    <row r="248" customFormat="false" ht="12.75" hidden="false" customHeight="false" outlineLevel="0" collapsed="false">
      <c r="A248" s="340" t="s">
        <v>337</v>
      </c>
      <c r="B248" s="341" t="n">
        <v>2784.3225</v>
      </c>
      <c r="C248" s="342" t="n">
        <v>143.8379</v>
      </c>
      <c r="D248" s="343" t="n">
        <v>8.8605</v>
      </c>
      <c r="E248" s="343" t="n">
        <v>4.4555</v>
      </c>
      <c r="F248" s="343" t="n">
        <v>1.811</v>
      </c>
      <c r="G248" s="343" t="n">
        <v>1.9376</v>
      </c>
    </row>
    <row r="249" customFormat="false" ht="12.75" hidden="false" customHeight="false" outlineLevel="0" collapsed="false">
      <c r="A249" s="340" t="s">
        <v>730</v>
      </c>
      <c r="B249" s="341" t="n">
        <v>3280.7065</v>
      </c>
      <c r="C249" s="342" t="n">
        <v>148.1698</v>
      </c>
      <c r="D249" s="343" t="n">
        <v>10.3117</v>
      </c>
      <c r="E249" s="343" t="n">
        <v>4.3744</v>
      </c>
      <c r="F249" s="343" t="n">
        <v>1.7347</v>
      </c>
      <c r="G249" s="343" t="n">
        <v>1.8246</v>
      </c>
    </row>
    <row r="250" customFormat="false" ht="12.75" hidden="false" customHeight="false" outlineLevel="0" collapsed="false">
      <c r="A250" s="315" t="s">
        <v>339</v>
      </c>
      <c r="B250" s="337" t="n">
        <v>2551.2772</v>
      </c>
      <c r="C250" s="338" t="n">
        <v>148.797</v>
      </c>
      <c r="D250" s="339" t="n">
        <v>11.8061</v>
      </c>
      <c r="E250" s="339" t="n">
        <v>4.6618</v>
      </c>
      <c r="F250" s="339" t="n">
        <v>1.9157</v>
      </c>
      <c r="G250" s="339" t="n">
        <v>1.8234</v>
      </c>
    </row>
    <row r="251" customFormat="false" ht="12.75" hidden="false" customHeight="false" outlineLevel="0" collapsed="false">
      <c r="A251" s="340" t="s">
        <v>340</v>
      </c>
      <c r="B251" s="341" t="n">
        <v>7080.7422</v>
      </c>
      <c r="C251" s="342" t="n">
        <v>142.3181</v>
      </c>
      <c r="D251" s="343" t="n">
        <v>6.0942</v>
      </c>
      <c r="E251" s="343" t="n">
        <v>3.8229</v>
      </c>
      <c r="F251" s="343" t="n">
        <v>1.2777</v>
      </c>
      <c r="G251" s="343" t="n">
        <v>1.9949</v>
      </c>
    </row>
    <row r="252" customFormat="false" ht="12.75" hidden="false" customHeight="false" outlineLevel="0" collapsed="false">
      <c r="A252" s="340" t="s">
        <v>341</v>
      </c>
      <c r="B252" s="341" t="n">
        <v>2687.5071</v>
      </c>
      <c r="C252" s="342" t="n">
        <v>149.1271</v>
      </c>
      <c r="D252" s="343" t="n">
        <v>9.4024</v>
      </c>
      <c r="E252" s="343" t="n">
        <v>3.3113</v>
      </c>
      <c r="F252" s="343" t="n">
        <v>0.9481</v>
      </c>
      <c r="G252" s="343" t="n">
        <v>1.8945</v>
      </c>
    </row>
    <row r="253" customFormat="false" ht="12.75" hidden="false" customHeight="false" outlineLevel="0" collapsed="false">
      <c r="A253" s="340" t="s">
        <v>342</v>
      </c>
      <c r="B253" s="341" t="n">
        <v>2739.258</v>
      </c>
      <c r="C253" s="342" t="n">
        <v>141.8408</v>
      </c>
      <c r="D253" s="343" t="n">
        <v>7.4543</v>
      </c>
      <c r="E253" s="343" t="n">
        <v>3.7811</v>
      </c>
      <c r="F253" s="343" t="n">
        <v>1.4057</v>
      </c>
      <c r="G253" s="343" t="n">
        <v>1.8349</v>
      </c>
    </row>
    <row r="254" customFormat="false" ht="12.75" hidden="false" customHeight="false" outlineLevel="0" collapsed="false">
      <c r="A254" s="340" t="s">
        <v>343</v>
      </c>
      <c r="B254" s="341" t="n">
        <v>8656.1049</v>
      </c>
      <c r="C254" s="342" t="n">
        <v>140.3521</v>
      </c>
      <c r="D254" s="343" t="n">
        <v>8.4853</v>
      </c>
      <c r="E254" s="343" t="n">
        <v>4.1622</v>
      </c>
      <c r="F254" s="343" t="n">
        <v>1.5971</v>
      </c>
      <c r="G254" s="343" t="n">
        <v>1.8736</v>
      </c>
    </row>
    <row r="255" customFormat="false" ht="12.75" hidden="false" customHeight="false" outlineLevel="0" collapsed="false">
      <c r="A255" s="315" t="s">
        <v>344</v>
      </c>
      <c r="B255" s="337" t="n">
        <v>2481.2384</v>
      </c>
      <c r="C255" s="338" t="n">
        <v>140.8756</v>
      </c>
      <c r="D255" s="339" t="n">
        <v>10.8327</v>
      </c>
      <c r="E255" s="339" t="n">
        <v>4.2929</v>
      </c>
      <c r="F255" s="339" t="n">
        <v>1.7689</v>
      </c>
      <c r="G255" s="339" t="n">
        <v>1.8316</v>
      </c>
    </row>
    <row r="256" customFormat="false" ht="12.75" hidden="false" customHeight="false" outlineLevel="0" collapsed="false">
      <c r="A256" s="315" t="s">
        <v>345</v>
      </c>
      <c r="B256" s="337" t="n">
        <v>2940.2587</v>
      </c>
      <c r="C256" s="338" t="n">
        <v>136.4146</v>
      </c>
      <c r="D256" s="339" t="n">
        <v>5.8943</v>
      </c>
      <c r="E256" s="339" t="n">
        <v>4.376</v>
      </c>
      <c r="F256" s="339" t="n">
        <v>1.5893</v>
      </c>
      <c r="G256" s="339" t="n">
        <v>1.9679</v>
      </c>
    </row>
    <row r="257" customFormat="false" ht="12.75" hidden="false" customHeight="false" outlineLevel="0" collapsed="false">
      <c r="A257" s="340" t="s">
        <v>346</v>
      </c>
      <c r="B257" s="341" t="n">
        <v>2584.5923</v>
      </c>
      <c r="C257" s="342" t="n">
        <v>138.999</v>
      </c>
      <c r="D257" s="343" t="n">
        <v>6.069</v>
      </c>
      <c r="E257" s="343" t="n">
        <v>3.9992</v>
      </c>
      <c r="F257" s="343" t="n">
        <v>1.3938</v>
      </c>
      <c r="G257" s="343" t="n">
        <v>1.9477</v>
      </c>
    </row>
    <row r="258" customFormat="false" ht="12.75" hidden="false" customHeight="false" outlineLevel="0" collapsed="false">
      <c r="A258" s="340" t="s">
        <v>347</v>
      </c>
      <c r="B258" s="341" t="n">
        <v>3205.6098</v>
      </c>
      <c r="C258" s="342" t="n">
        <v>136.1688</v>
      </c>
      <c r="D258" s="343" t="n">
        <v>6.5308</v>
      </c>
      <c r="E258" s="343" t="n">
        <v>4.2931</v>
      </c>
      <c r="F258" s="343" t="n">
        <v>1.8967</v>
      </c>
      <c r="G258" s="343" t="n">
        <v>1.8532</v>
      </c>
    </row>
    <row r="259" customFormat="false" ht="12.75" hidden="false" customHeight="false" outlineLevel="0" collapsed="false">
      <c r="A259" s="340" t="s">
        <v>348</v>
      </c>
      <c r="B259" s="341" t="n">
        <v>41583.7627</v>
      </c>
      <c r="C259" s="342" t="n">
        <v>141.7109</v>
      </c>
      <c r="D259" s="343" t="n">
        <v>7.8682</v>
      </c>
      <c r="E259" s="343" t="n">
        <v>3.8022</v>
      </c>
      <c r="F259" s="343" t="n">
        <v>1.3445</v>
      </c>
      <c r="G259" s="343" t="n">
        <v>1.9142</v>
      </c>
    </row>
    <row r="260" customFormat="false" ht="12.75" hidden="false" customHeight="false" outlineLevel="0" collapsed="false">
      <c r="A260" s="315" t="s">
        <v>349</v>
      </c>
      <c r="B260" s="337" t="n">
        <v>3620.6689</v>
      </c>
      <c r="C260" s="338" t="n">
        <v>143.8453</v>
      </c>
      <c r="D260" s="339" t="n">
        <v>8.0785</v>
      </c>
      <c r="E260" s="339" t="n">
        <v>3.5414</v>
      </c>
      <c r="F260" s="339" t="n">
        <v>1.0022</v>
      </c>
      <c r="G260" s="339" t="n">
        <v>1.9139</v>
      </c>
    </row>
    <row r="261" customFormat="false" ht="12.75" hidden="false" customHeight="false" outlineLevel="0" collapsed="false">
      <c r="A261" s="315" t="s">
        <v>350</v>
      </c>
      <c r="B261" s="337" t="n">
        <v>10329.2001</v>
      </c>
      <c r="C261" s="338" t="n">
        <v>142.6839</v>
      </c>
      <c r="D261" s="339" t="n">
        <v>9.6305</v>
      </c>
      <c r="E261" s="339" t="n">
        <v>3.9894</v>
      </c>
      <c r="F261" s="339" t="n">
        <v>1.5259</v>
      </c>
      <c r="G261" s="339" t="n">
        <v>1.9005</v>
      </c>
    </row>
    <row r="262" customFormat="false" ht="12.75" hidden="false" customHeight="false" outlineLevel="0" collapsed="false">
      <c r="A262" s="315" t="s">
        <v>351</v>
      </c>
      <c r="B262" s="337" t="n">
        <v>17252.2446</v>
      </c>
      <c r="C262" s="338" t="n">
        <v>142.1648</v>
      </c>
      <c r="D262" s="339" t="n">
        <v>7.394</v>
      </c>
      <c r="E262" s="339" t="n">
        <v>3.6005</v>
      </c>
      <c r="F262" s="339" t="n">
        <v>1.1484</v>
      </c>
      <c r="G262" s="339" t="n">
        <v>1.9362</v>
      </c>
    </row>
    <row r="263" customFormat="false" ht="12.75" hidden="false" customHeight="false" outlineLevel="0" collapsed="false">
      <c r="A263" s="315" t="s">
        <v>352</v>
      </c>
      <c r="B263" s="337" t="n">
        <v>7721.7252</v>
      </c>
      <c r="C263" s="338" t="n">
        <v>138.9873</v>
      </c>
      <c r="D263" s="339" t="n">
        <v>6.8862</v>
      </c>
      <c r="E263" s="339" t="n">
        <v>4.0148</v>
      </c>
      <c r="F263" s="339" t="n">
        <v>1.6174</v>
      </c>
      <c r="G263" s="339" t="n">
        <v>1.8442</v>
      </c>
    </row>
    <row r="264" customFormat="false" ht="12.75" hidden="false" customHeight="false" outlineLevel="0" collapsed="false">
      <c r="A264" s="340" t="s">
        <v>731</v>
      </c>
      <c r="B264" s="341" t="n">
        <v>20016.6988</v>
      </c>
      <c r="C264" s="342" t="n">
        <v>142.7969</v>
      </c>
      <c r="D264" s="343" t="n">
        <v>8.6108</v>
      </c>
      <c r="E264" s="343" t="n">
        <v>3.6209</v>
      </c>
      <c r="F264" s="343" t="n">
        <v>1.2426</v>
      </c>
      <c r="G264" s="343" t="n">
        <v>1.8707</v>
      </c>
    </row>
    <row r="265" customFormat="false" ht="12.75" hidden="false" customHeight="false" outlineLevel="0" collapsed="false">
      <c r="A265" s="315" t="s">
        <v>354</v>
      </c>
      <c r="B265" s="337" t="n">
        <v>6054.2483</v>
      </c>
      <c r="C265" s="338" t="n">
        <v>142.0538</v>
      </c>
      <c r="D265" s="339" t="n">
        <v>8.7075</v>
      </c>
      <c r="E265" s="339" t="n">
        <v>3.8229</v>
      </c>
      <c r="F265" s="339" t="n">
        <v>1.3732</v>
      </c>
      <c r="G265" s="339" t="n">
        <v>1.9388</v>
      </c>
    </row>
    <row r="266" customFormat="false" ht="12.75" hidden="false" customHeight="false" outlineLevel="0" collapsed="false">
      <c r="A266" s="315" t="s">
        <v>355</v>
      </c>
      <c r="B266" s="337" t="n">
        <v>3518.0638</v>
      </c>
      <c r="C266" s="338" t="n">
        <v>142.6145</v>
      </c>
      <c r="D266" s="339" t="n">
        <v>9.3729</v>
      </c>
      <c r="E266" s="339" t="n">
        <v>3.8072</v>
      </c>
      <c r="F266" s="339" t="n">
        <v>1.321</v>
      </c>
      <c r="G266" s="339" t="n">
        <v>1.921</v>
      </c>
    </row>
    <row r="267" customFormat="false" ht="12.75" hidden="false" customHeight="false" outlineLevel="0" collapsed="false">
      <c r="A267" s="315" t="s">
        <v>356</v>
      </c>
      <c r="B267" s="337" t="n">
        <v>2859.9554</v>
      </c>
      <c r="C267" s="338" t="n">
        <v>145.9769</v>
      </c>
      <c r="D267" s="339" t="n">
        <v>9.6133</v>
      </c>
      <c r="E267" s="339" t="n">
        <v>3.2339</v>
      </c>
      <c r="F267" s="339" t="n">
        <v>1.0023</v>
      </c>
      <c r="G267" s="339" t="n">
        <v>1.7527</v>
      </c>
    </row>
    <row r="268" customFormat="false" ht="12.75" hidden="false" customHeight="false" outlineLevel="0" collapsed="false">
      <c r="A268" s="315" t="s">
        <v>357</v>
      </c>
      <c r="B268" s="337" t="n">
        <v>2359.0251</v>
      </c>
      <c r="C268" s="338" t="n">
        <v>142.4379</v>
      </c>
      <c r="D268" s="339" t="n">
        <v>6.0504</v>
      </c>
      <c r="E268" s="339" t="n">
        <v>2.9434</v>
      </c>
      <c r="F268" s="339" t="n">
        <v>0.9087</v>
      </c>
      <c r="G268" s="339" t="n">
        <v>1.6417</v>
      </c>
    </row>
    <row r="269" customFormat="false" ht="12.75" hidden="false" customHeight="false" outlineLevel="0" collapsed="false">
      <c r="A269" s="340" t="s">
        <v>358</v>
      </c>
      <c r="B269" s="341" t="n">
        <v>2601.0721</v>
      </c>
      <c r="C269" s="342" t="n">
        <v>138.5632</v>
      </c>
      <c r="D269" s="343" t="n">
        <v>7.0593</v>
      </c>
      <c r="E269" s="343" t="n">
        <v>4.1861</v>
      </c>
      <c r="F269" s="343" t="n">
        <v>1.7171</v>
      </c>
      <c r="G269" s="343" t="n">
        <v>1.8897</v>
      </c>
    </row>
    <row r="270" customFormat="false" ht="12.75" hidden="false" customHeight="false" outlineLevel="0" collapsed="false">
      <c r="A270" s="340" t="s">
        <v>359</v>
      </c>
      <c r="B270" s="341" t="n">
        <v>7604.6736</v>
      </c>
      <c r="C270" s="342" t="n">
        <v>142.5494</v>
      </c>
      <c r="D270" s="343" t="n">
        <v>5.6092</v>
      </c>
      <c r="E270" s="343" t="n">
        <v>3.6413</v>
      </c>
      <c r="F270" s="343" t="n">
        <v>1.1541</v>
      </c>
      <c r="G270" s="343" t="n">
        <v>1.8439</v>
      </c>
    </row>
    <row r="271" customFormat="false" ht="12.75" hidden="false" customHeight="false" outlineLevel="0" collapsed="false">
      <c r="A271" s="315" t="s">
        <v>360</v>
      </c>
      <c r="B271" s="337" t="n">
        <v>2620.3372</v>
      </c>
      <c r="C271" s="338" t="n">
        <v>144.9543</v>
      </c>
      <c r="D271" s="339" t="n">
        <v>7.9853</v>
      </c>
      <c r="E271" s="339" t="n">
        <v>3.7814</v>
      </c>
      <c r="F271" s="339" t="n">
        <v>1.3146</v>
      </c>
      <c r="G271" s="339" t="n">
        <v>1.8692</v>
      </c>
    </row>
    <row r="272" customFormat="false" ht="12.75" hidden="false" customHeight="false" outlineLevel="0" collapsed="false">
      <c r="A272" s="315" t="s">
        <v>646</v>
      </c>
      <c r="B272" s="337" t="n">
        <v>2467.6893</v>
      </c>
      <c r="C272" s="338" t="n">
        <v>142.1249</v>
      </c>
      <c r="D272" s="339" t="n">
        <v>4.0387</v>
      </c>
      <c r="E272" s="339" t="n">
        <v>3.453</v>
      </c>
      <c r="F272" s="339" t="n">
        <v>0.893</v>
      </c>
      <c r="G272" s="339" t="n">
        <v>1.926</v>
      </c>
    </row>
    <row r="273" customFormat="false" ht="12.75" hidden="false" customHeight="false" outlineLevel="0" collapsed="false">
      <c r="A273" s="340" t="s">
        <v>361</v>
      </c>
      <c r="B273" s="341" t="n">
        <v>5025.097</v>
      </c>
      <c r="C273" s="342" t="n">
        <v>141.9866</v>
      </c>
      <c r="D273" s="343" t="n">
        <v>5.5383</v>
      </c>
      <c r="E273" s="343" t="n">
        <v>4.1156</v>
      </c>
      <c r="F273" s="343" t="n">
        <v>1.0522</v>
      </c>
      <c r="G273" s="343" t="n">
        <v>2.6246</v>
      </c>
    </row>
    <row r="274" customFormat="false" ht="12.75" hidden="false" customHeight="false" outlineLevel="0" collapsed="false">
      <c r="A274" s="340" t="s">
        <v>732</v>
      </c>
      <c r="B274" s="341" t="n">
        <v>14540.8774</v>
      </c>
      <c r="C274" s="342" t="n">
        <v>145.7867</v>
      </c>
      <c r="D274" s="343" t="n">
        <v>9.3086</v>
      </c>
      <c r="E274" s="343" t="n">
        <v>3.5855</v>
      </c>
      <c r="F274" s="343" t="n">
        <v>1.1648</v>
      </c>
      <c r="G274" s="343" t="n">
        <v>1.9055</v>
      </c>
    </row>
    <row r="275" customFormat="false" ht="12.75" hidden="false" customHeight="false" outlineLevel="0" collapsed="false">
      <c r="A275" s="315" t="s">
        <v>733</v>
      </c>
      <c r="B275" s="337" t="n">
        <v>5312.2479</v>
      </c>
      <c r="C275" s="338" t="n">
        <v>147.6339</v>
      </c>
      <c r="D275" s="339" t="n">
        <v>9.429</v>
      </c>
      <c r="E275" s="339" t="n">
        <v>3.2302</v>
      </c>
      <c r="F275" s="339" t="n">
        <v>0.9642</v>
      </c>
      <c r="G275" s="339" t="n">
        <v>1.8193</v>
      </c>
    </row>
    <row r="276" customFormat="false" ht="12.75" hidden="false" customHeight="false" outlineLevel="0" collapsed="false">
      <c r="A276" s="315" t="s">
        <v>364</v>
      </c>
      <c r="B276" s="337" t="n">
        <v>2832.3668</v>
      </c>
      <c r="C276" s="338" t="n">
        <v>152.3007</v>
      </c>
      <c r="D276" s="339" t="n">
        <v>12.9525</v>
      </c>
      <c r="E276" s="339" t="n">
        <v>4.1224</v>
      </c>
      <c r="F276" s="339" t="n">
        <v>1.628</v>
      </c>
      <c r="G276" s="339" t="n">
        <v>1.8034</v>
      </c>
    </row>
    <row r="277" customFormat="false" ht="12.75" hidden="false" customHeight="false" outlineLevel="0" collapsed="false">
      <c r="A277" s="315" t="s">
        <v>734</v>
      </c>
      <c r="B277" s="337" t="n">
        <v>3708.0469</v>
      </c>
      <c r="C277" s="338" t="n">
        <v>143.4361</v>
      </c>
      <c r="D277" s="339" t="n">
        <v>6.6395</v>
      </c>
      <c r="E277" s="339" t="n">
        <v>3.2835</v>
      </c>
      <c r="F277" s="339" t="n">
        <v>0.8328</v>
      </c>
      <c r="G277" s="339" t="n">
        <v>1.8692</v>
      </c>
    </row>
    <row r="278" customFormat="false" ht="12.75" hidden="false" customHeight="false" outlineLevel="0" collapsed="false">
      <c r="A278" s="340" t="s">
        <v>735</v>
      </c>
      <c r="B278" s="341" t="n">
        <v>5511.3967</v>
      </c>
      <c r="C278" s="342" t="n">
        <v>143.3692</v>
      </c>
      <c r="D278" s="343" t="n">
        <v>6.9818</v>
      </c>
      <c r="E278" s="343" t="n">
        <v>3.4352</v>
      </c>
      <c r="F278" s="343" t="n">
        <v>1.0351</v>
      </c>
      <c r="G278" s="343" t="n">
        <v>1.9037</v>
      </c>
    </row>
    <row r="279" customFormat="false" ht="12.75" hidden="false" customHeight="false" outlineLevel="0" collapsed="false">
      <c r="A279" s="315" t="s">
        <v>367</v>
      </c>
      <c r="B279" s="337" t="n">
        <v>3839.5625</v>
      </c>
      <c r="C279" s="338" t="n">
        <v>142.0542</v>
      </c>
      <c r="D279" s="339" t="n">
        <v>6.605</v>
      </c>
      <c r="E279" s="339" t="n">
        <v>3.4836</v>
      </c>
      <c r="F279" s="339" t="n">
        <v>1.039</v>
      </c>
      <c r="G279" s="339" t="n">
        <v>1.9139</v>
      </c>
    </row>
    <row r="280" customFormat="false" ht="12.75" hidden="false" customHeight="false" outlineLevel="0" collapsed="false">
      <c r="A280" s="340" t="s">
        <v>736</v>
      </c>
      <c r="B280" s="341" t="n">
        <v>29386.1105</v>
      </c>
      <c r="C280" s="342" t="n">
        <v>141.9155</v>
      </c>
      <c r="D280" s="343" t="n">
        <v>7.7283</v>
      </c>
      <c r="E280" s="343" t="n">
        <v>3.6864</v>
      </c>
      <c r="F280" s="343" t="n">
        <v>1.2649</v>
      </c>
      <c r="G280" s="343" t="n">
        <v>1.7983</v>
      </c>
    </row>
    <row r="281" customFormat="false" ht="12.75" hidden="false" customHeight="false" outlineLevel="0" collapsed="false">
      <c r="A281" s="315" t="s">
        <v>369</v>
      </c>
      <c r="B281" s="337" t="n">
        <v>3755.7402</v>
      </c>
      <c r="C281" s="338" t="n">
        <v>144.3109</v>
      </c>
      <c r="D281" s="339" t="n">
        <v>9.2396</v>
      </c>
      <c r="E281" s="339" t="n">
        <v>3.5918</v>
      </c>
      <c r="F281" s="339" t="n">
        <v>1.0302</v>
      </c>
      <c r="G281" s="339" t="n">
        <v>2.0123</v>
      </c>
    </row>
    <row r="282" customFormat="false" ht="12.75" hidden="false" customHeight="false" outlineLevel="0" collapsed="false">
      <c r="A282" s="315" t="s">
        <v>370</v>
      </c>
      <c r="B282" s="337" t="n">
        <v>9652.4376</v>
      </c>
      <c r="C282" s="338" t="n">
        <v>144.8999</v>
      </c>
      <c r="D282" s="339" t="n">
        <v>7.4895</v>
      </c>
      <c r="E282" s="339" t="n">
        <v>3.2324</v>
      </c>
      <c r="F282" s="339" t="n">
        <v>0.8313</v>
      </c>
      <c r="G282" s="339" t="n">
        <v>1.9126</v>
      </c>
    </row>
    <row r="283" customFormat="false" ht="12.75" hidden="false" customHeight="false" outlineLevel="0" collapsed="false">
      <c r="A283" s="315" t="s">
        <v>371</v>
      </c>
      <c r="B283" s="337" t="n">
        <v>11322.415</v>
      </c>
      <c r="C283" s="338" t="n">
        <v>137.3947</v>
      </c>
      <c r="D283" s="339" t="n">
        <v>6.9738</v>
      </c>
      <c r="E283" s="339" t="n">
        <v>4.181</v>
      </c>
      <c r="F283" s="339" t="n">
        <v>1.7862</v>
      </c>
      <c r="G283" s="339" t="n">
        <v>1.5763</v>
      </c>
    </row>
    <row r="284" customFormat="false" ht="12.75" hidden="false" customHeight="false" outlineLevel="0" collapsed="false">
      <c r="A284" s="340" t="s">
        <v>737</v>
      </c>
      <c r="B284" s="341" t="n">
        <v>2884.1899</v>
      </c>
      <c r="C284" s="342" t="n">
        <v>142.0143</v>
      </c>
      <c r="D284" s="343" t="n">
        <v>4.49</v>
      </c>
      <c r="E284" s="343" t="n">
        <v>3.7862</v>
      </c>
      <c r="F284" s="343" t="n">
        <v>1.0828</v>
      </c>
      <c r="G284" s="343" t="n">
        <v>2.2903</v>
      </c>
    </row>
    <row r="285" customFormat="false" ht="12.75" hidden="false" customHeight="false" outlineLevel="0" collapsed="false">
      <c r="A285" s="340" t="s">
        <v>373</v>
      </c>
      <c r="B285" s="341" t="n">
        <v>6813.0751</v>
      </c>
      <c r="C285" s="342" t="n">
        <v>142.4512</v>
      </c>
      <c r="D285" s="343" t="n">
        <v>7.0473</v>
      </c>
      <c r="E285" s="343" t="n">
        <v>3.1513</v>
      </c>
      <c r="F285" s="343" t="n">
        <v>0.9568</v>
      </c>
      <c r="G285" s="343" t="n">
        <v>1.7281</v>
      </c>
    </row>
    <row r="286" customFormat="false" ht="12.75" hidden="false" customHeight="false" outlineLevel="0" collapsed="false">
      <c r="A286" s="340" t="s">
        <v>374</v>
      </c>
      <c r="B286" s="341" t="n">
        <v>4115.8229</v>
      </c>
      <c r="C286" s="342" t="n">
        <v>144.3922</v>
      </c>
      <c r="D286" s="343" t="n">
        <v>6.0536</v>
      </c>
      <c r="E286" s="343" t="n">
        <v>3.6748</v>
      </c>
      <c r="F286" s="343" t="n">
        <v>0.979</v>
      </c>
      <c r="G286" s="343" t="n">
        <v>2.1975</v>
      </c>
    </row>
    <row r="287" customFormat="false" ht="12.75" hidden="false" customHeight="false" outlineLevel="0" collapsed="false">
      <c r="A287" s="315" t="s">
        <v>738</v>
      </c>
      <c r="B287" s="337" t="n">
        <v>2742.4038</v>
      </c>
      <c r="C287" s="338" t="n">
        <v>143.4308</v>
      </c>
      <c r="D287" s="339" t="n">
        <v>5.0344</v>
      </c>
      <c r="E287" s="339" t="n">
        <v>3.7688</v>
      </c>
      <c r="F287" s="339" t="n">
        <v>1.065</v>
      </c>
      <c r="G287" s="339" t="n">
        <v>2.3064</v>
      </c>
    </row>
    <row r="288" customFormat="false" ht="12.75" hidden="false" customHeight="false" outlineLevel="0" collapsed="false">
      <c r="A288" s="340" t="s">
        <v>376</v>
      </c>
      <c r="B288" s="341" t="n">
        <v>2680.408</v>
      </c>
      <c r="C288" s="342" t="n">
        <v>135.7817</v>
      </c>
      <c r="D288" s="343" t="n">
        <v>5.0563</v>
      </c>
      <c r="E288" s="343" t="n">
        <v>3.9613</v>
      </c>
      <c r="F288" s="343" t="n">
        <v>1.4791</v>
      </c>
      <c r="G288" s="343" t="n">
        <v>1.7487</v>
      </c>
    </row>
    <row r="289" customFormat="false" ht="12.75" hidden="false" customHeight="false" outlineLevel="0" collapsed="false">
      <c r="A289" s="340" t="s">
        <v>377</v>
      </c>
      <c r="B289" s="341" t="n">
        <v>4606.8584</v>
      </c>
      <c r="C289" s="342" t="n">
        <v>134.3521</v>
      </c>
      <c r="D289" s="343" t="n">
        <v>5.7717</v>
      </c>
      <c r="E289" s="343" t="n">
        <v>4.26</v>
      </c>
      <c r="F289" s="343" t="n">
        <v>1.8169</v>
      </c>
      <c r="G289" s="343" t="n">
        <v>1.8308</v>
      </c>
    </row>
    <row r="290" customFormat="false" ht="12.75" hidden="false" customHeight="false" outlineLevel="0" collapsed="false">
      <c r="A290" s="340" t="s">
        <v>739</v>
      </c>
      <c r="B290" s="341" t="n">
        <v>4846.1054</v>
      </c>
      <c r="C290" s="342" t="n">
        <v>143.6091</v>
      </c>
      <c r="D290" s="343" t="n">
        <v>6.7435</v>
      </c>
      <c r="E290" s="343" t="n">
        <v>4.1811</v>
      </c>
      <c r="F290" s="343" t="n">
        <v>2.0347</v>
      </c>
      <c r="G290" s="343" t="n">
        <v>1.6813</v>
      </c>
    </row>
    <row r="291" customFormat="false" ht="12.75" hidden="false" customHeight="false" outlineLevel="0" collapsed="false">
      <c r="A291" s="340" t="s">
        <v>379</v>
      </c>
      <c r="B291" s="341" t="n">
        <v>3378.0644</v>
      </c>
      <c r="C291" s="342" t="n">
        <v>145.5354</v>
      </c>
      <c r="D291" s="343" t="n">
        <v>10.9242</v>
      </c>
      <c r="E291" s="343" t="n">
        <v>3.9196</v>
      </c>
      <c r="F291" s="343" t="n">
        <v>2.1055</v>
      </c>
      <c r="G291" s="343" t="n">
        <v>1.5691</v>
      </c>
    </row>
    <row r="292" customFormat="false" ht="12.75" hidden="false" customHeight="false" outlineLevel="0" collapsed="false">
      <c r="A292" s="340" t="s">
        <v>740</v>
      </c>
      <c r="B292" s="341" t="n">
        <v>2743.7097</v>
      </c>
      <c r="C292" s="342" t="n">
        <v>135.2481</v>
      </c>
      <c r="D292" s="343" t="n">
        <v>6.2421</v>
      </c>
      <c r="E292" s="343" t="n">
        <v>4.3354</v>
      </c>
      <c r="F292" s="343" t="n">
        <v>1.9743</v>
      </c>
      <c r="G292" s="343" t="n">
        <v>1.7584</v>
      </c>
    </row>
    <row r="293" customFormat="false" ht="12.75" hidden="false" customHeight="false" outlineLevel="0" collapsed="false">
      <c r="A293" s="340" t="s">
        <v>382</v>
      </c>
      <c r="B293" s="341" t="n">
        <v>2879.9177</v>
      </c>
      <c r="C293" s="342" t="n">
        <v>129.9093</v>
      </c>
      <c r="D293" s="343" t="n">
        <v>2.7434</v>
      </c>
      <c r="E293" s="343" t="n">
        <v>4.4451</v>
      </c>
      <c r="F293" s="343" t="n">
        <v>2.1509</v>
      </c>
      <c r="G293" s="343" t="n">
        <v>1.6494</v>
      </c>
    </row>
    <row r="294" customFormat="false" ht="12.75" hidden="false" customHeight="false" outlineLevel="0" collapsed="false">
      <c r="A294" s="340" t="s">
        <v>741</v>
      </c>
      <c r="B294" s="341" t="n">
        <v>3271.254</v>
      </c>
      <c r="C294" s="342" t="n">
        <v>137.8703</v>
      </c>
      <c r="D294" s="343" t="n">
        <v>8.5639</v>
      </c>
      <c r="E294" s="343" t="n">
        <v>4.2113</v>
      </c>
      <c r="F294" s="343" t="n">
        <v>1.5951</v>
      </c>
      <c r="G294" s="343" t="n">
        <v>1.8205</v>
      </c>
    </row>
    <row r="295" customFormat="false" ht="12.75" hidden="false" customHeight="false" outlineLevel="0" collapsed="false">
      <c r="A295" s="315" t="s">
        <v>384</v>
      </c>
      <c r="B295" s="337" t="n">
        <v>2571.702</v>
      </c>
      <c r="C295" s="338" t="n">
        <v>138.0925</v>
      </c>
      <c r="D295" s="339" t="n">
        <v>9.3069</v>
      </c>
      <c r="E295" s="339" t="n">
        <v>4.2836</v>
      </c>
      <c r="F295" s="339" t="n">
        <v>1.5523</v>
      </c>
      <c r="G295" s="339" t="n">
        <v>1.8459</v>
      </c>
    </row>
    <row r="296" customFormat="false" ht="12.75" hidden="false" customHeight="false" outlineLevel="0" collapsed="false">
      <c r="A296" s="340" t="s">
        <v>385</v>
      </c>
      <c r="B296" s="341" t="n">
        <v>4447.5804</v>
      </c>
      <c r="C296" s="342" t="n">
        <v>137.4147</v>
      </c>
      <c r="D296" s="343" t="n">
        <v>7.5117</v>
      </c>
      <c r="E296" s="343" t="n">
        <v>4.0517</v>
      </c>
      <c r="F296" s="343" t="n">
        <v>1.2825</v>
      </c>
      <c r="G296" s="343" t="n">
        <v>2.1367</v>
      </c>
    </row>
    <row r="297" customFormat="false" ht="12.75" hidden="false" customHeight="false" outlineLevel="0" collapsed="false">
      <c r="A297" s="340" t="s">
        <v>742</v>
      </c>
      <c r="B297" s="341" t="n">
        <v>3289.0179</v>
      </c>
      <c r="C297" s="342" t="n">
        <v>140.2735</v>
      </c>
      <c r="D297" s="343" t="n">
        <v>3.7475</v>
      </c>
      <c r="E297" s="343" t="n">
        <v>3.3758</v>
      </c>
      <c r="F297" s="343" t="n">
        <v>1.1386</v>
      </c>
      <c r="G297" s="343" t="n">
        <v>1.9486</v>
      </c>
    </row>
    <row r="298" customFormat="false" ht="12.75" hidden="false" customHeight="false" outlineLevel="0" collapsed="false">
      <c r="A298" s="340" t="s">
        <v>387</v>
      </c>
      <c r="B298" s="341" t="n">
        <v>4053.2338</v>
      </c>
      <c r="C298" s="342" t="n">
        <v>138.7859</v>
      </c>
      <c r="D298" s="343" t="n">
        <v>8.7029</v>
      </c>
      <c r="E298" s="343" t="n">
        <v>4.2532</v>
      </c>
      <c r="F298" s="343" t="n">
        <v>1.8123</v>
      </c>
      <c r="G298" s="343" t="n">
        <v>1.8522</v>
      </c>
    </row>
    <row r="299" customFormat="false" ht="12.75" hidden="false" customHeight="false" outlineLevel="0" collapsed="false">
      <c r="A299" s="340" t="s">
        <v>388</v>
      </c>
      <c r="B299" s="341" t="n">
        <v>5742.9289</v>
      </c>
      <c r="C299" s="342" t="n">
        <v>139.7821</v>
      </c>
      <c r="D299" s="343" t="n">
        <v>5.5823</v>
      </c>
      <c r="E299" s="343" t="n">
        <v>3.5982</v>
      </c>
      <c r="F299" s="343" t="n">
        <v>1.3049</v>
      </c>
      <c r="G299" s="343" t="n">
        <v>2.0108</v>
      </c>
    </row>
    <row r="300" customFormat="false" ht="12.75" hidden="false" customHeight="false" outlineLevel="0" collapsed="false">
      <c r="A300" s="340" t="s">
        <v>389</v>
      </c>
      <c r="B300" s="341" t="n">
        <v>2737.0492</v>
      </c>
      <c r="C300" s="342" t="n">
        <v>142.2095</v>
      </c>
      <c r="D300" s="343" t="n">
        <v>6.9976</v>
      </c>
      <c r="E300" s="343" t="n">
        <v>3.2793</v>
      </c>
      <c r="F300" s="343" t="n">
        <v>1.1781</v>
      </c>
      <c r="G300" s="343" t="n">
        <v>1.7802</v>
      </c>
    </row>
    <row r="301" customFormat="false" ht="12.75" hidden="false" customHeight="false" outlineLevel="0" collapsed="false">
      <c r="A301" s="340" t="s">
        <v>390</v>
      </c>
      <c r="B301" s="341" t="n">
        <v>4294.2468</v>
      </c>
      <c r="C301" s="342" t="n">
        <v>139.2305</v>
      </c>
      <c r="D301" s="343" t="n">
        <v>4.9668</v>
      </c>
      <c r="E301" s="343" t="n">
        <v>3.4644</v>
      </c>
      <c r="F301" s="343" t="n">
        <v>1.282</v>
      </c>
      <c r="G301" s="343" t="n">
        <v>1.7412</v>
      </c>
    </row>
    <row r="302" customFormat="false" ht="12.75" hidden="false" customHeight="false" outlineLevel="0" collapsed="false">
      <c r="A302" s="340" t="s">
        <v>391</v>
      </c>
      <c r="B302" s="341" t="n">
        <v>2583.7477</v>
      </c>
      <c r="C302" s="342" t="n">
        <v>142.5753</v>
      </c>
      <c r="D302" s="343" t="n">
        <v>8.963</v>
      </c>
      <c r="E302" s="343" t="n">
        <v>3.8626</v>
      </c>
      <c r="F302" s="343" t="n">
        <v>1.7563</v>
      </c>
      <c r="G302" s="343" t="n">
        <v>1.6895</v>
      </c>
    </row>
    <row r="303" customFormat="false" ht="12.75" hidden="false" customHeight="false" outlineLevel="0" collapsed="false">
      <c r="A303" s="340" t="s">
        <v>743</v>
      </c>
      <c r="B303" s="341" t="n">
        <v>5173.7366</v>
      </c>
      <c r="C303" s="342" t="n">
        <v>133.6864</v>
      </c>
      <c r="D303" s="343" t="n">
        <v>2.9448</v>
      </c>
      <c r="E303" s="343" t="n">
        <v>3.3761</v>
      </c>
      <c r="F303" s="343" t="n">
        <v>1.0726</v>
      </c>
      <c r="G303" s="343" t="n">
        <v>1.9642</v>
      </c>
    </row>
    <row r="304" customFormat="false" ht="12.75" hidden="false" customHeight="false" outlineLevel="0" collapsed="false">
      <c r="A304" s="340" t="s">
        <v>393</v>
      </c>
      <c r="B304" s="341" t="n">
        <v>3874.937</v>
      </c>
      <c r="C304" s="342" t="n">
        <v>143.5152</v>
      </c>
      <c r="D304" s="343" t="n">
        <v>4.378</v>
      </c>
      <c r="E304" s="343" t="n">
        <v>2.6969</v>
      </c>
      <c r="F304" s="343" t="n">
        <v>0.6334</v>
      </c>
      <c r="G304" s="343" t="n">
        <v>1.8061</v>
      </c>
    </row>
    <row r="305" customFormat="false" ht="12.75" hidden="false" customHeight="false" outlineLevel="0" collapsed="false">
      <c r="A305" s="340" t="s">
        <v>394</v>
      </c>
      <c r="B305" s="341" t="n">
        <v>2886.5314</v>
      </c>
      <c r="C305" s="342" t="n">
        <v>148.3951</v>
      </c>
      <c r="D305" s="343" t="n">
        <v>9.8359</v>
      </c>
      <c r="E305" s="343" t="n">
        <v>3.0227</v>
      </c>
      <c r="F305" s="343" t="n">
        <v>0.9732</v>
      </c>
      <c r="G305" s="343" t="n">
        <v>1.7893</v>
      </c>
    </row>
    <row r="306" customFormat="false" ht="12.75" hidden="false" customHeight="false" outlineLevel="0" collapsed="false">
      <c r="A306" s="340" t="s">
        <v>396</v>
      </c>
      <c r="B306" s="341" t="n">
        <v>5793.2735</v>
      </c>
      <c r="C306" s="342" t="n">
        <v>142.7547</v>
      </c>
      <c r="D306" s="343" t="n">
        <v>4.8465</v>
      </c>
      <c r="E306" s="343" t="n">
        <v>3.0342</v>
      </c>
      <c r="F306" s="343" t="n">
        <v>0.8562</v>
      </c>
      <c r="G306" s="343" t="n">
        <v>1.9175</v>
      </c>
    </row>
    <row r="307" customFormat="false" ht="12.75" hidden="false" customHeight="false" outlineLevel="0" collapsed="false">
      <c r="A307" s="340" t="s">
        <v>744</v>
      </c>
      <c r="B307" s="341" t="n">
        <v>7006.098</v>
      </c>
      <c r="C307" s="342" t="n">
        <v>140.6917</v>
      </c>
      <c r="D307" s="343" t="n">
        <v>6.131</v>
      </c>
      <c r="E307" s="343" t="n">
        <v>3.2245</v>
      </c>
      <c r="F307" s="343" t="n">
        <v>1.2668</v>
      </c>
      <c r="G307" s="343" t="n">
        <v>1.6343</v>
      </c>
    </row>
    <row r="308" customFormat="false" ht="12.75" hidden="false" customHeight="false" outlineLevel="0" collapsed="false">
      <c r="A308" s="315" t="s">
        <v>745</v>
      </c>
      <c r="B308" s="337" t="n">
        <v>3103.4167</v>
      </c>
      <c r="C308" s="338" t="n">
        <v>137.9251</v>
      </c>
      <c r="D308" s="339" t="n">
        <v>4.7173</v>
      </c>
      <c r="E308" s="339" t="n">
        <v>3.2219</v>
      </c>
      <c r="F308" s="339" t="n">
        <v>1.1811</v>
      </c>
      <c r="G308" s="339" t="n">
        <v>1.6175</v>
      </c>
    </row>
    <row r="309" customFormat="false" ht="12.75" hidden="false" customHeight="false" outlineLevel="0" collapsed="false">
      <c r="A309" s="340" t="s">
        <v>746</v>
      </c>
      <c r="B309" s="341" t="n">
        <v>10558.0324</v>
      </c>
      <c r="C309" s="342" t="n">
        <v>140.9044</v>
      </c>
      <c r="D309" s="343" t="n">
        <v>8.1404</v>
      </c>
      <c r="E309" s="343" t="n">
        <v>3.8523</v>
      </c>
      <c r="F309" s="343" t="n">
        <v>1.4778</v>
      </c>
      <c r="G309" s="343" t="n">
        <v>1.8518</v>
      </c>
    </row>
    <row r="310" customFormat="false" ht="12.75" hidden="false" customHeight="false" outlineLevel="0" collapsed="false">
      <c r="A310" s="315" t="s">
        <v>747</v>
      </c>
      <c r="B310" s="337" t="n">
        <v>4631.4101</v>
      </c>
      <c r="C310" s="338" t="n">
        <v>138.472</v>
      </c>
      <c r="D310" s="339" t="n">
        <v>6.7374</v>
      </c>
      <c r="E310" s="339" t="n">
        <v>3.9743</v>
      </c>
      <c r="F310" s="339" t="n">
        <v>1.6003</v>
      </c>
      <c r="G310" s="339" t="n">
        <v>1.8376</v>
      </c>
    </row>
    <row r="311" customFormat="false" ht="12.75" hidden="false" customHeight="false" outlineLevel="0" collapsed="false">
      <c r="A311" s="340" t="s">
        <v>748</v>
      </c>
      <c r="B311" s="341" t="n">
        <v>2322.6487</v>
      </c>
      <c r="C311" s="342" t="n">
        <v>136.6626</v>
      </c>
      <c r="D311" s="343" t="n">
        <v>5.6024</v>
      </c>
      <c r="E311" s="343" t="n">
        <v>4.1713</v>
      </c>
      <c r="F311" s="343" t="n">
        <v>1.5069</v>
      </c>
      <c r="G311" s="343" t="n">
        <v>1.943</v>
      </c>
    </row>
    <row r="312" customFormat="false" ht="12.75" hidden="false" customHeight="false" outlineLevel="0" collapsed="false">
      <c r="A312" s="340" t="s">
        <v>401</v>
      </c>
      <c r="B312" s="341" t="n">
        <v>7343.1158</v>
      </c>
      <c r="C312" s="342" t="n">
        <v>139.3745</v>
      </c>
      <c r="D312" s="343" t="n">
        <v>9.3038</v>
      </c>
      <c r="E312" s="343" t="n">
        <v>4.0901</v>
      </c>
      <c r="F312" s="343" t="n">
        <v>1.522</v>
      </c>
      <c r="G312" s="343" t="n">
        <v>1.9184</v>
      </c>
    </row>
    <row r="313" customFormat="false" ht="12.75" hidden="false" customHeight="false" outlineLevel="0" collapsed="false">
      <c r="A313" s="340" t="s">
        <v>749</v>
      </c>
      <c r="B313" s="341" t="n">
        <v>6404.819</v>
      </c>
      <c r="C313" s="342" t="n">
        <v>139.6697</v>
      </c>
      <c r="D313" s="343" t="n">
        <v>7.4212</v>
      </c>
      <c r="E313" s="343" t="n">
        <v>3.8594</v>
      </c>
      <c r="F313" s="343" t="n">
        <v>1.7059</v>
      </c>
      <c r="G313" s="343" t="n">
        <v>1.6161</v>
      </c>
    </row>
    <row r="314" customFormat="false" ht="12.75" hidden="false" customHeight="false" outlineLevel="0" collapsed="false">
      <c r="A314" s="315" t="s">
        <v>404</v>
      </c>
      <c r="B314" s="337" t="n">
        <v>2612.9086</v>
      </c>
      <c r="C314" s="338" t="n">
        <v>138.3968</v>
      </c>
      <c r="D314" s="339" t="n">
        <v>6.9636</v>
      </c>
      <c r="E314" s="339" t="n">
        <v>3.9888</v>
      </c>
      <c r="F314" s="339" t="n">
        <v>1.8263</v>
      </c>
      <c r="G314" s="339" t="n">
        <v>1.8023</v>
      </c>
    </row>
    <row r="315" customFormat="false" ht="12.75" hidden="false" customHeight="false" outlineLevel="0" collapsed="false">
      <c r="A315" s="315" t="s">
        <v>750</v>
      </c>
      <c r="B315" s="337" t="n">
        <v>2709.5704</v>
      </c>
      <c r="C315" s="338" t="n">
        <v>139.4828</v>
      </c>
      <c r="D315" s="339" t="n">
        <v>7.8303</v>
      </c>
      <c r="E315" s="339" t="n">
        <v>3.8549</v>
      </c>
      <c r="F315" s="339" t="n">
        <v>1.7044</v>
      </c>
      <c r="G315" s="339" t="n">
        <v>1.407</v>
      </c>
    </row>
    <row r="316" customFormat="false" ht="12.75" hidden="false" customHeight="false" outlineLevel="0" collapsed="false">
      <c r="A316" s="340" t="s">
        <v>751</v>
      </c>
      <c r="B316" s="341" t="n">
        <v>3053.7078</v>
      </c>
      <c r="C316" s="342" t="n">
        <v>134.9262</v>
      </c>
      <c r="D316" s="343" t="n">
        <v>5.7793</v>
      </c>
      <c r="E316" s="343" t="n">
        <v>4.1736</v>
      </c>
      <c r="F316" s="343" t="n">
        <v>1.9408</v>
      </c>
      <c r="G316" s="343" t="n">
        <v>1.7943</v>
      </c>
    </row>
    <row r="317" customFormat="false" ht="12.75" hidden="false" customHeight="false" outlineLevel="0" collapsed="false">
      <c r="A317" s="340" t="s">
        <v>407</v>
      </c>
      <c r="B317" s="341" t="n">
        <v>2519.6215</v>
      </c>
      <c r="C317" s="342" t="n">
        <v>134.375</v>
      </c>
      <c r="D317" s="343" t="n">
        <v>5.8367</v>
      </c>
      <c r="E317" s="343" t="n">
        <v>4.1048</v>
      </c>
      <c r="F317" s="343" t="n">
        <v>1.8292</v>
      </c>
      <c r="G317" s="343" t="n">
        <v>1.7935</v>
      </c>
    </row>
    <row r="318" customFormat="false" ht="12.75" hidden="false" customHeight="false" outlineLevel="0" collapsed="false">
      <c r="A318" s="340" t="s">
        <v>408</v>
      </c>
      <c r="B318" s="341" t="n">
        <v>3391.7021</v>
      </c>
      <c r="C318" s="342" t="n">
        <v>133.2709</v>
      </c>
      <c r="D318" s="343" t="n">
        <v>5.8947</v>
      </c>
      <c r="E318" s="343" t="n">
        <v>4.5092</v>
      </c>
      <c r="F318" s="343" t="n">
        <v>2.1037</v>
      </c>
      <c r="G318" s="343" t="n">
        <v>1.7804</v>
      </c>
    </row>
    <row r="319" customFormat="false" ht="12.75" hidden="false" customHeight="false" outlineLevel="0" collapsed="false">
      <c r="A319" s="340" t="s">
        <v>752</v>
      </c>
      <c r="B319" s="341" t="n">
        <v>2537.5749</v>
      </c>
      <c r="C319" s="342" t="n">
        <v>136.1437</v>
      </c>
      <c r="D319" s="343" t="n">
        <v>5.4734</v>
      </c>
      <c r="E319" s="343" t="n">
        <v>4.1458</v>
      </c>
      <c r="F319" s="343" t="n">
        <v>1.877</v>
      </c>
      <c r="G319" s="343" t="n">
        <v>1.8064</v>
      </c>
    </row>
    <row r="320" customFormat="false" ht="12.75" hidden="false" customHeight="false" outlineLevel="0" collapsed="false">
      <c r="A320" s="340" t="s">
        <v>753</v>
      </c>
      <c r="B320" s="341" t="n">
        <v>15038.27</v>
      </c>
      <c r="C320" s="342" t="n">
        <v>137.6388</v>
      </c>
      <c r="D320" s="343" t="n">
        <v>5.7902</v>
      </c>
      <c r="E320" s="343" t="n">
        <v>4.0476</v>
      </c>
      <c r="F320" s="343" t="n">
        <v>1.6081</v>
      </c>
      <c r="G320" s="343" t="n">
        <v>1.8405</v>
      </c>
    </row>
    <row r="321" customFormat="false" ht="12.75" hidden="false" customHeight="false" outlineLevel="0" collapsed="false">
      <c r="A321" s="315" t="s">
        <v>754</v>
      </c>
      <c r="B321" s="337" t="n">
        <v>3666.2884</v>
      </c>
      <c r="C321" s="338" t="n">
        <v>136.4002</v>
      </c>
      <c r="D321" s="339" t="n">
        <v>2.6412</v>
      </c>
      <c r="E321" s="339" t="n">
        <v>3.8348</v>
      </c>
      <c r="F321" s="339" t="n">
        <v>1.2354</v>
      </c>
      <c r="G321" s="339" t="n">
        <v>1.8989</v>
      </c>
    </row>
    <row r="322" customFormat="false" ht="12.75" hidden="false" customHeight="false" outlineLevel="0" collapsed="false">
      <c r="A322" s="315" t="s">
        <v>413</v>
      </c>
      <c r="B322" s="337" t="n">
        <v>8507.6706</v>
      </c>
      <c r="C322" s="338" t="n">
        <v>136.969</v>
      </c>
      <c r="D322" s="339" t="n">
        <v>5.9002</v>
      </c>
      <c r="E322" s="339" t="n">
        <v>4.1959</v>
      </c>
      <c r="F322" s="339" t="n">
        <v>1.7657</v>
      </c>
      <c r="G322" s="339" t="n">
        <v>1.8062</v>
      </c>
    </row>
    <row r="323" customFormat="false" ht="12.75" hidden="false" customHeight="false" outlineLevel="0" collapsed="false">
      <c r="A323" s="340" t="s">
        <v>414</v>
      </c>
      <c r="B323" s="341" t="n">
        <v>12073.3068</v>
      </c>
      <c r="C323" s="342" t="n">
        <v>137.0277</v>
      </c>
      <c r="D323" s="343" t="n">
        <v>6.5011</v>
      </c>
      <c r="E323" s="343" t="n">
        <v>4.2611</v>
      </c>
      <c r="F323" s="343" t="n">
        <v>1.8587</v>
      </c>
      <c r="G323" s="343" t="n">
        <v>1.8625</v>
      </c>
    </row>
    <row r="324" customFormat="false" ht="12.75" hidden="false" customHeight="false" outlineLevel="0" collapsed="false">
      <c r="A324" s="315" t="s">
        <v>415</v>
      </c>
      <c r="B324" s="337" t="n">
        <v>2657.8163</v>
      </c>
      <c r="C324" s="338" t="n">
        <v>141.0523</v>
      </c>
      <c r="D324" s="339" t="n">
        <v>7.9097</v>
      </c>
      <c r="E324" s="339" t="n">
        <v>4.0556</v>
      </c>
      <c r="F324" s="339" t="n">
        <v>1.7666</v>
      </c>
      <c r="G324" s="339" t="n">
        <v>1.8054</v>
      </c>
    </row>
    <row r="325" customFormat="false" ht="12.75" hidden="false" customHeight="false" outlineLevel="0" collapsed="false">
      <c r="A325" s="315" t="s">
        <v>755</v>
      </c>
      <c r="B325" s="337" t="n">
        <v>7746.9967</v>
      </c>
      <c r="C325" s="338" t="n">
        <v>134.8165</v>
      </c>
      <c r="D325" s="339" t="n">
        <v>6.3493</v>
      </c>
      <c r="E325" s="339" t="n">
        <v>4.4493</v>
      </c>
      <c r="F325" s="339" t="n">
        <v>2.0008</v>
      </c>
      <c r="G325" s="339" t="n">
        <v>1.8826</v>
      </c>
    </row>
    <row r="326" customFormat="false" ht="12.75" hidden="false" customHeight="false" outlineLevel="0" collapsed="false">
      <c r="A326" s="340" t="s">
        <v>417</v>
      </c>
      <c r="B326" s="341" t="n">
        <v>3553.842</v>
      </c>
      <c r="C326" s="342" t="n">
        <v>137.643</v>
      </c>
      <c r="D326" s="343" t="n">
        <v>5.9446</v>
      </c>
      <c r="E326" s="343" t="n">
        <v>4.0897</v>
      </c>
      <c r="F326" s="343" t="n">
        <v>1.917</v>
      </c>
      <c r="G326" s="343" t="n">
        <v>1.7643</v>
      </c>
    </row>
    <row r="327" customFormat="false" ht="12.75" hidden="false" customHeight="false" outlineLevel="0" collapsed="false">
      <c r="A327" s="340" t="s">
        <v>418</v>
      </c>
      <c r="B327" s="341" t="n">
        <v>5472.4522</v>
      </c>
      <c r="C327" s="342" t="n">
        <v>136.8679</v>
      </c>
      <c r="D327" s="343" t="n">
        <v>6.5919</v>
      </c>
      <c r="E327" s="343" t="n">
        <v>4.1296</v>
      </c>
      <c r="F327" s="343" t="n">
        <v>1.8985</v>
      </c>
      <c r="G327" s="343" t="n">
        <v>1.7193</v>
      </c>
    </row>
    <row r="328" customFormat="false" ht="12.75" hidden="false" customHeight="false" outlineLevel="0" collapsed="false">
      <c r="A328" s="315" t="s">
        <v>756</v>
      </c>
      <c r="B328" s="337" t="n">
        <v>4639.432</v>
      </c>
      <c r="C328" s="338" t="n">
        <v>136.9682</v>
      </c>
      <c r="D328" s="339" t="n">
        <v>7.005</v>
      </c>
      <c r="E328" s="339" t="n">
        <v>4.1541</v>
      </c>
      <c r="F328" s="339" t="n">
        <v>1.9157</v>
      </c>
      <c r="G328" s="339" t="n">
        <v>1.7335</v>
      </c>
    </row>
    <row r="329" customFormat="false" ht="12.75" hidden="false" customHeight="false" outlineLevel="0" collapsed="false">
      <c r="A329" s="340" t="s">
        <v>757</v>
      </c>
      <c r="B329" s="341" t="n">
        <v>4112.5611</v>
      </c>
      <c r="C329" s="342" t="n">
        <v>139.3555</v>
      </c>
      <c r="D329" s="343" t="n">
        <v>5.3985</v>
      </c>
      <c r="E329" s="343" t="n">
        <v>3.7566</v>
      </c>
      <c r="F329" s="343" t="n">
        <v>1.4439</v>
      </c>
      <c r="G329" s="343" t="n">
        <v>1.874</v>
      </c>
    </row>
    <row r="330" customFormat="false" ht="12.75" hidden="false" customHeight="false" outlineLevel="0" collapsed="false">
      <c r="A330" s="340" t="s">
        <v>421</v>
      </c>
      <c r="B330" s="341" t="n">
        <v>7543.7519</v>
      </c>
      <c r="C330" s="342" t="n">
        <v>147.5147</v>
      </c>
      <c r="D330" s="343" t="n">
        <v>9.1578</v>
      </c>
      <c r="E330" s="343" t="n">
        <v>3.7865</v>
      </c>
      <c r="F330" s="343" t="n">
        <v>0.5865</v>
      </c>
      <c r="G330" s="343" t="n">
        <v>2.6289</v>
      </c>
    </row>
    <row r="331" customFormat="false" ht="12.75" hidden="false" customHeight="false" outlineLevel="0" collapsed="false">
      <c r="A331" s="315" t="s">
        <v>422</v>
      </c>
      <c r="B331" s="337" t="n">
        <v>6030.2101</v>
      </c>
      <c r="C331" s="338" t="n">
        <v>147.5068</v>
      </c>
      <c r="D331" s="339" t="n">
        <v>9.906</v>
      </c>
      <c r="E331" s="339" t="n">
        <v>3.9709</v>
      </c>
      <c r="F331" s="339" t="n">
        <v>0.5739</v>
      </c>
      <c r="G331" s="339" t="n">
        <v>2.7939</v>
      </c>
    </row>
    <row r="332" customFormat="false" ht="12.75" hidden="false" customHeight="false" outlineLevel="0" collapsed="false">
      <c r="A332" s="340" t="s">
        <v>758</v>
      </c>
      <c r="B332" s="341" t="n">
        <v>7846.5246</v>
      </c>
      <c r="C332" s="342" t="n">
        <v>148.3827</v>
      </c>
      <c r="D332" s="343" t="n">
        <v>11.3009</v>
      </c>
      <c r="E332" s="343" t="n">
        <v>3.9705</v>
      </c>
      <c r="F332" s="343" t="n">
        <v>0.8487</v>
      </c>
      <c r="G332" s="343" t="n">
        <v>2.724</v>
      </c>
    </row>
    <row r="333" customFormat="false" ht="12.75" hidden="false" customHeight="false" outlineLevel="0" collapsed="false">
      <c r="A333" s="340" t="s">
        <v>424</v>
      </c>
      <c r="B333" s="341" t="n">
        <v>3201.9059</v>
      </c>
      <c r="C333" s="342" t="n">
        <v>150.4266</v>
      </c>
      <c r="D333" s="343" t="n">
        <v>11.5114</v>
      </c>
      <c r="E333" s="343" t="n">
        <v>3.9456</v>
      </c>
      <c r="F333" s="343" t="n">
        <v>0.8464</v>
      </c>
      <c r="G333" s="343" t="n">
        <v>2.8251</v>
      </c>
    </row>
    <row r="334" customFormat="false" ht="12.75" hidden="false" customHeight="false" outlineLevel="0" collapsed="false">
      <c r="A334" s="340" t="s">
        <v>759</v>
      </c>
      <c r="B334" s="341" t="n">
        <v>2424.7481</v>
      </c>
      <c r="C334" s="342" t="n">
        <v>151.3489</v>
      </c>
      <c r="D334" s="343" t="n">
        <v>7.6716</v>
      </c>
      <c r="E334" s="343" t="n">
        <v>2.9321</v>
      </c>
      <c r="F334" s="343" t="n">
        <v>0.8491</v>
      </c>
      <c r="G334" s="343" t="n">
        <v>1.7913</v>
      </c>
    </row>
    <row r="335" customFormat="false" ht="12.75" hidden="false" customHeight="false" outlineLevel="0" collapsed="false">
      <c r="A335" s="340" t="s">
        <v>426</v>
      </c>
      <c r="B335" s="341" t="n">
        <v>14081.418</v>
      </c>
      <c r="C335" s="342" t="n">
        <v>158.4508</v>
      </c>
      <c r="D335" s="343" t="n">
        <v>17.8694</v>
      </c>
      <c r="E335" s="343" t="n">
        <v>3.6792</v>
      </c>
      <c r="F335" s="343" t="n">
        <v>1.4686</v>
      </c>
      <c r="G335" s="343" t="n">
        <v>1.575</v>
      </c>
    </row>
    <row r="336" customFormat="false" ht="12.75" hidden="false" customHeight="false" outlineLevel="0" collapsed="false">
      <c r="A336" s="315" t="s">
        <v>427</v>
      </c>
      <c r="B336" s="337" t="n">
        <v>4792.0219</v>
      </c>
      <c r="C336" s="338" t="n">
        <v>159.4946</v>
      </c>
      <c r="D336" s="339" t="n">
        <v>17.9368</v>
      </c>
      <c r="E336" s="339" t="n">
        <v>3.739</v>
      </c>
      <c r="F336" s="339" t="n">
        <v>1.5931</v>
      </c>
      <c r="G336" s="339" t="n">
        <v>0.9679</v>
      </c>
    </row>
    <row r="337" customFormat="false" ht="12.75" hidden="false" customHeight="false" outlineLevel="0" collapsed="false">
      <c r="A337" s="315" t="s">
        <v>428</v>
      </c>
      <c r="B337" s="337" t="n">
        <v>5112.9876</v>
      </c>
      <c r="C337" s="338" t="n">
        <v>159.1211</v>
      </c>
      <c r="D337" s="339" t="n">
        <v>19.4243</v>
      </c>
      <c r="E337" s="339" t="n">
        <v>3.5559</v>
      </c>
      <c r="F337" s="339" t="n">
        <v>1.2079</v>
      </c>
      <c r="G337" s="339" t="n">
        <v>1.8148</v>
      </c>
    </row>
    <row r="338" customFormat="false" ht="12.75" hidden="false" customHeight="false" outlineLevel="0" collapsed="false">
      <c r="A338" s="340" t="s">
        <v>430</v>
      </c>
      <c r="B338" s="341" t="n">
        <v>15504.8936</v>
      </c>
      <c r="C338" s="342" t="n">
        <v>154.766</v>
      </c>
      <c r="D338" s="343" t="n">
        <v>13.2429</v>
      </c>
      <c r="E338" s="343" t="n">
        <v>3.5668</v>
      </c>
      <c r="F338" s="343" t="n">
        <v>1.2527</v>
      </c>
      <c r="G338" s="343" t="n">
        <v>1.8007</v>
      </c>
    </row>
    <row r="339" customFormat="false" ht="12.75" hidden="false" customHeight="false" outlineLevel="0" collapsed="false">
      <c r="A339" s="315" t="s">
        <v>431</v>
      </c>
      <c r="B339" s="337" t="n">
        <v>10963.0796</v>
      </c>
      <c r="C339" s="338" t="n">
        <v>154.0307</v>
      </c>
      <c r="D339" s="339" t="n">
        <v>14.0272</v>
      </c>
      <c r="E339" s="339" t="n">
        <v>3.653</v>
      </c>
      <c r="F339" s="339" t="n">
        <v>1.2744</v>
      </c>
      <c r="G339" s="339" t="n">
        <v>1.8308</v>
      </c>
    </row>
    <row r="340" customFormat="false" ht="12.75" hidden="false" customHeight="false" outlineLevel="0" collapsed="false">
      <c r="A340" s="340" t="s">
        <v>432</v>
      </c>
      <c r="B340" s="341" t="n">
        <v>4193.3121</v>
      </c>
      <c r="C340" s="342" t="n">
        <v>158.1801</v>
      </c>
      <c r="D340" s="343" t="n">
        <v>17.5979</v>
      </c>
      <c r="E340" s="343" t="n">
        <v>4.0636</v>
      </c>
      <c r="F340" s="343" t="n">
        <v>1.5062</v>
      </c>
      <c r="G340" s="343" t="n">
        <v>1.8056</v>
      </c>
    </row>
    <row r="341" customFormat="false" ht="12.75" hidden="false" customHeight="false" outlineLevel="0" collapsed="false">
      <c r="A341" s="315" t="s">
        <v>433</v>
      </c>
      <c r="B341" s="337" t="n">
        <v>2620.0184</v>
      </c>
      <c r="C341" s="338" t="n">
        <v>161.3179</v>
      </c>
      <c r="D341" s="339" t="n">
        <v>19.6913</v>
      </c>
      <c r="E341" s="339" t="n">
        <v>4.0418</v>
      </c>
      <c r="F341" s="339" t="n">
        <v>1.5407</v>
      </c>
      <c r="G341" s="339" t="n">
        <v>1.7857</v>
      </c>
    </row>
    <row r="342" customFormat="false" ht="12.75" hidden="false" customHeight="false" outlineLevel="0" collapsed="false">
      <c r="A342" s="340" t="s">
        <v>434</v>
      </c>
      <c r="B342" s="341" t="n">
        <v>4793.6925</v>
      </c>
      <c r="C342" s="342" t="n">
        <v>147.9268</v>
      </c>
      <c r="D342" s="343" t="n">
        <v>10.9473</v>
      </c>
      <c r="E342" s="343" t="n">
        <v>3.8543</v>
      </c>
      <c r="F342" s="343" t="n">
        <v>1.1276</v>
      </c>
      <c r="G342" s="343" t="n">
        <v>1.9317</v>
      </c>
    </row>
    <row r="343" customFormat="false" ht="12.75" hidden="false" customHeight="false" outlineLevel="0" collapsed="false">
      <c r="A343" s="340" t="s">
        <v>760</v>
      </c>
      <c r="B343" s="341" t="n">
        <v>4699.3281</v>
      </c>
      <c r="C343" s="342" t="n">
        <v>140.0681</v>
      </c>
      <c r="D343" s="343" t="n">
        <v>8.2251</v>
      </c>
      <c r="E343" s="343" t="n">
        <v>4.1136</v>
      </c>
      <c r="F343" s="343" t="n">
        <v>1.7425</v>
      </c>
      <c r="G343" s="343" t="n">
        <v>1.9235</v>
      </c>
    </row>
    <row r="344" customFormat="false" ht="12.75" hidden="false" customHeight="false" outlineLevel="0" collapsed="false">
      <c r="A344" s="340" t="s">
        <v>436</v>
      </c>
      <c r="B344" s="341" t="n">
        <v>8750.7939</v>
      </c>
      <c r="C344" s="342" t="n">
        <v>143.2741</v>
      </c>
      <c r="D344" s="343" t="n">
        <v>7.369</v>
      </c>
      <c r="E344" s="343" t="n">
        <v>3.5478</v>
      </c>
      <c r="F344" s="343" t="n">
        <v>1.2897</v>
      </c>
      <c r="G344" s="343" t="n">
        <v>1.7896</v>
      </c>
    </row>
    <row r="345" customFormat="false" ht="12.75" hidden="false" customHeight="false" outlineLevel="0" collapsed="false">
      <c r="A345" s="315" t="s">
        <v>437</v>
      </c>
      <c r="B345" s="337" t="n">
        <v>5248.2838</v>
      </c>
      <c r="C345" s="338" t="n">
        <v>141.0949</v>
      </c>
      <c r="D345" s="339" t="n">
        <v>7.0498</v>
      </c>
      <c r="E345" s="339" t="n">
        <v>3.7084</v>
      </c>
      <c r="F345" s="339" t="n">
        <v>1.3284</v>
      </c>
      <c r="G345" s="339" t="n">
        <v>1.8656</v>
      </c>
    </row>
    <row r="346" customFormat="false" ht="12.75" hidden="false" customHeight="false" outlineLevel="0" collapsed="false">
      <c r="A346" s="315" t="s">
        <v>438</v>
      </c>
      <c r="B346" s="337" t="n">
        <v>2981.8899</v>
      </c>
      <c r="C346" s="338" t="n">
        <v>146.8516</v>
      </c>
      <c r="D346" s="339" t="n">
        <v>7.6389</v>
      </c>
      <c r="E346" s="339" t="n">
        <v>3.232</v>
      </c>
      <c r="F346" s="339" t="n">
        <v>1.205</v>
      </c>
      <c r="G346" s="339" t="n">
        <v>1.6539</v>
      </c>
    </row>
    <row r="347" customFormat="false" ht="12.75" hidden="false" customHeight="false" outlineLevel="0" collapsed="false">
      <c r="A347" s="340" t="s">
        <v>761</v>
      </c>
      <c r="B347" s="341" t="n">
        <v>13429.9109</v>
      </c>
      <c r="C347" s="342" t="n">
        <v>137.5312</v>
      </c>
      <c r="D347" s="343" t="n">
        <v>2.3287</v>
      </c>
      <c r="E347" s="343" t="n">
        <v>3.7393</v>
      </c>
      <c r="F347" s="343" t="n">
        <v>1.6739</v>
      </c>
      <c r="G347" s="343" t="n">
        <v>1.7267</v>
      </c>
    </row>
    <row r="348" customFormat="false" ht="12.75" hidden="false" customHeight="false" outlineLevel="0" collapsed="false">
      <c r="A348" s="315" t="s">
        <v>440</v>
      </c>
      <c r="B348" s="337" t="n">
        <v>3169.3016</v>
      </c>
      <c r="C348" s="338" t="n">
        <v>134.3125</v>
      </c>
      <c r="D348" s="339" t="n">
        <v>1.0956</v>
      </c>
      <c r="E348" s="339" t="n">
        <v>3.8042</v>
      </c>
      <c r="F348" s="339" t="n">
        <v>1.5326</v>
      </c>
      <c r="G348" s="339" t="n">
        <v>1.9245</v>
      </c>
    </row>
    <row r="349" customFormat="false" ht="12.75" hidden="false" customHeight="false" outlineLevel="0" collapsed="false">
      <c r="A349" s="315" t="s">
        <v>441</v>
      </c>
      <c r="B349" s="337" t="n">
        <v>1764.6734</v>
      </c>
      <c r="C349" s="338" t="n">
        <v>132.1178</v>
      </c>
      <c r="D349" s="339" t="n">
        <v>1.9601</v>
      </c>
      <c r="E349" s="339" t="n">
        <v>4.2435</v>
      </c>
      <c r="F349" s="339" t="n">
        <v>1.9562</v>
      </c>
      <c r="G349" s="339" t="n">
        <v>1.7565</v>
      </c>
    </row>
    <row r="350" customFormat="false" ht="12.75" hidden="false" customHeight="false" outlineLevel="0" collapsed="false">
      <c r="A350" s="315" t="s">
        <v>442</v>
      </c>
      <c r="B350" s="337" t="n">
        <v>1182.4573</v>
      </c>
      <c r="C350" s="338" t="n">
        <v>141.6952</v>
      </c>
      <c r="D350" s="339" t="n">
        <v>4.0938</v>
      </c>
      <c r="E350" s="339" t="n">
        <v>3.5633</v>
      </c>
      <c r="F350" s="339" t="n">
        <v>1.5684</v>
      </c>
      <c r="G350" s="339" t="n">
        <v>1.8042</v>
      </c>
    </row>
    <row r="351" customFormat="false" ht="12.75" hidden="false" customHeight="false" outlineLevel="0" collapsed="false">
      <c r="A351" s="315" t="s">
        <v>443</v>
      </c>
      <c r="B351" s="337" t="n">
        <v>1686.8296</v>
      </c>
      <c r="C351" s="338" t="n">
        <v>142.5398</v>
      </c>
      <c r="D351" s="339" t="n">
        <v>2.6693</v>
      </c>
      <c r="E351" s="339" t="n">
        <v>3.4478</v>
      </c>
      <c r="F351" s="339" t="n">
        <v>1.5058</v>
      </c>
      <c r="G351" s="339" t="n">
        <v>1.7506</v>
      </c>
    </row>
    <row r="352" customFormat="false" ht="12.75" hidden="false" customHeight="false" outlineLevel="0" collapsed="false">
      <c r="A352" s="315" t="s">
        <v>444</v>
      </c>
      <c r="B352" s="337" t="n">
        <v>2185.5947</v>
      </c>
      <c r="C352" s="338" t="n">
        <v>138.0668</v>
      </c>
      <c r="D352" s="339" t="n">
        <v>3.8637</v>
      </c>
      <c r="E352" s="339" t="n">
        <v>3.7811</v>
      </c>
      <c r="F352" s="339" t="n">
        <v>1.9394</v>
      </c>
      <c r="G352" s="339" t="n">
        <v>1.5248</v>
      </c>
    </row>
    <row r="353" customFormat="false" ht="12.75" hidden="false" customHeight="false" outlineLevel="0" collapsed="false">
      <c r="A353" s="315" t="s">
        <v>445</v>
      </c>
      <c r="B353" s="337" t="n">
        <v>2627.1665</v>
      </c>
      <c r="C353" s="338" t="n">
        <v>138.772</v>
      </c>
      <c r="D353" s="339" t="n">
        <v>1.9503</v>
      </c>
      <c r="E353" s="339" t="n">
        <v>3.5865</v>
      </c>
      <c r="F353" s="339" t="n">
        <v>1.6626</v>
      </c>
      <c r="G353" s="339" t="n">
        <v>1.5393</v>
      </c>
    </row>
    <row r="354" customFormat="false" ht="12.75" hidden="false" customHeight="false" outlineLevel="0" collapsed="false">
      <c r="A354" s="340" t="s">
        <v>446</v>
      </c>
      <c r="B354" s="341" t="n">
        <v>739.3887</v>
      </c>
      <c r="C354" s="342" t="n">
        <v>143.7419</v>
      </c>
      <c r="D354" s="343" t="n">
        <v>2.6701</v>
      </c>
      <c r="E354" s="343" t="n">
        <v>3.2836</v>
      </c>
      <c r="F354" s="343" t="n">
        <v>1.0796</v>
      </c>
      <c r="G354" s="343" t="n">
        <v>1.9258</v>
      </c>
    </row>
    <row r="355" customFormat="false" ht="12.75" hidden="false" customHeight="false" outlineLevel="0" collapsed="false">
      <c r="A355" s="340" t="s">
        <v>447</v>
      </c>
      <c r="B355" s="341" t="n">
        <v>4880.5807</v>
      </c>
      <c r="C355" s="342" t="n">
        <v>147.5989</v>
      </c>
      <c r="D355" s="343" t="n">
        <v>6.1843</v>
      </c>
      <c r="E355" s="343" t="n">
        <v>3.1062</v>
      </c>
      <c r="F355" s="343" t="n">
        <v>1.3248</v>
      </c>
      <c r="G355" s="343" t="n">
        <v>1.5819</v>
      </c>
    </row>
    <row r="356" customFormat="false" ht="12.75" hidden="false" customHeight="false" outlineLevel="0" collapsed="false">
      <c r="A356" s="315" t="s">
        <v>448</v>
      </c>
      <c r="B356" s="337" t="n">
        <v>3162.6076</v>
      </c>
      <c r="C356" s="338" t="n">
        <v>147.1913</v>
      </c>
      <c r="D356" s="339" t="n">
        <v>5.9044</v>
      </c>
      <c r="E356" s="339" t="n">
        <v>3.0947</v>
      </c>
      <c r="F356" s="339" t="n">
        <v>1.2926</v>
      </c>
      <c r="G356" s="339" t="n">
        <v>1.6378</v>
      </c>
    </row>
    <row r="357" customFormat="false" ht="12.75" hidden="false" customHeight="false" outlineLevel="0" collapsed="false">
      <c r="A357" s="315" t="s">
        <v>449</v>
      </c>
      <c r="B357" s="337" t="n">
        <v>1511.8422</v>
      </c>
      <c r="C357" s="338" t="n">
        <v>150.0506</v>
      </c>
      <c r="D357" s="339" t="n">
        <v>7.1448</v>
      </c>
      <c r="E357" s="339" t="n">
        <v>3.0358</v>
      </c>
      <c r="F357" s="339" t="n">
        <v>1.3762</v>
      </c>
      <c r="G357" s="339" t="n">
        <v>1.4283</v>
      </c>
    </row>
    <row r="358" customFormat="false" ht="12.75" hidden="false" customHeight="false" outlineLevel="0" collapsed="false">
      <c r="A358" s="340" t="s">
        <v>450</v>
      </c>
      <c r="B358" s="341" t="n">
        <v>2262.9749</v>
      </c>
      <c r="C358" s="342" t="n">
        <v>144.1442</v>
      </c>
      <c r="D358" s="343" t="n">
        <v>8.1808</v>
      </c>
      <c r="E358" s="343" t="n">
        <v>4.1969</v>
      </c>
      <c r="F358" s="343" t="n">
        <v>1.8775</v>
      </c>
      <c r="G358" s="343" t="n">
        <v>2.0845</v>
      </c>
    </row>
    <row r="359" customFormat="false" ht="12.75" hidden="false" customHeight="false" outlineLevel="0" collapsed="false">
      <c r="A359" s="315" t="s">
        <v>451</v>
      </c>
      <c r="B359" s="337" t="n">
        <v>1690.7329</v>
      </c>
      <c r="C359" s="338" t="n">
        <v>143.0445</v>
      </c>
      <c r="D359" s="339" t="n">
        <v>8.5167</v>
      </c>
      <c r="E359" s="339" t="n">
        <v>4.4695</v>
      </c>
      <c r="F359" s="339" t="n">
        <v>1.9966</v>
      </c>
      <c r="G359" s="339" t="n">
        <v>2.2354</v>
      </c>
    </row>
    <row r="360" customFormat="false" ht="12.75" hidden="false" customHeight="false" outlineLevel="0" collapsed="false">
      <c r="A360" s="340" t="s">
        <v>762</v>
      </c>
      <c r="B360" s="341" t="n">
        <v>864.2149</v>
      </c>
      <c r="C360" s="342" t="n">
        <v>134.5015</v>
      </c>
      <c r="D360" s="343" t="n">
        <v>3.5087</v>
      </c>
      <c r="E360" s="343" t="n">
        <v>4.2249</v>
      </c>
      <c r="F360" s="343" t="n">
        <v>1.5345</v>
      </c>
      <c r="G360" s="343" t="n">
        <v>2.2279</v>
      </c>
    </row>
    <row r="361" customFormat="false" ht="12.75" hidden="false" customHeight="false" outlineLevel="0" collapsed="false">
      <c r="A361" s="340" t="s">
        <v>763</v>
      </c>
      <c r="B361" s="341" t="n">
        <v>1728.762</v>
      </c>
      <c r="C361" s="342" t="n">
        <v>132.4378</v>
      </c>
      <c r="D361" s="343" t="n">
        <v>7.188</v>
      </c>
      <c r="E361" s="343" t="n">
        <v>4.4901</v>
      </c>
      <c r="F361" s="343" t="n">
        <v>1.9371</v>
      </c>
      <c r="G361" s="343" t="n">
        <v>2.144</v>
      </c>
    </row>
    <row r="362" customFormat="false" ht="12.75" hidden="false" customHeight="false" outlineLevel="0" collapsed="false">
      <c r="A362" s="340" t="s">
        <v>764</v>
      </c>
      <c r="B362" s="341" t="n">
        <v>1120.2126</v>
      </c>
      <c r="C362" s="342" t="n">
        <v>142.4579</v>
      </c>
      <c r="D362" s="343" t="n">
        <v>8.7356</v>
      </c>
      <c r="E362" s="343" t="n">
        <v>4.4345</v>
      </c>
      <c r="F362" s="343" t="n">
        <v>1.8208</v>
      </c>
      <c r="G362" s="343" t="n">
        <v>1.9503</v>
      </c>
    </row>
    <row r="363" customFormat="false" ht="12.75" hidden="false" customHeight="false" outlineLevel="0" collapsed="false">
      <c r="A363" s="340" t="s">
        <v>456</v>
      </c>
      <c r="B363" s="341" t="n">
        <v>15105.31</v>
      </c>
      <c r="C363" s="342" t="n">
        <v>135.2785</v>
      </c>
      <c r="D363" s="343" t="n">
        <v>6.2813</v>
      </c>
      <c r="E363" s="343" t="n">
        <v>4.3267</v>
      </c>
      <c r="F363" s="343" t="n">
        <v>1.8015</v>
      </c>
      <c r="G363" s="343" t="n">
        <v>1.7005</v>
      </c>
    </row>
    <row r="364" customFormat="false" ht="12.75" hidden="false" customHeight="false" outlineLevel="0" collapsed="false">
      <c r="A364" s="315" t="s">
        <v>457</v>
      </c>
      <c r="B364" s="337" t="n">
        <v>6017.7973</v>
      </c>
      <c r="C364" s="338" t="n">
        <v>139.7617</v>
      </c>
      <c r="D364" s="339" t="n">
        <v>7.4567</v>
      </c>
      <c r="E364" s="339" t="n">
        <v>3.9003</v>
      </c>
      <c r="F364" s="339" t="n">
        <v>1.5928</v>
      </c>
      <c r="G364" s="339" t="n">
        <v>1.7962</v>
      </c>
    </row>
    <row r="365" customFormat="false" ht="12.75" hidden="false" customHeight="false" outlineLevel="0" collapsed="false">
      <c r="A365" s="315" t="s">
        <v>458</v>
      </c>
      <c r="B365" s="337" t="n">
        <v>7288.6736</v>
      </c>
      <c r="C365" s="338" t="n">
        <v>132.0096</v>
      </c>
      <c r="D365" s="339" t="n">
        <v>5.5174</v>
      </c>
      <c r="E365" s="339" t="n">
        <v>4.6214</v>
      </c>
      <c r="F365" s="339" t="n">
        <v>1.8561</v>
      </c>
      <c r="G365" s="339" t="n">
        <v>1.6262</v>
      </c>
    </row>
    <row r="366" customFormat="false" ht="12.75" hidden="false" customHeight="false" outlineLevel="0" collapsed="false">
      <c r="A366" s="315" t="s">
        <v>765</v>
      </c>
      <c r="B366" s="337" t="n">
        <v>894.3136</v>
      </c>
      <c r="C366" s="338" t="n">
        <v>132.0796</v>
      </c>
      <c r="D366" s="339" t="n">
        <v>4.8117</v>
      </c>
      <c r="E366" s="339" t="n">
        <v>4.5754</v>
      </c>
      <c r="F366" s="339" t="n">
        <v>2.446</v>
      </c>
      <c r="G366" s="339" t="n">
        <v>1.5772</v>
      </c>
    </row>
    <row r="367" customFormat="false" ht="12.75" hidden="false" customHeight="false" outlineLevel="0" collapsed="false">
      <c r="A367" s="340" t="s">
        <v>460</v>
      </c>
      <c r="B367" s="341" t="n">
        <v>2466.1302</v>
      </c>
      <c r="C367" s="342" t="n">
        <v>136.2609</v>
      </c>
      <c r="D367" s="343" t="n">
        <v>5.9511</v>
      </c>
      <c r="E367" s="343" t="n">
        <v>4.1539</v>
      </c>
      <c r="F367" s="343" t="n">
        <v>1.8366</v>
      </c>
      <c r="G367" s="343" t="n">
        <v>1.7898</v>
      </c>
    </row>
    <row r="368" customFormat="false" ht="12.75" hidden="false" customHeight="false" outlineLevel="0" collapsed="false">
      <c r="A368" s="315" t="s">
        <v>461</v>
      </c>
      <c r="B368" s="337" t="n">
        <v>2145.1033</v>
      </c>
      <c r="C368" s="344" t="n">
        <v>135.9255</v>
      </c>
      <c r="D368" s="339" t="n">
        <v>5.6779</v>
      </c>
      <c r="E368" s="339" t="n">
        <v>4.1361</v>
      </c>
      <c r="F368" s="339" t="n">
        <v>1.8544</v>
      </c>
      <c r="G368" s="339" t="n">
        <v>1.7808</v>
      </c>
    </row>
    <row r="369" customFormat="false" ht="12.75" hidden="false" customHeight="false" outlineLevel="0" collapsed="false">
      <c r="A369" s="340" t="s">
        <v>462</v>
      </c>
      <c r="B369" s="341" t="n">
        <v>2594.357</v>
      </c>
      <c r="C369" s="345" t="n">
        <v>135.493</v>
      </c>
      <c r="D369" s="343" t="n">
        <v>1.7127</v>
      </c>
      <c r="E369" s="343" t="n">
        <v>4.0584</v>
      </c>
      <c r="F369" s="343" t="n">
        <v>1.6459</v>
      </c>
      <c r="G369" s="343" t="n">
        <v>1.7433</v>
      </c>
    </row>
    <row r="370" customFormat="false" ht="12.75" hidden="false" customHeight="false" outlineLevel="0" collapsed="false">
      <c r="A370" s="315" t="s">
        <v>463</v>
      </c>
      <c r="B370" s="337" t="n">
        <v>2119.9099</v>
      </c>
      <c r="C370" s="344" t="n">
        <v>134.2009</v>
      </c>
      <c r="D370" s="339" t="n">
        <v>0.5323</v>
      </c>
      <c r="E370" s="339" t="n">
        <v>4.0954</v>
      </c>
      <c r="F370" s="339" t="n">
        <v>1.6668</v>
      </c>
      <c r="G370" s="339" t="n">
        <v>1.7183</v>
      </c>
    </row>
    <row r="371" customFormat="false" ht="12.75" hidden="false" customHeight="false" outlineLevel="0" collapsed="false">
      <c r="A371" s="340" t="s">
        <v>464</v>
      </c>
      <c r="B371" s="341" t="n">
        <v>1323.4658</v>
      </c>
      <c r="C371" s="345" t="n">
        <v>139.5899</v>
      </c>
      <c r="D371" s="343" t="n">
        <v>7.494</v>
      </c>
      <c r="E371" s="343" t="n">
        <v>4.2388</v>
      </c>
      <c r="F371" s="343" t="n">
        <v>1.9932</v>
      </c>
      <c r="G371" s="343" t="n">
        <v>1.8813</v>
      </c>
    </row>
    <row r="372" customFormat="false" ht="12.75" hidden="false" customHeight="false" outlineLevel="0" collapsed="false">
      <c r="A372" s="315" t="s">
        <v>666</v>
      </c>
      <c r="B372" s="337" t="n">
        <v>730.5976</v>
      </c>
      <c r="C372" s="344" t="n">
        <v>135.8926</v>
      </c>
      <c r="D372" s="339" t="n">
        <v>7.2035</v>
      </c>
      <c r="E372" s="339" t="n">
        <v>4.4944</v>
      </c>
      <c r="F372" s="339" t="n">
        <v>2.2402</v>
      </c>
      <c r="G372" s="339" t="n">
        <v>1.9596</v>
      </c>
    </row>
    <row r="373" customFormat="false" ht="12.75" hidden="false" customHeight="false" outlineLevel="0" collapsed="false">
      <c r="A373" s="340" t="s">
        <v>766</v>
      </c>
      <c r="B373" s="341" t="n">
        <v>14024.4227</v>
      </c>
      <c r="C373" s="345" t="n">
        <v>140.9572</v>
      </c>
      <c r="D373" s="343" t="n">
        <v>4.6691</v>
      </c>
      <c r="E373" s="343" t="n">
        <v>3.7709</v>
      </c>
      <c r="F373" s="343" t="n">
        <v>1.4239</v>
      </c>
      <c r="G373" s="343" t="n">
        <v>1.9454</v>
      </c>
    </row>
    <row r="374" customFormat="false" ht="12.75" hidden="false" customHeight="false" outlineLevel="0" collapsed="false">
      <c r="A374" s="315" t="s">
        <v>466</v>
      </c>
      <c r="B374" s="337" t="n">
        <v>1122.5209</v>
      </c>
      <c r="C374" s="344" t="n">
        <v>140.7334</v>
      </c>
      <c r="D374" s="339" t="n">
        <v>5.3479</v>
      </c>
      <c r="E374" s="339" t="n">
        <v>3.9504</v>
      </c>
      <c r="F374" s="339" t="n">
        <v>1.6475</v>
      </c>
      <c r="G374" s="339" t="n">
        <v>1.9906</v>
      </c>
    </row>
    <row r="375" customFormat="false" ht="12.75" hidden="false" customHeight="false" outlineLevel="0" collapsed="false">
      <c r="A375" s="315" t="s">
        <v>467</v>
      </c>
      <c r="B375" s="337" t="n">
        <v>8063.3039</v>
      </c>
      <c r="C375" s="344" t="n">
        <v>142.6235</v>
      </c>
      <c r="D375" s="339" t="n">
        <v>5.4194</v>
      </c>
      <c r="E375" s="339" t="n">
        <v>3.5451</v>
      </c>
      <c r="F375" s="339" t="n">
        <v>1.2996</v>
      </c>
      <c r="G375" s="339" t="n">
        <v>1.7899</v>
      </c>
    </row>
    <row r="376" customFormat="false" ht="12.75" hidden="false" customHeight="false" outlineLevel="0" collapsed="false">
      <c r="A376" s="315" t="s">
        <v>468</v>
      </c>
      <c r="B376" s="337" t="n">
        <v>911.4749</v>
      </c>
      <c r="C376" s="344" t="n">
        <v>139.9473</v>
      </c>
      <c r="D376" s="339" t="n">
        <v>2.4275</v>
      </c>
      <c r="E376" s="339" t="n">
        <v>3.502</v>
      </c>
      <c r="F376" s="339" t="n">
        <v>1.4734</v>
      </c>
      <c r="G376" s="339" t="n">
        <v>1.6463</v>
      </c>
    </row>
    <row r="377" customFormat="false" ht="12.75" hidden="false" customHeight="false" outlineLevel="0" collapsed="false">
      <c r="A377" s="315" t="s">
        <v>767</v>
      </c>
      <c r="B377" s="337" t="n">
        <v>3528.4194</v>
      </c>
      <c r="C377" s="344" t="n">
        <v>137.8462</v>
      </c>
      <c r="D377" s="339" t="n">
        <v>3.434</v>
      </c>
      <c r="E377" s="339" t="n">
        <v>4.2862</v>
      </c>
      <c r="F377" s="339" t="n">
        <v>1.595</v>
      </c>
      <c r="G377" s="339" t="n">
        <v>2.3745</v>
      </c>
    </row>
    <row r="378" customFormat="false" ht="12.75" hidden="false" customHeight="false" outlineLevel="0" collapsed="false">
      <c r="B378" s="337"/>
      <c r="C378" s="344"/>
      <c r="D378" s="339"/>
      <c r="E378" s="339"/>
      <c r="F378" s="339"/>
      <c r="G378" s="339"/>
    </row>
    <row r="379" customFormat="false" ht="12.75" hidden="false" customHeight="false" outlineLevel="0" collapsed="false">
      <c r="B379" s="337"/>
      <c r="C379" s="344"/>
      <c r="D379" s="339"/>
      <c r="E379" s="339"/>
      <c r="F379" s="339"/>
      <c r="G379" s="339"/>
    </row>
    <row r="380" customFormat="false" ht="12.75" hidden="false" customHeight="false" outlineLevel="0" collapsed="false">
      <c r="B380" s="337"/>
      <c r="C380" s="344"/>
      <c r="D380" s="339"/>
      <c r="E380" s="339"/>
      <c r="F380" s="339"/>
      <c r="G380" s="339"/>
    </row>
    <row r="381" customFormat="false" ht="12.75" hidden="false" customHeight="false" outlineLevel="0" collapsed="false">
      <c r="B381" s="337"/>
      <c r="C381" s="344"/>
      <c r="D381" s="339"/>
      <c r="E381" s="339"/>
      <c r="F381" s="339"/>
      <c r="G381" s="339"/>
    </row>
    <row r="382" customFormat="false" ht="12.75" hidden="false" customHeight="false" outlineLevel="0" collapsed="false">
      <c r="B382" s="337"/>
      <c r="C382" s="344"/>
      <c r="D382" s="339"/>
      <c r="E382" s="339"/>
      <c r="F382" s="339"/>
      <c r="G382" s="339"/>
    </row>
    <row r="383" customFormat="false" ht="12.75" hidden="false" customHeight="false" outlineLevel="0" collapsed="false">
      <c r="B383" s="337"/>
      <c r="C383" s="344"/>
      <c r="D383" s="339"/>
      <c r="E383" s="339"/>
      <c r="F383" s="339"/>
      <c r="G383" s="339"/>
    </row>
    <row r="384" customFormat="false" ht="12.75" hidden="false" customHeight="false" outlineLevel="0" collapsed="false">
      <c r="B384" s="337"/>
      <c r="C384" s="344"/>
      <c r="D384" s="346"/>
      <c r="E384" s="346"/>
      <c r="F384" s="346"/>
      <c r="G384" s="346"/>
    </row>
    <row r="385" customFormat="false" ht="12.75" hidden="false" customHeight="false" outlineLevel="0" collapsed="false">
      <c r="B385" s="337"/>
      <c r="C385" s="344"/>
      <c r="D385" s="346"/>
      <c r="E385" s="346"/>
      <c r="F385" s="346"/>
      <c r="G385" s="346"/>
    </row>
    <row r="386" customFormat="false" ht="12.75" hidden="false" customHeight="false" outlineLevel="0" collapsed="false">
      <c r="B386" s="337"/>
      <c r="C386" s="344"/>
      <c r="D386" s="346"/>
      <c r="E386" s="346"/>
      <c r="F386" s="346"/>
      <c r="G386" s="346"/>
    </row>
    <row r="387" customFormat="false" ht="12.75" hidden="false" customHeight="false" outlineLevel="0" collapsed="false">
      <c r="B387" s="337"/>
      <c r="C387" s="344"/>
      <c r="D387" s="346"/>
      <c r="E387" s="346"/>
      <c r="F387" s="346"/>
      <c r="G387" s="346"/>
    </row>
    <row r="388" customFormat="false" ht="12.75" hidden="false" customHeight="false" outlineLevel="0" collapsed="false">
      <c r="B388" s="337"/>
      <c r="C388" s="344"/>
      <c r="D388" s="346"/>
      <c r="E388" s="346"/>
      <c r="F388" s="346"/>
      <c r="G388" s="346"/>
    </row>
    <row r="389" customFormat="false" ht="12.75" hidden="false" customHeight="false" outlineLevel="0" collapsed="false">
      <c r="B389" s="337"/>
      <c r="C389" s="344"/>
      <c r="D389" s="346"/>
      <c r="E389" s="346"/>
      <c r="F389" s="346"/>
      <c r="G389" s="346"/>
    </row>
    <row r="390" customFormat="false" ht="12.75" hidden="false" customHeight="false" outlineLevel="0" collapsed="false">
      <c r="B390" s="337"/>
      <c r="C390" s="344"/>
      <c r="D390" s="346"/>
      <c r="E390" s="346"/>
      <c r="F390" s="346"/>
      <c r="G390" s="346"/>
    </row>
    <row r="391" customFormat="false" ht="12.75" hidden="false" customHeight="false" outlineLevel="0" collapsed="false">
      <c r="B391" s="337"/>
      <c r="C391" s="344"/>
      <c r="D391" s="346"/>
      <c r="E391" s="346"/>
      <c r="F391" s="346"/>
      <c r="G391" s="346"/>
    </row>
    <row r="392" customFormat="false" ht="12.75" hidden="false" customHeight="false" outlineLevel="0" collapsed="false">
      <c r="B392" s="337"/>
      <c r="C392" s="344"/>
      <c r="D392" s="346"/>
      <c r="E392" s="346"/>
      <c r="F392" s="346"/>
      <c r="G392" s="346"/>
    </row>
    <row r="393" customFormat="false" ht="12.75" hidden="false" customHeight="false" outlineLevel="0" collapsed="false">
      <c r="B393" s="337"/>
      <c r="C393" s="344"/>
      <c r="D393" s="346"/>
      <c r="E393" s="346"/>
      <c r="F393" s="346"/>
      <c r="G393" s="346"/>
    </row>
    <row r="394" customFormat="false" ht="12.75" hidden="false" customHeight="false" outlineLevel="0" collapsed="false">
      <c r="B394" s="337"/>
      <c r="C394" s="344"/>
      <c r="D394" s="346"/>
      <c r="E394" s="346"/>
      <c r="F394" s="346"/>
      <c r="G394" s="346"/>
    </row>
    <row r="395" customFormat="false" ht="12.75" hidden="false" customHeight="false" outlineLevel="0" collapsed="false">
      <c r="B395" s="337"/>
      <c r="C395" s="344"/>
      <c r="D395" s="346"/>
      <c r="E395" s="346"/>
      <c r="F395" s="346"/>
      <c r="G395" s="346"/>
    </row>
    <row r="396" customFormat="false" ht="12.75" hidden="false" customHeight="false" outlineLevel="0" collapsed="false">
      <c r="B396" s="337"/>
      <c r="C396" s="344"/>
      <c r="D396" s="346"/>
      <c r="E396" s="346"/>
      <c r="F396" s="346"/>
      <c r="G396" s="346"/>
    </row>
    <row r="397" customFormat="false" ht="12.75" hidden="false" customHeight="false" outlineLevel="0" collapsed="false">
      <c r="B397" s="337"/>
      <c r="C397" s="344"/>
      <c r="D397" s="346"/>
      <c r="E397" s="346"/>
      <c r="F397" s="346"/>
      <c r="G397" s="346"/>
    </row>
    <row r="398" customFormat="false" ht="12.75" hidden="false" customHeight="false" outlineLevel="0" collapsed="false">
      <c r="B398" s="337"/>
      <c r="C398" s="344"/>
      <c r="D398" s="346"/>
      <c r="E398" s="346"/>
      <c r="F398" s="346"/>
      <c r="G398" s="346"/>
    </row>
    <row r="399" customFormat="false" ht="12.75" hidden="false" customHeight="false" outlineLevel="0" collapsed="false">
      <c r="B399" s="337"/>
      <c r="C399" s="344"/>
      <c r="D399" s="346"/>
      <c r="E399" s="346"/>
      <c r="F399" s="346"/>
      <c r="G399" s="346"/>
    </row>
    <row r="400" customFormat="false" ht="12.75" hidden="false" customHeight="false" outlineLevel="0" collapsed="false">
      <c r="B400" s="337"/>
      <c r="C400" s="344"/>
      <c r="D400" s="346"/>
      <c r="E400" s="346"/>
      <c r="F400" s="346"/>
      <c r="G400" s="346"/>
    </row>
    <row r="401" customFormat="false" ht="12.75" hidden="false" customHeight="false" outlineLevel="0" collapsed="false">
      <c r="B401" s="337"/>
      <c r="C401" s="344"/>
      <c r="D401" s="346"/>
      <c r="E401" s="346"/>
      <c r="F401" s="346"/>
      <c r="G401" s="346"/>
    </row>
    <row r="402" customFormat="false" ht="12.75" hidden="false" customHeight="false" outlineLevel="0" collapsed="false">
      <c r="B402" s="337"/>
      <c r="C402" s="344"/>
      <c r="D402" s="346"/>
      <c r="E402" s="346"/>
      <c r="F402" s="346"/>
      <c r="G402" s="346"/>
    </row>
    <row r="403" customFormat="false" ht="12.75" hidden="false" customHeight="false" outlineLevel="0" collapsed="false">
      <c r="B403" s="337"/>
      <c r="C403" s="344"/>
      <c r="D403" s="346"/>
      <c r="E403" s="346"/>
      <c r="F403" s="346"/>
      <c r="G403" s="346"/>
    </row>
    <row r="404" customFormat="false" ht="12.75" hidden="false" customHeight="false" outlineLevel="0" collapsed="false">
      <c r="B404" s="337"/>
      <c r="C404" s="344"/>
      <c r="D404" s="346"/>
      <c r="E404" s="346"/>
      <c r="F404" s="346"/>
      <c r="G404" s="346"/>
    </row>
    <row r="405" customFormat="false" ht="12.75" hidden="false" customHeight="false" outlineLevel="0" collapsed="false">
      <c r="B405" s="337"/>
      <c r="C405" s="344"/>
      <c r="D405" s="346"/>
      <c r="E405" s="346"/>
      <c r="F405" s="346"/>
      <c r="G405" s="346"/>
    </row>
    <row r="406" customFormat="false" ht="12.75" hidden="false" customHeight="false" outlineLevel="0" collapsed="false">
      <c r="B406" s="337"/>
      <c r="C406" s="344"/>
      <c r="D406" s="346"/>
      <c r="E406" s="346"/>
      <c r="F406" s="346"/>
      <c r="G406" s="346"/>
    </row>
    <row r="407" customFormat="false" ht="12.75" hidden="false" customHeight="false" outlineLevel="0" collapsed="false">
      <c r="B407" s="337"/>
      <c r="C407" s="344"/>
      <c r="D407" s="346"/>
      <c r="E407" s="346"/>
      <c r="F407" s="346"/>
      <c r="G407" s="346"/>
    </row>
    <row r="408" customFormat="false" ht="12.75" hidden="false" customHeight="false" outlineLevel="0" collapsed="false">
      <c r="B408" s="337"/>
      <c r="C408" s="344"/>
      <c r="D408" s="346"/>
      <c r="E408" s="346"/>
      <c r="F408" s="346"/>
      <c r="G408" s="346"/>
    </row>
    <row r="409" customFormat="false" ht="12.75" hidden="false" customHeight="false" outlineLevel="0" collapsed="false">
      <c r="B409" s="337"/>
      <c r="C409" s="344"/>
      <c r="D409" s="346"/>
      <c r="E409" s="346"/>
      <c r="F409" s="346"/>
      <c r="G409" s="346"/>
    </row>
    <row r="410" customFormat="false" ht="12.75" hidden="false" customHeight="false" outlineLevel="0" collapsed="false">
      <c r="B410" s="337"/>
      <c r="C410" s="344"/>
      <c r="D410" s="346"/>
      <c r="E410" s="346"/>
      <c r="F410" s="346"/>
      <c r="G410" s="346"/>
    </row>
    <row r="411" customFormat="false" ht="12.75" hidden="false" customHeight="false" outlineLevel="0" collapsed="false">
      <c r="B411" s="337"/>
      <c r="C411" s="344"/>
      <c r="D411" s="346"/>
      <c r="E411" s="346"/>
      <c r="F411" s="346"/>
      <c r="G411" s="346"/>
    </row>
    <row r="412" customFormat="false" ht="12.75" hidden="false" customHeight="false" outlineLevel="0" collapsed="false">
      <c r="B412" s="337"/>
      <c r="C412" s="344"/>
      <c r="D412" s="346"/>
      <c r="E412" s="346"/>
      <c r="F412" s="346"/>
      <c r="G412" s="346"/>
    </row>
    <row r="413" customFormat="false" ht="12.75" hidden="false" customHeight="false" outlineLevel="0" collapsed="false">
      <c r="B413" s="337"/>
      <c r="C413" s="344"/>
      <c r="D413" s="346"/>
      <c r="E413" s="346"/>
      <c r="F413" s="346"/>
      <c r="G413" s="346"/>
    </row>
    <row r="414" customFormat="false" ht="12.75" hidden="false" customHeight="false" outlineLevel="0" collapsed="false">
      <c r="B414" s="337"/>
      <c r="C414" s="344"/>
      <c r="D414" s="346"/>
      <c r="E414" s="346"/>
      <c r="F414" s="346"/>
      <c r="G414" s="346"/>
    </row>
    <row r="415" customFormat="false" ht="12.75" hidden="false" customHeight="false" outlineLevel="0" collapsed="false">
      <c r="B415" s="337"/>
      <c r="C415" s="344"/>
      <c r="D415" s="346"/>
      <c r="E415" s="346"/>
      <c r="F415" s="346"/>
      <c r="G415" s="346"/>
    </row>
    <row r="416" customFormat="false" ht="12.75" hidden="false" customHeight="false" outlineLevel="0" collapsed="false">
      <c r="B416" s="337"/>
      <c r="C416" s="344"/>
      <c r="D416" s="346"/>
      <c r="E416" s="346"/>
      <c r="F416" s="346"/>
      <c r="G416" s="346"/>
    </row>
    <row r="417" customFormat="false" ht="12.75" hidden="false" customHeight="false" outlineLevel="0" collapsed="false">
      <c r="B417" s="337"/>
      <c r="C417" s="344"/>
      <c r="D417" s="346"/>
      <c r="E417" s="346"/>
      <c r="F417" s="346"/>
      <c r="G417" s="346"/>
    </row>
    <row r="418" customFormat="false" ht="12.75" hidden="false" customHeight="false" outlineLevel="0" collapsed="false">
      <c r="B418" s="337"/>
      <c r="C418" s="344"/>
      <c r="D418" s="346"/>
      <c r="E418" s="346"/>
      <c r="F418" s="346"/>
      <c r="G418" s="346"/>
    </row>
    <row r="419" customFormat="false" ht="12.75" hidden="false" customHeight="false" outlineLevel="0" collapsed="false">
      <c r="B419" s="337"/>
      <c r="C419" s="344"/>
      <c r="D419" s="346"/>
      <c r="E419" s="346"/>
      <c r="F419" s="346"/>
      <c r="G419" s="346"/>
    </row>
    <row r="420" customFormat="false" ht="12.75" hidden="false" customHeight="false" outlineLevel="0" collapsed="false">
      <c r="B420" s="337"/>
      <c r="C420" s="344"/>
      <c r="D420" s="346"/>
      <c r="E420" s="346"/>
      <c r="F420" s="346"/>
      <c r="G420" s="346"/>
    </row>
    <row r="421" customFormat="false" ht="12.75" hidden="false" customHeight="false" outlineLevel="0" collapsed="false">
      <c r="B421" s="337"/>
      <c r="C421" s="344"/>
      <c r="D421" s="346"/>
      <c r="E421" s="346"/>
      <c r="F421" s="346"/>
      <c r="G421" s="346"/>
    </row>
    <row r="422" customFormat="false" ht="12.75" hidden="false" customHeight="false" outlineLevel="0" collapsed="false">
      <c r="B422" s="337"/>
      <c r="C422" s="344"/>
      <c r="D422" s="346"/>
      <c r="E422" s="346"/>
      <c r="F422" s="346"/>
      <c r="G422" s="346"/>
    </row>
    <row r="423" customFormat="false" ht="12.75" hidden="false" customHeight="false" outlineLevel="0" collapsed="false">
      <c r="B423" s="337"/>
      <c r="C423" s="344"/>
      <c r="D423" s="346"/>
      <c r="E423" s="346"/>
      <c r="F423" s="346"/>
      <c r="G423" s="346"/>
    </row>
    <row r="424" customFormat="false" ht="12.75" hidden="false" customHeight="false" outlineLevel="0" collapsed="false">
      <c r="B424" s="337"/>
      <c r="C424" s="344"/>
      <c r="D424" s="346"/>
      <c r="E424" s="346"/>
      <c r="F424" s="346"/>
      <c r="G424" s="346"/>
    </row>
    <row r="425" customFormat="false" ht="12.75" hidden="false" customHeight="false" outlineLevel="0" collapsed="false">
      <c r="B425" s="337"/>
      <c r="C425" s="344"/>
      <c r="D425" s="346"/>
      <c r="E425" s="346"/>
      <c r="F425" s="346"/>
      <c r="G425" s="346"/>
    </row>
    <row r="426" customFormat="false" ht="12.75" hidden="false" customHeight="false" outlineLevel="0" collapsed="false">
      <c r="B426" s="337"/>
      <c r="C426" s="344"/>
      <c r="D426" s="346"/>
      <c r="E426" s="346"/>
      <c r="F426" s="346"/>
      <c r="G426" s="346"/>
    </row>
    <row r="427" customFormat="false" ht="12.75" hidden="false" customHeight="false" outlineLevel="0" collapsed="false">
      <c r="B427" s="337"/>
      <c r="C427" s="344"/>
      <c r="D427" s="346"/>
      <c r="E427" s="346"/>
      <c r="F427" s="346"/>
      <c r="G427" s="346"/>
    </row>
    <row r="428" customFormat="false" ht="12.75" hidden="false" customHeight="false" outlineLevel="0" collapsed="false">
      <c r="B428" s="337"/>
      <c r="C428" s="344"/>
      <c r="D428" s="346"/>
      <c r="E428" s="346"/>
      <c r="F428" s="346"/>
      <c r="G428" s="346"/>
    </row>
    <row r="429" customFormat="false" ht="12.75" hidden="false" customHeight="false" outlineLevel="0" collapsed="false">
      <c r="B429" s="337"/>
      <c r="C429" s="344"/>
      <c r="D429" s="346"/>
      <c r="E429" s="346"/>
      <c r="F429" s="346"/>
      <c r="G429" s="346"/>
    </row>
    <row r="430" customFormat="false" ht="12.75" hidden="false" customHeight="false" outlineLevel="0" collapsed="false">
      <c r="B430" s="337"/>
      <c r="C430" s="344"/>
      <c r="D430" s="346"/>
      <c r="E430" s="346"/>
      <c r="F430" s="346"/>
      <c r="G430" s="346"/>
    </row>
    <row r="431" customFormat="false" ht="12.75" hidden="false" customHeight="false" outlineLevel="0" collapsed="false">
      <c r="B431" s="337"/>
      <c r="C431" s="344"/>
      <c r="D431" s="346"/>
      <c r="E431" s="346"/>
      <c r="F431" s="346"/>
      <c r="G431" s="346"/>
    </row>
    <row r="432" customFormat="false" ht="12.75" hidden="false" customHeight="false" outlineLevel="0" collapsed="false">
      <c r="B432" s="337"/>
      <c r="C432" s="344"/>
      <c r="D432" s="346"/>
      <c r="E432" s="346"/>
      <c r="F432" s="346"/>
      <c r="G432" s="346"/>
    </row>
    <row r="433" customFormat="false" ht="12.75" hidden="false" customHeight="false" outlineLevel="0" collapsed="false">
      <c r="B433" s="337"/>
      <c r="C433" s="344"/>
      <c r="D433" s="346"/>
      <c r="E433" s="346"/>
      <c r="F433" s="346"/>
      <c r="G433" s="346"/>
    </row>
    <row r="434" customFormat="false" ht="12.75" hidden="false" customHeight="false" outlineLevel="0" collapsed="false">
      <c r="B434" s="337"/>
      <c r="C434" s="344"/>
      <c r="D434" s="346"/>
      <c r="E434" s="346"/>
      <c r="F434" s="346"/>
      <c r="G434" s="346"/>
    </row>
    <row r="435" customFormat="false" ht="12.75" hidden="false" customHeight="false" outlineLevel="0" collapsed="false">
      <c r="B435" s="337"/>
      <c r="C435" s="344"/>
      <c r="D435" s="346"/>
      <c r="E435" s="346"/>
      <c r="F435" s="346"/>
      <c r="G435" s="346"/>
    </row>
    <row r="436" customFormat="false" ht="12.75" hidden="false" customHeight="false" outlineLevel="0" collapsed="false">
      <c r="B436" s="337"/>
      <c r="C436" s="344"/>
      <c r="D436" s="346"/>
      <c r="E436" s="346"/>
      <c r="F436" s="346"/>
      <c r="G436" s="346"/>
    </row>
    <row r="437" customFormat="false" ht="12.75" hidden="false" customHeight="false" outlineLevel="0" collapsed="false">
      <c r="B437" s="337"/>
      <c r="C437" s="344"/>
      <c r="D437" s="346"/>
      <c r="E437" s="346"/>
      <c r="F437" s="346"/>
      <c r="G437" s="346"/>
    </row>
    <row r="438" customFormat="false" ht="12.75" hidden="false" customHeight="false" outlineLevel="0" collapsed="false">
      <c r="B438" s="337"/>
      <c r="C438" s="344"/>
      <c r="D438" s="346"/>
      <c r="E438" s="346"/>
      <c r="F438" s="346"/>
      <c r="G438" s="346"/>
    </row>
    <row r="439" customFormat="false" ht="12.75" hidden="false" customHeight="false" outlineLevel="0" collapsed="false">
      <c r="B439" s="337"/>
      <c r="C439" s="344"/>
      <c r="D439" s="346"/>
      <c r="E439" s="346"/>
      <c r="F439" s="346"/>
      <c r="G439" s="346"/>
    </row>
    <row r="440" customFormat="false" ht="12.75" hidden="false" customHeight="false" outlineLevel="0" collapsed="false">
      <c r="B440" s="337"/>
      <c r="C440" s="344"/>
      <c r="D440" s="346"/>
      <c r="E440" s="346"/>
      <c r="F440" s="346"/>
      <c r="G440" s="346"/>
    </row>
    <row r="441" customFormat="false" ht="12.75" hidden="false" customHeight="false" outlineLevel="0" collapsed="false">
      <c r="B441" s="337"/>
      <c r="C441" s="344"/>
      <c r="D441" s="346"/>
      <c r="E441" s="346"/>
      <c r="F441" s="346"/>
      <c r="G441" s="346"/>
    </row>
    <row r="442" customFormat="false" ht="12.75" hidden="false" customHeight="false" outlineLevel="0" collapsed="false">
      <c r="B442" s="337"/>
      <c r="C442" s="344"/>
      <c r="D442" s="346"/>
      <c r="E442" s="346"/>
      <c r="F442" s="346"/>
      <c r="G442" s="346"/>
    </row>
    <row r="443" customFormat="false" ht="12.75" hidden="false" customHeight="false" outlineLevel="0" collapsed="false">
      <c r="B443" s="337"/>
      <c r="C443" s="344"/>
      <c r="D443" s="346"/>
      <c r="E443" s="346"/>
      <c r="F443" s="346"/>
      <c r="G443" s="346"/>
    </row>
    <row r="444" customFormat="false" ht="12.75" hidden="false" customHeight="false" outlineLevel="0" collapsed="false">
      <c r="B444" s="337"/>
      <c r="C444" s="344"/>
      <c r="D444" s="346"/>
      <c r="E444" s="346"/>
      <c r="F444" s="346"/>
      <c r="G444" s="346"/>
    </row>
    <row r="445" customFormat="false" ht="12.75" hidden="false" customHeight="false" outlineLevel="0" collapsed="false">
      <c r="B445" s="337"/>
      <c r="C445" s="344"/>
      <c r="D445" s="346"/>
      <c r="E445" s="346"/>
      <c r="F445" s="346"/>
      <c r="G445" s="346"/>
    </row>
    <row r="446" customFormat="false" ht="12.75" hidden="false" customHeight="false" outlineLevel="0" collapsed="false">
      <c r="B446" s="337"/>
      <c r="C446" s="344"/>
      <c r="D446" s="346"/>
      <c r="E446" s="346"/>
      <c r="F446" s="346"/>
      <c r="G446" s="346"/>
    </row>
    <row r="447" customFormat="false" ht="12.75" hidden="false" customHeight="false" outlineLevel="0" collapsed="false">
      <c r="B447" s="337"/>
      <c r="C447" s="344"/>
      <c r="D447" s="346"/>
      <c r="E447" s="346"/>
      <c r="F447" s="346"/>
      <c r="G447" s="346"/>
    </row>
    <row r="448" customFormat="false" ht="12.75" hidden="false" customHeight="false" outlineLevel="0" collapsed="false">
      <c r="B448" s="337"/>
      <c r="C448" s="344"/>
      <c r="D448" s="346"/>
      <c r="E448" s="346"/>
      <c r="F448" s="346"/>
      <c r="G448" s="346"/>
    </row>
    <row r="449" customFormat="false" ht="12.75" hidden="false" customHeight="false" outlineLevel="0" collapsed="false">
      <c r="B449" s="337"/>
      <c r="C449" s="344"/>
      <c r="D449" s="346"/>
      <c r="E449" s="346"/>
      <c r="F449" s="346"/>
      <c r="G449" s="346"/>
    </row>
    <row r="450" customFormat="false" ht="12.75" hidden="false" customHeight="false" outlineLevel="0" collapsed="false">
      <c r="B450" s="337"/>
      <c r="C450" s="344"/>
      <c r="D450" s="346"/>
      <c r="E450" s="346"/>
      <c r="F450" s="346"/>
      <c r="G450" s="346"/>
    </row>
    <row r="451" customFormat="false" ht="12.75" hidden="false" customHeight="false" outlineLevel="0" collapsed="false">
      <c r="B451" s="337"/>
      <c r="C451" s="344"/>
      <c r="D451" s="346"/>
      <c r="E451" s="346"/>
      <c r="F451" s="346"/>
      <c r="G451" s="346"/>
    </row>
    <row r="452" customFormat="false" ht="12.75" hidden="false" customHeight="false" outlineLevel="0" collapsed="false">
      <c r="B452" s="337"/>
      <c r="C452" s="344"/>
      <c r="D452" s="346"/>
      <c r="E452" s="346"/>
      <c r="F452" s="346"/>
      <c r="G452" s="346"/>
    </row>
    <row r="453" customFormat="false" ht="12.75" hidden="false" customHeight="false" outlineLevel="0" collapsed="false">
      <c r="B453" s="337"/>
      <c r="C453" s="344"/>
      <c r="D453" s="346"/>
      <c r="E453" s="346"/>
      <c r="F453" s="346"/>
      <c r="G453" s="346"/>
    </row>
    <row r="454" customFormat="false" ht="12.75" hidden="false" customHeight="false" outlineLevel="0" collapsed="false">
      <c r="B454" s="337"/>
      <c r="C454" s="344"/>
      <c r="D454" s="346"/>
      <c r="E454" s="346"/>
      <c r="F454" s="346"/>
      <c r="G454" s="346"/>
    </row>
    <row r="455" customFormat="false" ht="12.75" hidden="false" customHeight="false" outlineLevel="0" collapsed="false">
      <c r="B455" s="337"/>
      <c r="C455" s="344"/>
      <c r="D455" s="346"/>
      <c r="E455" s="346"/>
      <c r="F455" s="346"/>
      <c r="G455" s="346"/>
    </row>
    <row r="456" customFormat="false" ht="12.75" hidden="false" customHeight="false" outlineLevel="0" collapsed="false">
      <c r="B456" s="337"/>
      <c r="C456" s="344"/>
      <c r="D456" s="346"/>
      <c r="E456" s="346"/>
      <c r="F456" s="346"/>
      <c r="G456" s="346"/>
    </row>
    <row r="457" customFormat="false" ht="12.75" hidden="false" customHeight="false" outlineLevel="0" collapsed="false">
      <c r="B457" s="337"/>
      <c r="C457" s="344"/>
      <c r="D457" s="346"/>
      <c r="E457" s="346"/>
      <c r="F457" s="346"/>
      <c r="G457" s="346"/>
    </row>
    <row r="458" customFormat="false" ht="12.75" hidden="false" customHeight="false" outlineLevel="0" collapsed="false">
      <c r="B458" s="337"/>
      <c r="C458" s="344"/>
      <c r="D458" s="346"/>
      <c r="E458" s="346"/>
      <c r="F458" s="346"/>
      <c r="G458" s="346"/>
    </row>
    <row r="459" customFormat="false" ht="12.75" hidden="false" customHeight="false" outlineLevel="0" collapsed="false">
      <c r="B459" s="337"/>
      <c r="C459" s="344"/>
      <c r="D459" s="346"/>
      <c r="E459" s="346"/>
      <c r="F459" s="346"/>
      <c r="G459" s="346"/>
    </row>
    <row r="460" customFormat="false" ht="12.75" hidden="false" customHeight="false" outlineLevel="0" collapsed="false">
      <c r="B460" s="337"/>
      <c r="C460" s="344"/>
      <c r="D460" s="346"/>
      <c r="E460" s="346"/>
      <c r="F460" s="346"/>
      <c r="G460" s="346"/>
    </row>
    <row r="461" customFormat="false" ht="12.75" hidden="false" customHeight="false" outlineLevel="0" collapsed="false">
      <c r="B461" s="337"/>
      <c r="C461" s="344"/>
      <c r="D461" s="346"/>
      <c r="E461" s="346"/>
      <c r="F461" s="346"/>
      <c r="G461" s="346"/>
    </row>
    <row r="462" customFormat="false" ht="12.75" hidden="false" customHeight="false" outlineLevel="0" collapsed="false">
      <c r="B462" s="337"/>
      <c r="C462" s="344"/>
      <c r="D462" s="346"/>
      <c r="E462" s="346"/>
      <c r="F462" s="346"/>
      <c r="G462" s="346"/>
    </row>
    <row r="463" customFormat="false" ht="12.75" hidden="false" customHeight="false" outlineLevel="0" collapsed="false">
      <c r="B463" s="337"/>
      <c r="C463" s="344"/>
      <c r="D463" s="346"/>
      <c r="E463" s="346"/>
      <c r="F463" s="346"/>
      <c r="G463" s="346"/>
    </row>
    <row r="464" customFormat="false" ht="12.75" hidden="false" customHeight="false" outlineLevel="0" collapsed="false">
      <c r="B464" s="337"/>
      <c r="C464" s="344"/>
      <c r="D464" s="346"/>
      <c r="E464" s="346"/>
      <c r="F464" s="346"/>
      <c r="G464" s="346"/>
    </row>
    <row r="465" customFormat="false" ht="12.75" hidden="false" customHeight="false" outlineLevel="0" collapsed="false">
      <c r="B465" s="337"/>
      <c r="C465" s="344"/>
      <c r="D465" s="346"/>
      <c r="E465" s="346"/>
      <c r="F465" s="346"/>
      <c r="G465" s="346"/>
    </row>
    <row r="466" customFormat="false" ht="12.75" hidden="false" customHeight="false" outlineLevel="0" collapsed="false">
      <c r="B466" s="337"/>
      <c r="C466" s="344"/>
      <c r="D466" s="346"/>
      <c r="E466" s="346"/>
      <c r="F466" s="346"/>
      <c r="G466" s="346"/>
    </row>
    <row r="467" customFormat="false" ht="12.75" hidden="false" customHeight="false" outlineLevel="0" collapsed="false">
      <c r="B467" s="337"/>
      <c r="C467" s="344"/>
      <c r="D467" s="346"/>
      <c r="E467" s="346"/>
      <c r="F467" s="346"/>
      <c r="G467" s="346"/>
    </row>
    <row r="468" customFormat="false" ht="12.75" hidden="false" customHeight="false" outlineLevel="0" collapsed="false">
      <c r="B468" s="337"/>
      <c r="C468" s="344"/>
      <c r="D468" s="346"/>
      <c r="E468" s="346"/>
      <c r="F468" s="346"/>
      <c r="G468" s="346"/>
    </row>
    <row r="469" customFormat="false" ht="12.75" hidden="false" customHeight="false" outlineLevel="0" collapsed="false">
      <c r="B469" s="337"/>
      <c r="C469" s="344"/>
      <c r="D469" s="346"/>
      <c r="E469" s="346"/>
      <c r="F469" s="346"/>
      <c r="G469" s="346"/>
    </row>
    <row r="470" customFormat="false" ht="12.75" hidden="false" customHeight="false" outlineLevel="0" collapsed="false">
      <c r="B470" s="337"/>
      <c r="C470" s="344"/>
      <c r="D470" s="346"/>
      <c r="E470" s="346"/>
      <c r="F470" s="346"/>
      <c r="G470" s="346"/>
    </row>
    <row r="471" customFormat="false" ht="12.75" hidden="false" customHeight="false" outlineLevel="0" collapsed="false">
      <c r="B471" s="337"/>
      <c r="C471" s="344"/>
      <c r="D471" s="346"/>
      <c r="E471" s="346"/>
      <c r="F471" s="346"/>
      <c r="G471" s="346"/>
    </row>
    <row r="472" customFormat="false" ht="12.75" hidden="false" customHeight="false" outlineLevel="0" collapsed="false">
      <c r="B472" s="337"/>
      <c r="C472" s="344"/>
      <c r="D472" s="346"/>
      <c r="E472" s="346"/>
      <c r="F472" s="346"/>
      <c r="G472" s="346"/>
    </row>
    <row r="473" customFormat="false" ht="12.75" hidden="false" customHeight="false" outlineLevel="0" collapsed="false">
      <c r="B473" s="337"/>
      <c r="C473" s="344"/>
      <c r="D473" s="346"/>
      <c r="E473" s="346"/>
      <c r="F473" s="346"/>
      <c r="G473" s="346"/>
    </row>
    <row r="474" customFormat="false" ht="12.75" hidden="false" customHeight="false" outlineLevel="0" collapsed="false">
      <c r="B474" s="337"/>
      <c r="C474" s="344"/>
      <c r="D474" s="346"/>
      <c r="E474" s="346"/>
      <c r="F474" s="346"/>
      <c r="G474" s="346"/>
    </row>
    <row r="475" customFormat="false" ht="12.75" hidden="false" customHeight="false" outlineLevel="0" collapsed="false">
      <c r="B475" s="337"/>
      <c r="C475" s="344"/>
      <c r="D475" s="346"/>
      <c r="E475" s="346"/>
      <c r="F475" s="346"/>
      <c r="G475" s="346"/>
    </row>
    <row r="476" customFormat="false" ht="12.75" hidden="false" customHeight="false" outlineLevel="0" collapsed="false">
      <c r="B476" s="337"/>
      <c r="C476" s="344"/>
      <c r="D476" s="346"/>
      <c r="E476" s="346"/>
      <c r="F476" s="346"/>
      <c r="G476" s="346"/>
    </row>
    <row r="477" customFormat="false" ht="12.75" hidden="false" customHeight="false" outlineLevel="0" collapsed="false">
      <c r="B477" s="337"/>
      <c r="C477" s="344"/>
      <c r="D477" s="346"/>
      <c r="E477" s="346"/>
      <c r="F477" s="346"/>
      <c r="G477" s="346"/>
    </row>
    <row r="478" customFormat="false" ht="12.75" hidden="false" customHeight="false" outlineLevel="0" collapsed="false">
      <c r="B478" s="337"/>
      <c r="C478" s="344"/>
      <c r="D478" s="346"/>
      <c r="E478" s="346"/>
      <c r="F478" s="346"/>
      <c r="G478" s="346"/>
    </row>
    <row r="479" customFormat="false" ht="12.75" hidden="false" customHeight="false" outlineLevel="0" collapsed="false">
      <c r="B479" s="337"/>
      <c r="C479" s="344"/>
      <c r="D479" s="346"/>
      <c r="E479" s="346"/>
      <c r="F479" s="346"/>
      <c r="G479" s="346"/>
    </row>
    <row r="480" customFormat="false" ht="12.75" hidden="false" customHeight="false" outlineLevel="0" collapsed="false">
      <c r="B480" s="337"/>
      <c r="C480" s="344"/>
      <c r="D480" s="346"/>
      <c r="E480" s="346"/>
      <c r="F480" s="346"/>
      <c r="G480" s="346"/>
    </row>
    <row r="481" customFormat="false" ht="12.75" hidden="false" customHeight="false" outlineLevel="0" collapsed="false">
      <c r="B481" s="337"/>
      <c r="C481" s="344"/>
      <c r="D481" s="346"/>
      <c r="E481" s="346"/>
      <c r="F481" s="346"/>
      <c r="G481" s="346"/>
    </row>
    <row r="482" customFormat="false" ht="12.75" hidden="false" customHeight="false" outlineLevel="0" collapsed="false">
      <c r="B482" s="337"/>
      <c r="C482" s="344"/>
      <c r="D482" s="346"/>
      <c r="E482" s="346"/>
      <c r="F482" s="346"/>
      <c r="G482" s="346"/>
    </row>
    <row r="483" customFormat="false" ht="12.75" hidden="false" customHeight="false" outlineLevel="0" collapsed="false">
      <c r="B483" s="337"/>
      <c r="C483" s="344"/>
      <c r="D483" s="346"/>
      <c r="E483" s="346"/>
      <c r="F483" s="346"/>
      <c r="G483" s="346"/>
    </row>
    <row r="484" customFormat="false" ht="12.75" hidden="false" customHeight="false" outlineLevel="0" collapsed="false">
      <c r="B484" s="337"/>
      <c r="C484" s="344"/>
      <c r="D484" s="346"/>
      <c r="E484" s="346"/>
      <c r="F484" s="346"/>
      <c r="G484" s="346"/>
    </row>
    <row r="485" customFormat="false" ht="12.75" hidden="false" customHeight="false" outlineLevel="0" collapsed="false">
      <c r="B485" s="337"/>
      <c r="C485" s="344"/>
      <c r="D485" s="346"/>
      <c r="E485" s="346"/>
      <c r="F485" s="346"/>
      <c r="G485" s="346"/>
    </row>
    <row r="486" customFormat="false" ht="12.75" hidden="false" customHeight="false" outlineLevel="0" collapsed="false">
      <c r="B486" s="337"/>
      <c r="C486" s="344"/>
      <c r="D486" s="346"/>
      <c r="E486" s="346"/>
      <c r="F486" s="346"/>
      <c r="G486" s="346"/>
    </row>
    <row r="487" customFormat="false" ht="12.75" hidden="false" customHeight="false" outlineLevel="0" collapsed="false">
      <c r="B487" s="337"/>
      <c r="C487" s="344"/>
      <c r="D487" s="346"/>
      <c r="E487" s="346"/>
      <c r="F487" s="346"/>
      <c r="G487" s="346"/>
    </row>
    <row r="488" customFormat="false" ht="12.75" hidden="false" customHeight="false" outlineLevel="0" collapsed="false">
      <c r="B488" s="337"/>
      <c r="C488" s="344"/>
      <c r="D488" s="346"/>
      <c r="E488" s="346"/>
      <c r="F488" s="346"/>
      <c r="G488" s="346"/>
    </row>
    <row r="489" customFormat="false" ht="12.75" hidden="false" customHeight="false" outlineLevel="0" collapsed="false">
      <c r="B489" s="337"/>
      <c r="C489" s="344"/>
      <c r="D489" s="346"/>
      <c r="E489" s="346"/>
      <c r="F489" s="346"/>
      <c r="G489" s="346"/>
    </row>
    <row r="490" customFormat="false" ht="12.75" hidden="false" customHeight="false" outlineLevel="0" collapsed="false">
      <c r="B490" s="337"/>
      <c r="C490" s="344"/>
      <c r="D490" s="346"/>
      <c r="E490" s="346"/>
      <c r="F490" s="346"/>
      <c r="G490" s="346"/>
    </row>
    <row r="491" customFormat="false" ht="12.75" hidden="false" customHeight="false" outlineLevel="0" collapsed="false">
      <c r="B491" s="337"/>
      <c r="C491" s="344"/>
      <c r="D491" s="346"/>
      <c r="E491" s="346"/>
      <c r="F491" s="346"/>
      <c r="G491" s="346"/>
    </row>
    <row r="492" customFormat="false" ht="12.75" hidden="false" customHeight="false" outlineLevel="0" collapsed="false">
      <c r="B492" s="337"/>
      <c r="C492" s="344"/>
      <c r="D492" s="346"/>
      <c r="E492" s="346"/>
      <c r="F492" s="346"/>
      <c r="G492" s="346"/>
    </row>
    <row r="493" customFormat="false" ht="12.75" hidden="false" customHeight="false" outlineLevel="0" collapsed="false">
      <c r="B493" s="337"/>
      <c r="C493" s="344"/>
      <c r="D493" s="346"/>
      <c r="E493" s="346"/>
      <c r="F493" s="346"/>
      <c r="G493" s="346"/>
    </row>
    <row r="494" customFormat="false" ht="12.75" hidden="false" customHeight="false" outlineLevel="0" collapsed="false">
      <c r="B494" s="337"/>
      <c r="C494" s="344"/>
      <c r="D494" s="346"/>
      <c r="E494" s="346"/>
      <c r="F494" s="346"/>
      <c r="G494" s="346"/>
    </row>
    <row r="495" customFormat="false" ht="12.75" hidden="false" customHeight="false" outlineLevel="0" collapsed="false">
      <c r="B495" s="337"/>
      <c r="C495" s="344"/>
      <c r="D495" s="346"/>
      <c r="E495" s="346"/>
      <c r="F495" s="346"/>
      <c r="G495" s="346"/>
    </row>
    <row r="496" customFormat="false" ht="12.75" hidden="false" customHeight="false" outlineLevel="0" collapsed="false">
      <c r="B496" s="337"/>
      <c r="C496" s="344"/>
      <c r="D496" s="346"/>
      <c r="E496" s="346"/>
      <c r="F496" s="346"/>
      <c r="G496" s="346"/>
    </row>
    <row r="497" customFormat="false" ht="12.75" hidden="false" customHeight="false" outlineLevel="0" collapsed="false">
      <c r="B497" s="337"/>
      <c r="C497" s="344"/>
      <c r="D497" s="346"/>
      <c r="E497" s="346"/>
      <c r="F497" s="346"/>
      <c r="G497" s="346"/>
    </row>
    <row r="498" customFormat="false" ht="12.75" hidden="false" customHeight="false" outlineLevel="0" collapsed="false">
      <c r="B498" s="337"/>
      <c r="C498" s="344"/>
      <c r="D498" s="346"/>
      <c r="E498" s="346"/>
      <c r="F498" s="346"/>
      <c r="G498" s="346"/>
    </row>
    <row r="499" customFormat="false" ht="12.75" hidden="false" customHeight="false" outlineLevel="0" collapsed="false">
      <c r="B499" s="337"/>
      <c r="C499" s="344"/>
      <c r="D499" s="346"/>
      <c r="E499" s="346"/>
      <c r="F499" s="346"/>
      <c r="G499" s="346"/>
    </row>
    <row r="500" customFormat="false" ht="12.75" hidden="false" customHeight="false" outlineLevel="0" collapsed="false">
      <c r="B500" s="337"/>
      <c r="C500" s="344"/>
      <c r="D500" s="346"/>
      <c r="E500" s="346"/>
      <c r="F500" s="346"/>
      <c r="G500" s="346"/>
    </row>
    <row r="501" customFormat="false" ht="12.75" hidden="false" customHeight="false" outlineLevel="0" collapsed="false">
      <c r="B501" s="337"/>
      <c r="C501" s="344"/>
      <c r="D501" s="346"/>
      <c r="E501" s="346"/>
      <c r="F501" s="346"/>
      <c r="G501" s="346"/>
    </row>
    <row r="502" customFormat="false" ht="12.75" hidden="false" customHeight="false" outlineLevel="0" collapsed="false">
      <c r="B502" s="337"/>
      <c r="C502" s="344"/>
      <c r="D502" s="346"/>
      <c r="E502" s="346"/>
      <c r="F502" s="346"/>
      <c r="G502" s="346"/>
    </row>
    <row r="503" customFormat="false" ht="12.75" hidden="false" customHeight="false" outlineLevel="0" collapsed="false">
      <c r="B503" s="337"/>
      <c r="C503" s="344"/>
      <c r="D503" s="346"/>
      <c r="E503" s="346"/>
      <c r="F503" s="346"/>
      <c r="G503" s="346"/>
    </row>
    <row r="504" customFormat="false" ht="12.75" hidden="false" customHeight="false" outlineLevel="0" collapsed="false">
      <c r="B504" s="337"/>
      <c r="C504" s="344"/>
      <c r="D504" s="346"/>
      <c r="E504" s="346"/>
      <c r="F504" s="346"/>
      <c r="G504" s="346"/>
    </row>
    <row r="505" customFormat="false" ht="12.75" hidden="false" customHeight="false" outlineLevel="0" collapsed="false">
      <c r="B505" s="337"/>
      <c r="C505" s="344"/>
      <c r="D505" s="346"/>
      <c r="E505" s="346"/>
      <c r="F505" s="346"/>
      <c r="G505" s="346"/>
    </row>
    <row r="506" customFormat="false" ht="12.75" hidden="false" customHeight="false" outlineLevel="0" collapsed="false">
      <c r="B506" s="337"/>
      <c r="C506" s="344"/>
      <c r="D506" s="346"/>
      <c r="E506" s="346"/>
      <c r="F506" s="346"/>
      <c r="G506" s="346"/>
    </row>
    <row r="507" customFormat="false" ht="12.75" hidden="false" customHeight="false" outlineLevel="0" collapsed="false">
      <c r="B507" s="337"/>
      <c r="C507" s="344"/>
      <c r="D507" s="346"/>
      <c r="E507" s="346"/>
      <c r="F507" s="346"/>
      <c r="G507" s="346"/>
    </row>
    <row r="508" customFormat="false" ht="12.75" hidden="false" customHeight="false" outlineLevel="0" collapsed="false">
      <c r="B508" s="337"/>
      <c r="C508" s="344"/>
      <c r="D508" s="346"/>
      <c r="E508" s="346"/>
      <c r="F508" s="346"/>
      <c r="G508" s="346"/>
    </row>
    <row r="509" customFormat="false" ht="12.75" hidden="false" customHeight="false" outlineLevel="0" collapsed="false">
      <c r="B509" s="337"/>
      <c r="C509" s="344"/>
      <c r="D509" s="346"/>
      <c r="E509" s="346"/>
      <c r="F509" s="346"/>
      <c r="G509" s="346"/>
    </row>
    <row r="510" customFormat="false" ht="12.75" hidden="false" customHeight="false" outlineLevel="0" collapsed="false">
      <c r="B510" s="337"/>
      <c r="C510" s="344"/>
      <c r="D510" s="346"/>
      <c r="E510" s="346"/>
      <c r="F510" s="346"/>
      <c r="G510" s="346"/>
    </row>
    <row r="511" customFormat="false" ht="12.75" hidden="false" customHeight="false" outlineLevel="0" collapsed="false">
      <c r="B511" s="337"/>
      <c r="C511" s="344"/>
      <c r="D511" s="346"/>
      <c r="E511" s="346"/>
      <c r="F511" s="346"/>
      <c r="G511" s="346"/>
    </row>
    <row r="512" customFormat="false" ht="12.75" hidden="false" customHeight="false" outlineLevel="0" collapsed="false">
      <c r="B512" s="337"/>
      <c r="C512" s="344"/>
      <c r="D512" s="346"/>
      <c r="E512" s="346"/>
      <c r="F512" s="346"/>
      <c r="G512" s="346"/>
    </row>
    <row r="513" customFormat="false" ht="12.75" hidden="false" customHeight="false" outlineLevel="0" collapsed="false">
      <c r="B513" s="337"/>
      <c r="C513" s="344"/>
      <c r="D513" s="346"/>
      <c r="E513" s="346"/>
      <c r="F513" s="346"/>
      <c r="G513" s="346"/>
    </row>
    <row r="514" customFormat="false" ht="12.75" hidden="false" customHeight="false" outlineLevel="0" collapsed="false">
      <c r="B514" s="337"/>
      <c r="C514" s="344"/>
      <c r="D514" s="346"/>
      <c r="E514" s="346"/>
      <c r="F514" s="346"/>
      <c r="G514" s="346"/>
    </row>
    <row r="515" customFormat="false" ht="12.75" hidden="false" customHeight="false" outlineLevel="0" collapsed="false">
      <c r="B515" s="337"/>
      <c r="C515" s="344"/>
      <c r="D515" s="346"/>
      <c r="E515" s="346"/>
      <c r="F515" s="346"/>
      <c r="G515" s="346"/>
    </row>
    <row r="516" customFormat="false" ht="12.75" hidden="false" customHeight="false" outlineLevel="0" collapsed="false">
      <c r="B516" s="337"/>
      <c r="C516" s="344"/>
      <c r="D516" s="346"/>
      <c r="E516" s="346"/>
      <c r="F516" s="346"/>
      <c r="G516" s="346"/>
    </row>
    <row r="517" customFormat="false" ht="12.75" hidden="false" customHeight="false" outlineLevel="0" collapsed="false">
      <c r="B517" s="337"/>
      <c r="C517" s="344"/>
      <c r="D517" s="346"/>
      <c r="E517" s="346"/>
      <c r="F517" s="346"/>
      <c r="G517" s="346"/>
    </row>
    <row r="518" customFormat="false" ht="12.75" hidden="false" customHeight="false" outlineLevel="0" collapsed="false">
      <c r="B518" s="337"/>
      <c r="C518" s="344"/>
      <c r="D518" s="346"/>
      <c r="E518" s="346"/>
      <c r="F518" s="346"/>
      <c r="G518" s="346"/>
    </row>
    <row r="519" customFormat="false" ht="12.75" hidden="false" customHeight="false" outlineLevel="0" collapsed="false">
      <c r="B519" s="337"/>
      <c r="C519" s="344"/>
      <c r="D519" s="346"/>
      <c r="E519" s="346"/>
      <c r="F519" s="346"/>
      <c r="G519" s="346"/>
    </row>
    <row r="520" customFormat="false" ht="12.75" hidden="false" customHeight="false" outlineLevel="0" collapsed="false">
      <c r="B520" s="337"/>
      <c r="C520" s="344"/>
      <c r="D520" s="346"/>
      <c r="E520" s="346"/>
      <c r="F520" s="346"/>
      <c r="G520" s="346"/>
    </row>
    <row r="521" customFormat="false" ht="12.75" hidden="false" customHeight="false" outlineLevel="0" collapsed="false">
      <c r="B521" s="337"/>
      <c r="C521" s="344"/>
      <c r="D521" s="346"/>
      <c r="E521" s="346"/>
      <c r="F521" s="346"/>
      <c r="G521" s="346"/>
    </row>
    <row r="522" customFormat="false" ht="12.75" hidden="false" customHeight="false" outlineLevel="0" collapsed="false">
      <c r="B522" s="337"/>
      <c r="C522" s="344"/>
      <c r="D522" s="346"/>
      <c r="E522" s="346"/>
      <c r="F522" s="346"/>
      <c r="G522" s="346"/>
    </row>
    <row r="523" customFormat="false" ht="12.75" hidden="false" customHeight="false" outlineLevel="0" collapsed="false">
      <c r="B523" s="337"/>
      <c r="C523" s="344"/>
      <c r="D523" s="346"/>
      <c r="E523" s="346"/>
      <c r="F523" s="346"/>
      <c r="G523" s="346"/>
    </row>
    <row r="524" customFormat="false" ht="12.75" hidden="false" customHeight="false" outlineLevel="0" collapsed="false">
      <c r="B524" s="337"/>
      <c r="C524" s="344"/>
      <c r="D524" s="346"/>
      <c r="E524" s="346"/>
      <c r="F524" s="346"/>
      <c r="G524" s="346"/>
    </row>
    <row r="525" customFormat="false" ht="12.75" hidden="false" customHeight="false" outlineLevel="0" collapsed="false">
      <c r="B525" s="337"/>
      <c r="C525" s="344"/>
      <c r="D525" s="346"/>
      <c r="E525" s="346"/>
      <c r="F525" s="346"/>
      <c r="G525" s="346"/>
    </row>
    <row r="526" customFormat="false" ht="12.75" hidden="false" customHeight="false" outlineLevel="0" collapsed="false">
      <c r="B526" s="337"/>
      <c r="C526" s="344"/>
      <c r="D526" s="346"/>
      <c r="E526" s="346"/>
      <c r="F526" s="346"/>
      <c r="G526" s="346"/>
    </row>
    <row r="527" customFormat="false" ht="12.75" hidden="false" customHeight="false" outlineLevel="0" collapsed="false">
      <c r="B527" s="337"/>
      <c r="C527" s="344"/>
      <c r="D527" s="346"/>
      <c r="E527" s="346"/>
      <c r="F527" s="346"/>
      <c r="G527" s="346"/>
    </row>
    <row r="528" customFormat="false" ht="12.75" hidden="false" customHeight="false" outlineLevel="0" collapsed="false">
      <c r="B528" s="337"/>
      <c r="C528" s="344"/>
      <c r="D528" s="346"/>
      <c r="E528" s="346"/>
      <c r="F528" s="346"/>
      <c r="G528" s="346"/>
    </row>
    <row r="529" customFormat="false" ht="12.75" hidden="false" customHeight="false" outlineLevel="0" collapsed="false">
      <c r="B529" s="337"/>
      <c r="C529" s="344"/>
      <c r="D529" s="346"/>
      <c r="E529" s="346"/>
      <c r="F529" s="346"/>
      <c r="G529" s="346"/>
    </row>
    <row r="530" customFormat="false" ht="12.75" hidden="false" customHeight="false" outlineLevel="0" collapsed="false">
      <c r="B530" s="337"/>
      <c r="C530" s="344"/>
      <c r="D530" s="346"/>
      <c r="E530" s="346"/>
      <c r="F530" s="346"/>
      <c r="G530" s="346"/>
    </row>
    <row r="531" customFormat="false" ht="12.75" hidden="false" customHeight="false" outlineLevel="0" collapsed="false">
      <c r="B531" s="337"/>
      <c r="C531" s="344"/>
      <c r="D531" s="346"/>
      <c r="E531" s="346"/>
      <c r="F531" s="346"/>
      <c r="G531" s="346"/>
    </row>
    <row r="532" customFormat="false" ht="12.75" hidden="false" customHeight="false" outlineLevel="0" collapsed="false">
      <c r="B532" s="337"/>
      <c r="C532" s="344"/>
      <c r="D532" s="346"/>
      <c r="E532" s="346"/>
      <c r="F532" s="346"/>
      <c r="G532" s="346"/>
    </row>
    <row r="533" customFormat="false" ht="12.75" hidden="false" customHeight="false" outlineLevel="0" collapsed="false">
      <c r="B533" s="337"/>
      <c r="C533" s="344"/>
      <c r="D533" s="346"/>
      <c r="E533" s="346"/>
      <c r="F533" s="346"/>
      <c r="G533" s="346"/>
    </row>
    <row r="534" customFormat="false" ht="12.75" hidden="false" customHeight="false" outlineLevel="0" collapsed="false">
      <c r="B534" s="337"/>
      <c r="C534" s="344"/>
      <c r="D534" s="346"/>
      <c r="E534" s="346"/>
      <c r="F534" s="346"/>
      <c r="G534" s="346"/>
    </row>
    <row r="535" customFormat="false" ht="12.75" hidden="false" customHeight="false" outlineLevel="0" collapsed="false">
      <c r="B535" s="337"/>
      <c r="C535" s="344"/>
      <c r="D535" s="346"/>
      <c r="E535" s="346"/>
      <c r="F535" s="346"/>
      <c r="G535" s="346"/>
    </row>
    <row r="536" customFormat="false" ht="12.75" hidden="false" customHeight="false" outlineLevel="0" collapsed="false">
      <c r="B536" s="337"/>
      <c r="C536" s="344"/>
      <c r="D536" s="346"/>
      <c r="E536" s="346"/>
      <c r="F536" s="346"/>
      <c r="G536" s="346"/>
    </row>
    <row r="537" customFormat="false" ht="12.75" hidden="false" customHeight="false" outlineLevel="0" collapsed="false">
      <c r="B537" s="337"/>
      <c r="C537" s="344"/>
      <c r="D537" s="346"/>
      <c r="E537" s="346"/>
      <c r="F537" s="346"/>
      <c r="G537" s="346"/>
    </row>
    <row r="538" customFormat="false" ht="12.75" hidden="false" customHeight="false" outlineLevel="0" collapsed="false">
      <c r="B538" s="337"/>
      <c r="C538" s="344"/>
      <c r="D538" s="346"/>
      <c r="E538" s="346"/>
      <c r="F538" s="346"/>
      <c r="G538" s="346"/>
    </row>
    <row r="539" customFormat="false" ht="12.75" hidden="false" customHeight="false" outlineLevel="0" collapsed="false">
      <c r="B539" s="337"/>
      <c r="C539" s="344"/>
      <c r="D539" s="346"/>
      <c r="E539" s="346"/>
      <c r="F539" s="346"/>
      <c r="G539" s="346"/>
    </row>
    <row r="540" customFormat="false" ht="12.75" hidden="false" customHeight="false" outlineLevel="0" collapsed="false">
      <c r="B540" s="337"/>
      <c r="C540" s="344"/>
      <c r="D540" s="346"/>
      <c r="E540" s="346"/>
      <c r="F540" s="346"/>
      <c r="G540" s="346"/>
    </row>
    <row r="541" customFormat="false" ht="12.75" hidden="false" customHeight="false" outlineLevel="0" collapsed="false">
      <c r="B541" s="337"/>
      <c r="C541" s="344"/>
      <c r="D541" s="346"/>
      <c r="E541" s="346"/>
      <c r="F541" s="346"/>
      <c r="G541" s="346"/>
    </row>
    <row r="542" customFormat="false" ht="12.75" hidden="false" customHeight="false" outlineLevel="0" collapsed="false">
      <c r="B542" s="337"/>
      <c r="C542" s="344"/>
      <c r="D542" s="346"/>
      <c r="E542" s="346"/>
      <c r="F542" s="346"/>
      <c r="G542" s="346"/>
    </row>
    <row r="543" customFormat="false" ht="12.75" hidden="false" customHeight="false" outlineLevel="0" collapsed="false">
      <c r="B543" s="337"/>
      <c r="C543" s="344"/>
      <c r="D543" s="346"/>
      <c r="E543" s="346"/>
      <c r="F543" s="346"/>
      <c r="G543" s="346"/>
    </row>
    <row r="544" customFormat="false" ht="12.75" hidden="false" customHeight="false" outlineLevel="0" collapsed="false">
      <c r="B544" s="337"/>
      <c r="C544" s="344"/>
      <c r="D544" s="346"/>
      <c r="E544" s="346"/>
      <c r="F544" s="346"/>
      <c r="G544" s="346"/>
    </row>
    <row r="545" customFormat="false" ht="12.75" hidden="false" customHeight="false" outlineLevel="0" collapsed="false">
      <c r="B545" s="337"/>
      <c r="C545" s="344"/>
      <c r="D545" s="346"/>
      <c r="E545" s="346"/>
      <c r="F545" s="346"/>
      <c r="G545" s="346"/>
    </row>
    <row r="546" customFormat="false" ht="12.75" hidden="false" customHeight="false" outlineLevel="0" collapsed="false">
      <c r="B546" s="337"/>
      <c r="C546" s="344"/>
      <c r="D546" s="346"/>
      <c r="E546" s="346"/>
      <c r="F546" s="346"/>
      <c r="G546" s="346"/>
    </row>
    <row r="547" customFormat="false" ht="12.75" hidden="false" customHeight="false" outlineLevel="0" collapsed="false">
      <c r="B547" s="337"/>
      <c r="C547" s="344"/>
      <c r="D547" s="346"/>
      <c r="E547" s="346"/>
      <c r="F547" s="346"/>
      <c r="G547" s="346"/>
    </row>
    <row r="548" customFormat="false" ht="12.75" hidden="false" customHeight="false" outlineLevel="0" collapsed="false">
      <c r="B548" s="337"/>
      <c r="C548" s="344"/>
      <c r="D548" s="346"/>
      <c r="E548" s="346"/>
      <c r="F548" s="346"/>
      <c r="G548" s="346"/>
    </row>
    <row r="549" customFormat="false" ht="12.75" hidden="false" customHeight="false" outlineLevel="0" collapsed="false">
      <c r="B549" s="337"/>
      <c r="C549" s="344"/>
      <c r="D549" s="346"/>
      <c r="E549" s="346"/>
      <c r="F549" s="346"/>
      <c r="G549" s="346"/>
    </row>
    <row r="550" customFormat="false" ht="12.75" hidden="false" customHeight="false" outlineLevel="0" collapsed="false">
      <c r="B550" s="337"/>
      <c r="C550" s="344"/>
      <c r="D550" s="346"/>
      <c r="E550" s="346"/>
      <c r="F550" s="346"/>
      <c r="G550" s="346"/>
    </row>
    <row r="551" customFormat="false" ht="12.75" hidden="false" customHeight="false" outlineLevel="0" collapsed="false">
      <c r="B551" s="337"/>
      <c r="C551" s="344"/>
      <c r="D551" s="346"/>
      <c r="E551" s="346"/>
      <c r="F551" s="346"/>
      <c r="G551" s="346"/>
    </row>
    <row r="552" customFormat="false" ht="12.75" hidden="false" customHeight="false" outlineLevel="0" collapsed="false">
      <c r="B552" s="337"/>
      <c r="C552" s="344"/>
      <c r="D552" s="346"/>
      <c r="E552" s="346"/>
      <c r="F552" s="346"/>
      <c r="G552" s="346"/>
    </row>
    <row r="553" customFormat="false" ht="12.75" hidden="false" customHeight="false" outlineLevel="0" collapsed="false">
      <c r="B553" s="337"/>
      <c r="C553" s="344"/>
      <c r="D553" s="346"/>
      <c r="E553" s="346"/>
      <c r="F553" s="346"/>
      <c r="G553" s="346"/>
    </row>
    <row r="554" customFormat="false" ht="12.75" hidden="false" customHeight="false" outlineLevel="0" collapsed="false">
      <c r="B554" s="337"/>
      <c r="C554" s="344"/>
      <c r="D554" s="346"/>
      <c r="E554" s="346"/>
      <c r="F554" s="346"/>
      <c r="G554" s="346"/>
    </row>
    <row r="555" customFormat="false" ht="12.75" hidden="false" customHeight="false" outlineLevel="0" collapsed="false">
      <c r="B555" s="337"/>
      <c r="C555" s="344"/>
      <c r="D555" s="346"/>
      <c r="E555" s="346"/>
      <c r="F555" s="346"/>
      <c r="G555" s="346"/>
    </row>
    <row r="556" customFormat="false" ht="12.75" hidden="false" customHeight="false" outlineLevel="0" collapsed="false">
      <c r="B556" s="337"/>
      <c r="C556" s="344"/>
      <c r="D556" s="346"/>
      <c r="E556" s="346"/>
      <c r="F556" s="346"/>
      <c r="G556" s="346"/>
    </row>
    <row r="557" customFormat="false" ht="12.75" hidden="false" customHeight="false" outlineLevel="0" collapsed="false">
      <c r="B557" s="337"/>
      <c r="C557" s="344"/>
      <c r="D557" s="346"/>
      <c r="E557" s="346"/>
      <c r="F557" s="346"/>
      <c r="G557" s="346"/>
    </row>
    <row r="558" customFormat="false" ht="12.75" hidden="false" customHeight="false" outlineLevel="0" collapsed="false">
      <c r="B558" s="337"/>
      <c r="C558" s="344"/>
      <c r="D558" s="346"/>
      <c r="E558" s="346"/>
      <c r="F558" s="346"/>
      <c r="G558" s="346"/>
    </row>
    <row r="559" customFormat="false" ht="12.75" hidden="false" customHeight="false" outlineLevel="0" collapsed="false">
      <c r="B559" s="337"/>
      <c r="C559" s="344"/>
      <c r="D559" s="346"/>
      <c r="E559" s="346"/>
      <c r="F559" s="346"/>
      <c r="G559" s="346"/>
    </row>
    <row r="560" customFormat="false" ht="12.75" hidden="false" customHeight="false" outlineLevel="0" collapsed="false">
      <c r="B560" s="337"/>
      <c r="C560" s="344"/>
      <c r="D560" s="346"/>
      <c r="E560" s="346"/>
      <c r="F560" s="346"/>
      <c r="G560" s="346"/>
    </row>
    <row r="561" customFormat="false" ht="12.75" hidden="false" customHeight="false" outlineLevel="0" collapsed="false">
      <c r="B561" s="337"/>
      <c r="C561" s="344"/>
      <c r="D561" s="346"/>
      <c r="E561" s="346"/>
      <c r="F561" s="346"/>
      <c r="G561" s="346"/>
    </row>
    <row r="562" customFormat="false" ht="12.75" hidden="false" customHeight="false" outlineLevel="0" collapsed="false">
      <c r="B562" s="337"/>
      <c r="C562" s="344"/>
      <c r="D562" s="346"/>
      <c r="E562" s="346"/>
      <c r="F562" s="346"/>
      <c r="G562" s="346"/>
    </row>
    <row r="563" customFormat="false" ht="12.75" hidden="false" customHeight="false" outlineLevel="0" collapsed="false">
      <c r="B563" s="337"/>
      <c r="C563" s="344"/>
      <c r="D563" s="346"/>
      <c r="E563" s="346"/>
      <c r="F563" s="346"/>
      <c r="G563" s="346"/>
    </row>
    <row r="564" customFormat="false" ht="12.75" hidden="false" customHeight="false" outlineLevel="0" collapsed="false">
      <c r="B564" s="337"/>
      <c r="C564" s="344"/>
      <c r="D564" s="346"/>
      <c r="E564" s="346"/>
      <c r="F564" s="346"/>
      <c r="G564" s="346"/>
    </row>
    <row r="565" customFormat="false" ht="12.75" hidden="false" customHeight="false" outlineLevel="0" collapsed="false">
      <c r="B565" s="337"/>
      <c r="C565" s="344"/>
      <c r="D565" s="346"/>
      <c r="E565" s="346"/>
      <c r="F565" s="346"/>
      <c r="G565" s="346"/>
    </row>
    <row r="566" customFormat="false" ht="12.75" hidden="false" customHeight="false" outlineLevel="0" collapsed="false">
      <c r="B566" s="337"/>
      <c r="C566" s="344"/>
      <c r="D566" s="346"/>
      <c r="E566" s="346"/>
      <c r="F566" s="346"/>
      <c r="G566" s="346"/>
    </row>
    <row r="567" customFormat="false" ht="12.75" hidden="false" customHeight="false" outlineLevel="0" collapsed="false">
      <c r="B567" s="337"/>
      <c r="C567" s="344"/>
      <c r="D567" s="346"/>
      <c r="E567" s="346"/>
      <c r="F567" s="346"/>
      <c r="G567" s="346"/>
    </row>
    <row r="568" customFormat="false" ht="12.75" hidden="false" customHeight="false" outlineLevel="0" collapsed="false">
      <c r="B568" s="337"/>
      <c r="C568" s="344"/>
      <c r="D568" s="346"/>
      <c r="E568" s="346"/>
      <c r="F568" s="346"/>
      <c r="G568" s="346"/>
    </row>
    <row r="569" customFormat="false" ht="12.75" hidden="false" customHeight="false" outlineLevel="0" collapsed="false">
      <c r="B569" s="337"/>
      <c r="C569" s="344"/>
      <c r="D569" s="346"/>
      <c r="E569" s="346"/>
      <c r="F569" s="346"/>
      <c r="G569" s="346"/>
    </row>
    <row r="570" customFormat="false" ht="12.75" hidden="false" customHeight="false" outlineLevel="0" collapsed="false">
      <c r="B570" s="337"/>
      <c r="C570" s="344"/>
      <c r="D570" s="346"/>
      <c r="E570" s="346"/>
      <c r="F570" s="346"/>
      <c r="G570" s="346"/>
    </row>
    <row r="571" customFormat="false" ht="12.75" hidden="false" customHeight="false" outlineLevel="0" collapsed="false">
      <c r="B571" s="337"/>
      <c r="C571" s="344"/>
      <c r="D571" s="346"/>
      <c r="E571" s="346"/>
      <c r="F571" s="346"/>
      <c r="G571" s="346"/>
    </row>
    <row r="572" customFormat="false" ht="12.75" hidden="false" customHeight="false" outlineLevel="0" collapsed="false">
      <c r="B572" s="337"/>
      <c r="C572" s="344"/>
      <c r="D572" s="346"/>
      <c r="E572" s="346"/>
      <c r="F572" s="346"/>
      <c r="G572" s="346"/>
    </row>
    <row r="573" customFormat="false" ht="12.75" hidden="false" customHeight="false" outlineLevel="0" collapsed="false">
      <c r="B573" s="337"/>
      <c r="C573" s="344"/>
      <c r="D573" s="346"/>
      <c r="E573" s="346"/>
      <c r="F573" s="346"/>
      <c r="G573" s="346"/>
    </row>
    <row r="574" customFormat="false" ht="12.75" hidden="false" customHeight="false" outlineLevel="0" collapsed="false">
      <c r="B574" s="337"/>
      <c r="C574" s="344"/>
      <c r="D574" s="346"/>
      <c r="E574" s="346"/>
      <c r="F574" s="346"/>
      <c r="G574" s="346"/>
    </row>
    <row r="575" customFormat="false" ht="12.75" hidden="false" customHeight="false" outlineLevel="0" collapsed="false">
      <c r="B575" s="337"/>
      <c r="C575" s="344"/>
      <c r="D575" s="346"/>
      <c r="E575" s="346"/>
      <c r="F575" s="346"/>
      <c r="G575" s="346"/>
    </row>
    <row r="576" customFormat="false" ht="12.75" hidden="false" customHeight="false" outlineLevel="0" collapsed="false">
      <c r="B576" s="337"/>
      <c r="C576" s="344"/>
      <c r="D576" s="346"/>
      <c r="E576" s="346"/>
      <c r="F576" s="346"/>
      <c r="G576" s="346"/>
    </row>
    <row r="577" customFormat="false" ht="12.75" hidden="false" customHeight="false" outlineLevel="0" collapsed="false">
      <c r="B577" s="337"/>
      <c r="C577" s="344"/>
      <c r="D577" s="346"/>
      <c r="E577" s="346"/>
      <c r="F577" s="346"/>
      <c r="G577" s="346"/>
    </row>
    <row r="578" customFormat="false" ht="12.75" hidden="false" customHeight="false" outlineLevel="0" collapsed="false">
      <c r="B578" s="337"/>
      <c r="C578" s="344"/>
      <c r="D578" s="346"/>
      <c r="E578" s="346"/>
      <c r="F578" s="346"/>
      <c r="G578" s="346"/>
    </row>
    <row r="579" customFormat="false" ht="12.75" hidden="false" customHeight="false" outlineLevel="0" collapsed="false">
      <c r="B579" s="337"/>
      <c r="C579" s="344"/>
      <c r="D579" s="346"/>
      <c r="E579" s="346"/>
      <c r="F579" s="346"/>
      <c r="G579" s="346"/>
    </row>
    <row r="580" customFormat="false" ht="12.75" hidden="false" customHeight="false" outlineLevel="0" collapsed="false">
      <c r="B580" s="337"/>
      <c r="C580" s="344"/>
      <c r="D580" s="346"/>
      <c r="E580" s="346"/>
      <c r="F580" s="346"/>
      <c r="G580" s="346"/>
    </row>
    <row r="581" customFormat="false" ht="12.75" hidden="false" customHeight="false" outlineLevel="0" collapsed="false">
      <c r="B581" s="337"/>
      <c r="C581" s="344"/>
      <c r="D581" s="346"/>
      <c r="E581" s="346"/>
      <c r="F581" s="346"/>
      <c r="G581" s="346"/>
    </row>
    <row r="582" customFormat="false" ht="12.75" hidden="false" customHeight="false" outlineLevel="0" collapsed="false">
      <c r="B582" s="337"/>
      <c r="C582" s="344"/>
      <c r="D582" s="346"/>
      <c r="E582" s="346"/>
      <c r="F582" s="346"/>
      <c r="G582" s="346"/>
    </row>
    <row r="583" customFormat="false" ht="12.75" hidden="false" customHeight="false" outlineLevel="0" collapsed="false">
      <c r="B583" s="337"/>
      <c r="C583" s="344"/>
      <c r="D583" s="346"/>
      <c r="E583" s="346"/>
      <c r="F583" s="346"/>
      <c r="G583" s="346"/>
    </row>
    <row r="584" customFormat="false" ht="12.75" hidden="false" customHeight="false" outlineLevel="0" collapsed="false">
      <c r="B584" s="337"/>
      <c r="C584" s="344"/>
      <c r="D584" s="346"/>
      <c r="E584" s="346"/>
      <c r="F584" s="346"/>
      <c r="G584" s="346"/>
    </row>
    <row r="585" customFormat="false" ht="12.75" hidden="false" customHeight="false" outlineLevel="0" collapsed="false">
      <c r="B585" s="337"/>
      <c r="C585" s="344"/>
      <c r="D585" s="346"/>
      <c r="E585" s="346"/>
      <c r="F585" s="346"/>
      <c r="G585" s="346"/>
    </row>
    <row r="586" customFormat="false" ht="12.75" hidden="false" customHeight="false" outlineLevel="0" collapsed="false">
      <c r="B586" s="337"/>
      <c r="C586" s="344"/>
      <c r="D586" s="346"/>
      <c r="E586" s="346"/>
      <c r="F586" s="346"/>
      <c r="G586" s="346"/>
    </row>
    <row r="587" customFormat="false" ht="12.75" hidden="false" customHeight="false" outlineLevel="0" collapsed="false">
      <c r="B587" s="337"/>
      <c r="C587" s="344"/>
      <c r="D587" s="346"/>
      <c r="E587" s="346"/>
      <c r="F587" s="346"/>
      <c r="G587" s="346"/>
    </row>
    <row r="588" customFormat="false" ht="12.75" hidden="false" customHeight="false" outlineLevel="0" collapsed="false">
      <c r="B588" s="337"/>
      <c r="C588" s="344"/>
      <c r="D588" s="346"/>
      <c r="E588" s="346"/>
      <c r="F588" s="346"/>
      <c r="G588" s="346"/>
    </row>
    <row r="589" customFormat="false" ht="12.75" hidden="false" customHeight="false" outlineLevel="0" collapsed="false">
      <c r="B589" s="337"/>
      <c r="C589" s="344"/>
      <c r="D589" s="346"/>
      <c r="E589" s="346"/>
      <c r="F589" s="346"/>
      <c r="G589" s="346"/>
    </row>
    <row r="590" customFormat="false" ht="12.75" hidden="false" customHeight="false" outlineLevel="0" collapsed="false">
      <c r="B590" s="337"/>
      <c r="C590" s="344"/>
      <c r="D590" s="346"/>
      <c r="E590" s="346"/>
      <c r="F590" s="346"/>
      <c r="G590" s="346"/>
    </row>
    <row r="591" customFormat="false" ht="12.75" hidden="false" customHeight="false" outlineLevel="0" collapsed="false">
      <c r="B591" s="337"/>
      <c r="C591" s="344"/>
      <c r="D591" s="346"/>
      <c r="E591" s="346"/>
      <c r="F591" s="346"/>
      <c r="G591" s="346"/>
    </row>
    <row r="592" customFormat="false" ht="12.75" hidden="false" customHeight="false" outlineLevel="0" collapsed="false">
      <c r="B592" s="337"/>
      <c r="C592" s="344"/>
      <c r="D592" s="346"/>
      <c r="E592" s="346"/>
      <c r="F592" s="346"/>
      <c r="G592" s="346"/>
    </row>
    <row r="593" customFormat="false" ht="12.75" hidden="false" customHeight="false" outlineLevel="0" collapsed="false">
      <c r="B593" s="337"/>
      <c r="C593" s="344"/>
      <c r="D593" s="346"/>
      <c r="E593" s="346"/>
      <c r="F593" s="346"/>
      <c r="G593" s="346"/>
    </row>
    <row r="594" customFormat="false" ht="12.75" hidden="false" customHeight="false" outlineLevel="0" collapsed="false">
      <c r="B594" s="337"/>
      <c r="C594" s="344"/>
      <c r="D594" s="346"/>
      <c r="E594" s="346"/>
      <c r="F594" s="346"/>
      <c r="G594" s="346"/>
    </row>
    <row r="595" customFormat="false" ht="12.75" hidden="false" customHeight="false" outlineLevel="0" collapsed="false">
      <c r="B595" s="337"/>
      <c r="C595" s="344"/>
      <c r="D595" s="346"/>
      <c r="E595" s="346"/>
      <c r="F595" s="346"/>
      <c r="G595" s="346"/>
    </row>
    <row r="596" customFormat="false" ht="12.75" hidden="false" customHeight="false" outlineLevel="0" collapsed="false">
      <c r="B596" s="337"/>
      <c r="C596" s="344"/>
      <c r="D596" s="346"/>
      <c r="E596" s="346"/>
      <c r="F596" s="346"/>
      <c r="G596" s="346"/>
    </row>
    <row r="597" customFormat="false" ht="12.75" hidden="false" customHeight="false" outlineLevel="0" collapsed="false">
      <c r="B597" s="337"/>
      <c r="C597" s="344"/>
      <c r="D597" s="346"/>
      <c r="E597" s="346"/>
      <c r="F597" s="346"/>
      <c r="G597" s="346"/>
    </row>
    <row r="598" customFormat="false" ht="12.75" hidden="false" customHeight="false" outlineLevel="0" collapsed="false">
      <c r="B598" s="337"/>
      <c r="C598" s="344"/>
      <c r="D598" s="346"/>
      <c r="E598" s="346"/>
      <c r="F598" s="346"/>
      <c r="G598" s="346"/>
    </row>
    <row r="599" customFormat="false" ht="12.75" hidden="false" customHeight="false" outlineLevel="0" collapsed="false">
      <c r="B599" s="337"/>
      <c r="C599" s="344"/>
      <c r="D599" s="346"/>
      <c r="E599" s="346"/>
      <c r="F599" s="346"/>
      <c r="G599" s="346"/>
    </row>
    <row r="600" customFormat="false" ht="12.75" hidden="false" customHeight="false" outlineLevel="0" collapsed="false">
      <c r="B600" s="337"/>
      <c r="C600" s="344"/>
      <c r="D600" s="346"/>
      <c r="E600" s="346"/>
      <c r="F600" s="346"/>
      <c r="G600" s="346"/>
    </row>
    <row r="601" customFormat="false" ht="12.75" hidden="false" customHeight="false" outlineLevel="0" collapsed="false">
      <c r="B601" s="337"/>
      <c r="C601" s="344"/>
      <c r="D601" s="346"/>
      <c r="E601" s="346"/>
      <c r="F601" s="346"/>
      <c r="G601" s="346"/>
    </row>
    <row r="602" customFormat="false" ht="12.75" hidden="false" customHeight="false" outlineLevel="0" collapsed="false">
      <c r="B602" s="337"/>
      <c r="C602" s="344"/>
      <c r="D602" s="346"/>
      <c r="E602" s="346"/>
      <c r="F602" s="346"/>
      <c r="G602" s="346"/>
    </row>
    <row r="603" customFormat="false" ht="12.75" hidden="false" customHeight="false" outlineLevel="0" collapsed="false">
      <c r="B603" s="337"/>
      <c r="C603" s="344"/>
      <c r="D603" s="346"/>
      <c r="E603" s="346"/>
      <c r="F603" s="346"/>
      <c r="G603" s="346"/>
    </row>
    <row r="604" customFormat="false" ht="12.75" hidden="false" customHeight="false" outlineLevel="0" collapsed="false">
      <c r="B604" s="337"/>
      <c r="C604" s="344"/>
      <c r="D604" s="346"/>
      <c r="E604" s="346"/>
      <c r="F604" s="346"/>
      <c r="G604" s="346"/>
    </row>
    <row r="605" customFormat="false" ht="12.75" hidden="false" customHeight="false" outlineLevel="0" collapsed="false">
      <c r="B605" s="337"/>
      <c r="C605" s="344"/>
      <c r="D605" s="346"/>
      <c r="E605" s="346"/>
      <c r="F605" s="346"/>
      <c r="G605" s="346"/>
    </row>
    <row r="606" customFormat="false" ht="12.75" hidden="false" customHeight="false" outlineLevel="0" collapsed="false">
      <c r="B606" s="337"/>
      <c r="C606" s="344"/>
      <c r="D606" s="346"/>
      <c r="E606" s="346"/>
      <c r="F606" s="346"/>
      <c r="G606" s="346"/>
    </row>
    <row r="607" customFormat="false" ht="12.75" hidden="false" customHeight="false" outlineLevel="0" collapsed="false">
      <c r="B607" s="337"/>
      <c r="C607" s="344"/>
      <c r="D607" s="346"/>
      <c r="E607" s="346"/>
      <c r="F607" s="346"/>
      <c r="G607" s="346"/>
    </row>
    <row r="608" customFormat="false" ht="12.75" hidden="false" customHeight="false" outlineLevel="0" collapsed="false">
      <c r="B608" s="337"/>
      <c r="C608" s="344"/>
      <c r="D608" s="346"/>
      <c r="E608" s="346"/>
      <c r="F608" s="346"/>
      <c r="G608" s="346"/>
    </row>
    <row r="609" customFormat="false" ht="12.75" hidden="false" customHeight="false" outlineLevel="0" collapsed="false">
      <c r="B609" s="337"/>
      <c r="C609" s="344"/>
      <c r="D609" s="346"/>
      <c r="E609" s="346"/>
      <c r="F609" s="346"/>
      <c r="G609" s="346"/>
    </row>
    <row r="610" customFormat="false" ht="12.75" hidden="false" customHeight="false" outlineLevel="0" collapsed="false">
      <c r="B610" s="337"/>
      <c r="C610" s="344"/>
      <c r="D610" s="346"/>
      <c r="E610" s="346"/>
      <c r="F610" s="346"/>
      <c r="G610" s="346"/>
    </row>
    <row r="611" customFormat="false" ht="12.75" hidden="false" customHeight="false" outlineLevel="0" collapsed="false">
      <c r="B611" s="337"/>
      <c r="C611" s="344"/>
      <c r="D611" s="346"/>
      <c r="E611" s="346"/>
      <c r="F611" s="346"/>
      <c r="G611" s="346"/>
    </row>
    <row r="612" customFormat="false" ht="12.75" hidden="false" customHeight="false" outlineLevel="0" collapsed="false">
      <c r="B612" s="337"/>
      <c r="C612" s="344"/>
      <c r="D612" s="346"/>
      <c r="E612" s="346"/>
      <c r="F612" s="346"/>
      <c r="G612" s="346"/>
    </row>
    <row r="613" customFormat="false" ht="12.75" hidden="false" customHeight="false" outlineLevel="0" collapsed="false">
      <c r="B613" s="337"/>
      <c r="C613" s="344"/>
      <c r="D613" s="346"/>
      <c r="E613" s="346"/>
      <c r="F613" s="346"/>
      <c r="G613" s="346"/>
    </row>
    <row r="614" customFormat="false" ht="12.75" hidden="false" customHeight="false" outlineLevel="0" collapsed="false">
      <c r="B614" s="337"/>
      <c r="C614" s="344"/>
      <c r="D614" s="346"/>
      <c r="E614" s="346"/>
      <c r="F614" s="346"/>
      <c r="G614" s="346"/>
    </row>
    <row r="615" customFormat="false" ht="12.75" hidden="false" customHeight="false" outlineLevel="0" collapsed="false">
      <c r="B615" s="337"/>
      <c r="C615" s="344"/>
      <c r="D615" s="346"/>
      <c r="E615" s="346"/>
      <c r="F615" s="346"/>
      <c r="G615" s="346"/>
    </row>
    <row r="616" customFormat="false" ht="12.75" hidden="false" customHeight="false" outlineLevel="0" collapsed="false">
      <c r="B616" s="337"/>
      <c r="C616" s="344"/>
      <c r="D616" s="346"/>
      <c r="E616" s="346"/>
      <c r="F616" s="346"/>
      <c r="G616" s="346"/>
    </row>
    <row r="617" customFormat="false" ht="12.75" hidden="false" customHeight="false" outlineLevel="0" collapsed="false">
      <c r="B617" s="337"/>
      <c r="C617" s="344"/>
      <c r="D617" s="346"/>
      <c r="E617" s="346"/>
      <c r="F617" s="346"/>
      <c r="G617" s="346"/>
    </row>
    <row r="618" customFormat="false" ht="12.75" hidden="false" customHeight="false" outlineLevel="0" collapsed="false">
      <c r="B618" s="337"/>
      <c r="C618" s="344"/>
      <c r="D618" s="346"/>
      <c r="E618" s="346"/>
      <c r="F618" s="346"/>
      <c r="G618" s="346"/>
    </row>
    <row r="619" customFormat="false" ht="12.75" hidden="false" customHeight="false" outlineLevel="0" collapsed="false">
      <c r="B619" s="337"/>
      <c r="C619" s="344"/>
      <c r="D619" s="346"/>
      <c r="E619" s="346"/>
      <c r="F619" s="346"/>
      <c r="G619" s="346"/>
    </row>
    <row r="620" customFormat="false" ht="12.75" hidden="false" customHeight="false" outlineLevel="0" collapsed="false">
      <c r="B620" s="337"/>
      <c r="C620" s="344"/>
      <c r="D620" s="346"/>
      <c r="E620" s="346"/>
      <c r="F620" s="346"/>
      <c r="G620" s="346"/>
    </row>
    <row r="621" customFormat="false" ht="12.75" hidden="false" customHeight="false" outlineLevel="0" collapsed="false">
      <c r="B621" s="337"/>
      <c r="C621" s="344"/>
      <c r="D621" s="346"/>
      <c r="E621" s="346"/>
      <c r="F621" s="346"/>
      <c r="G621" s="346"/>
    </row>
    <row r="622" customFormat="false" ht="12.75" hidden="false" customHeight="false" outlineLevel="0" collapsed="false">
      <c r="B622" s="337"/>
      <c r="C622" s="344"/>
      <c r="D622" s="346"/>
      <c r="E622" s="346"/>
      <c r="F622" s="346"/>
      <c r="G622" s="346"/>
    </row>
    <row r="623" customFormat="false" ht="12.75" hidden="false" customHeight="false" outlineLevel="0" collapsed="false">
      <c r="B623" s="337"/>
      <c r="C623" s="344"/>
      <c r="D623" s="346"/>
      <c r="E623" s="346"/>
      <c r="F623" s="346"/>
      <c r="G623" s="346"/>
    </row>
    <row r="624" customFormat="false" ht="12.75" hidden="false" customHeight="false" outlineLevel="0" collapsed="false">
      <c r="B624" s="337"/>
      <c r="C624" s="344"/>
      <c r="D624" s="346"/>
      <c r="E624" s="346"/>
      <c r="F624" s="346"/>
      <c r="G624" s="346"/>
    </row>
    <row r="625" customFormat="false" ht="12.75" hidden="false" customHeight="false" outlineLevel="0" collapsed="false">
      <c r="B625" s="337"/>
      <c r="C625" s="344"/>
      <c r="D625" s="346"/>
      <c r="E625" s="346"/>
      <c r="F625" s="346"/>
      <c r="G625" s="346"/>
    </row>
    <row r="626" customFormat="false" ht="12.75" hidden="false" customHeight="false" outlineLevel="0" collapsed="false">
      <c r="B626" s="337"/>
      <c r="C626" s="344"/>
      <c r="D626" s="346"/>
      <c r="E626" s="346"/>
      <c r="F626" s="346"/>
      <c r="G626" s="346"/>
    </row>
    <row r="627" customFormat="false" ht="12.75" hidden="false" customHeight="false" outlineLevel="0" collapsed="false">
      <c r="B627" s="337"/>
      <c r="C627" s="344"/>
      <c r="D627" s="346"/>
      <c r="E627" s="346"/>
      <c r="F627" s="346"/>
      <c r="G627" s="346"/>
    </row>
    <row r="628" customFormat="false" ht="12.75" hidden="false" customHeight="false" outlineLevel="0" collapsed="false">
      <c r="B628" s="337"/>
      <c r="C628" s="344"/>
      <c r="D628" s="346"/>
      <c r="E628" s="346"/>
      <c r="F628" s="346"/>
      <c r="G628" s="346"/>
    </row>
    <row r="629" customFormat="false" ht="12.75" hidden="false" customHeight="false" outlineLevel="0" collapsed="false">
      <c r="B629" s="337"/>
      <c r="C629" s="344"/>
      <c r="D629" s="346"/>
      <c r="E629" s="346"/>
      <c r="F629" s="346"/>
      <c r="G629" s="346"/>
    </row>
    <row r="630" customFormat="false" ht="12.75" hidden="false" customHeight="false" outlineLevel="0" collapsed="false">
      <c r="B630" s="337"/>
      <c r="C630" s="344"/>
      <c r="D630" s="346"/>
      <c r="E630" s="346"/>
      <c r="F630" s="346"/>
      <c r="G630" s="346"/>
    </row>
    <row r="631" customFormat="false" ht="12.75" hidden="false" customHeight="false" outlineLevel="0" collapsed="false">
      <c r="B631" s="337"/>
      <c r="C631" s="344"/>
      <c r="D631" s="346"/>
      <c r="E631" s="346"/>
      <c r="F631" s="346"/>
      <c r="G631" s="346"/>
    </row>
    <row r="632" customFormat="false" ht="12.75" hidden="false" customHeight="false" outlineLevel="0" collapsed="false">
      <c r="B632" s="337"/>
      <c r="C632" s="344"/>
      <c r="D632" s="346"/>
      <c r="E632" s="346"/>
      <c r="F632" s="346"/>
      <c r="G632" s="346"/>
    </row>
    <row r="633" customFormat="false" ht="12.75" hidden="false" customHeight="false" outlineLevel="0" collapsed="false">
      <c r="B633" s="337"/>
      <c r="C633" s="344"/>
      <c r="D633" s="346"/>
      <c r="E633" s="346"/>
      <c r="F633" s="346"/>
      <c r="G633" s="346"/>
    </row>
    <row r="634" customFormat="false" ht="12.75" hidden="false" customHeight="false" outlineLevel="0" collapsed="false">
      <c r="B634" s="337"/>
    </row>
    <row r="635" customFormat="false" ht="12.75" hidden="false" customHeight="false" outlineLevel="0" collapsed="false">
      <c r="B635" s="337"/>
    </row>
    <row r="636" customFormat="false" ht="12.75" hidden="false" customHeight="false" outlineLevel="0" collapsed="false">
      <c r="B636" s="337"/>
    </row>
    <row r="637" customFormat="false" ht="12.75" hidden="false" customHeight="false" outlineLevel="0" collapsed="false">
      <c r="B637" s="337"/>
    </row>
    <row r="638" customFormat="false" ht="12.75" hidden="false" customHeight="false" outlineLevel="0" collapsed="false">
      <c r="B638" s="337"/>
    </row>
    <row r="639" customFormat="false" ht="12.75" hidden="false" customHeight="false" outlineLevel="0" collapsed="false">
      <c r="B639" s="337"/>
    </row>
    <row r="640" customFormat="false" ht="12.75" hidden="false" customHeight="false" outlineLevel="0" collapsed="false">
      <c r="B640" s="337"/>
    </row>
    <row r="641" customFormat="false" ht="12.75" hidden="false" customHeight="false" outlineLevel="0" collapsed="false">
      <c r="B641" s="337"/>
    </row>
    <row r="642" customFormat="false" ht="12.75" hidden="false" customHeight="false" outlineLevel="0" collapsed="false">
      <c r="B642" s="337"/>
    </row>
    <row r="643" customFormat="false" ht="12.75" hidden="false" customHeight="false" outlineLevel="0" collapsed="false">
      <c r="B643" s="337"/>
    </row>
    <row r="644" customFormat="false" ht="12.75" hidden="false" customHeight="false" outlineLevel="0" collapsed="false">
      <c r="B644" s="337"/>
    </row>
    <row r="645" customFormat="false" ht="12.75" hidden="false" customHeight="false" outlineLevel="0" collapsed="false">
      <c r="B645" s="337"/>
    </row>
    <row r="646" customFormat="false" ht="12.75" hidden="false" customHeight="false" outlineLevel="0" collapsed="false">
      <c r="B646" s="337"/>
    </row>
    <row r="647" customFormat="false" ht="12.75" hidden="false" customHeight="false" outlineLevel="0" collapsed="false">
      <c r="B647" s="337"/>
    </row>
    <row r="648" customFormat="false" ht="12.75" hidden="false" customHeight="false" outlineLevel="0" collapsed="false">
      <c r="B648" s="337"/>
    </row>
    <row r="649" customFormat="false" ht="12.75" hidden="false" customHeight="false" outlineLevel="0" collapsed="false">
      <c r="B649" s="337"/>
    </row>
    <row r="650" customFormat="false" ht="12.75" hidden="false" customHeight="false" outlineLevel="0" collapsed="false">
      <c r="B650" s="337"/>
    </row>
    <row r="651" customFormat="false" ht="12.75" hidden="false" customHeight="false" outlineLevel="0" collapsed="false">
      <c r="B651" s="337"/>
    </row>
    <row r="652" customFormat="false" ht="12.75" hidden="false" customHeight="false" outlineLevel="0" collapsed="false">
      <c r="B652" s="337"/>
    </row>
    <row r="653" customFormat="false" ht="12.75" hidden="false" customHeight="false" outlineLevel="0" collapsed="false">
      <c r="B653" s="337"/>
    </row>
    <row r="654" customFormat="false" ht="12.75" hidden="false" customHeight="false" outlineLevel="0" collapsed="false">
      <c r="B654" s="337"/>
    </row>
    <row r="655" customFormat="false" ht="12.75" hidden="false" customHeight="false" outlineLevel="0" collapsed="false">
      <c r="B655" s="337"/>
    </row>
    <row r="656" customFormat="false" ht="12.75" hidden="false" customHeight="false" outlineLevel="0" collapsed="false">
      <c r="B656" s="337"/>
    </row>
    <row r="657" customFormat="false" ht="12.75" hidden="false" customHeight="false" outlineLevel="0" collapsed="false">
      <c r="B657" s="337"/>
    </row>
    <row r="658" customFormat="false" ht="12.75" hidden="false" customHeight="false" outlineLevel="0" collapsed="false">
      <c r="B658" s="337"/>
    </row>
    <row r="659" customFormat="false" ht="12.75" hidden="false" customHeight="false" outlineLevel="0" collapsed="false">
      <c r="B659" s="337"/>
    </row>
    <row r="660" customFormat="false" ht="12.75" hidden="false" customHeight="false" outlineLevel="0" collapsed="false">
      <c r="B660" s="337"/>
    </row>
    <row r="661" customFormat="false" ht="12.75" hidden="false" customHeight="false" outlineLevel="0" collapsed="false">
      <c r="B661" s="337"/>
    </row>
    <row r="662" customFormat="false" ht="12.75" hidden="false" customHeight="false" outlineLevel="0" collapsed="false">
      <c r="B662" s="337"/>
    </row>
    <row r="663" customFormat="false" ht="12.75" hidden="false" customHeight="false" outlineLevel="0" collapsed="false">
      <c r="B663" s="337"/>
    </row>
    <row r="664" customFormat="false" ht="12.75" hidden="false" customHeight="false" outlineLevel="0" collapsed="false">
      <c r="B664" s="337"/>
    </row>
    <row r="665" customFormat="false" ht="12.75" hidden="false" customHeight="false" outlineLevel="0" collapsed="false">
      <c r="B665" s="337"/>
    </row>
    <row r="666" customFormat="false" ht="12.75" hidden="false" customHeight="false" outlineLevel="0" collapsed="false">
      <c r="B666" s="337"/>
    </row>
    <row r="667" customFormat="false" ht="12.75" hidden="false" customHeight="false" outlineLevel="0" collapsed="false">
      <c r="B667" s="337"/>
    </row>
    <row r="668" customFormat="false" ht="12.75" hidden="false" customHeight="false" outlineLevel="0" collapsed="false">
      <c r="B668" s="337"/>
    </row>
    <row r="669" customFormat="false" ht="12.75" hidden="false" customHeight="false" outlineLevel="0" collapsed="false">
      <c r="B669" s="337"/>
    </row>
    <row r="670" customFormat="false" ht="12.75" hidden="false" customHeight="false" outlineLevel="0" collapsed="false">
      <c r="B670" s="337"/>
    </row>
    <row r="671" customFormat="false" ht="12.75" hidden="false" customHeight="false" outlineLevel="0" collapsed="false">
      <c r="B671" s="337"/>
    </row>
    <row r="672" customFormat="false" ht="12.75" hidden="false" customHeight="false" outlineLevel="0" collapsed="false">
      <c r="B672" s="337"/>
    </row>
    <row r="673" customFormat="false" ht="12.75" hidden="false" customHeight="false" outlineLevel="0" collapsed="false">
      <c r="B673" s="337"/>
    </row>
    <row r="674" customFormat="false" ht="12.75" hidden="false" customHeight="false" outlineLevel="0" collapsed="false">
      <c r="B674" s="337"/>
    </row>
    <row r="675" customFormat="false" ht="12.75" hidden="false" customHeight="false" outlineLevel="0" collapsed="false">
      <c r="B675" s="337"/>
    </row>
    <row r="676" customFormat="false" ht="12.75" hidden="false" customHeight="false" outlineLevel="0" collapsed="false">
      <c r="B676" s="337"/>
    </row>
    <row r="677" customFormat="false" ht="12.75" hidden="false" customHeight="false" outlineLevel="0" collapsed="false">
      <c r="B677" s="337"/>
    </row>
    <row r="678" customFormat="false" ht="12.75" hidden="false" customHeight="false" outlineLevel="0" collapsed="false">
      <c r="B678" s="337"/>
    </row>
    <row r="679" customFormat="false" ht="12.75" hidden="false" customHeight="false" outlineLevel="0" collapsed="false">
      <c r="B679" s="337"/>
    </row>
    <row r="680" customFormat="false" ht="12.75" hidden="false" customHeight="false" outlineLevel="0" collapsed="false">
      <c r="B680" s="337"/>
    </row>
    <row r="681" customFormat="false" ht="12.75" hidden="false" customHeight="false" outlineLevel="0" collapsed="false">
      <c r="B681" s="337"/>
    </row>
    <row r="682" customFormat="false" ht="12.75" hidden="false" customHeight="false" outlineLevel="0" collapsed="false">
      <c r="B682" s="337"/>
    </row>
    <row r="683" customFormat="false" ht="12.75" hidden="false" customHeight="false" outlineLevel="0" collapsed="false">
      <c r="B683" s="337"/>
    </row>
    <row r="684" customFormat="false" ht="12.75" hidden="false" customHeight="false" outlineLevel="0" collapsed="false">
      <c r="B684" s="337"/>
    </row>
    <row r="685" customFormat="false" ht="12.75" hidden="false" customHeight="false" outlineLevel="0" collapsed="false">
      <c r="B685" s="337"/>
    </row>
    <row r="686" customFormat="false" ht="12.75" hidden="false" customHeight="false" outlineLevel="0" collapsed="false">
      <c r="B686" s="337"/>
    </row>
    <row r="687" customFormat="false" ht="12.75" hidden="false" customHeight="false" outlineLevel="0" collapsed="false">
      <c r="B687" s="337"/>
    </row>
    <row r="688" customFormat="false" ht="12.75" hidden="false" customHeight="false" outlineLevel="0" collapsed="false">
      <c r="B688" s="337"/>
    </row>
    <row r="689" customFormat="false" ht="12.75" hidden="false" customHeight="false" outlineLevel="0" collapsed="false">
      <c r="B689" s="337"/>
    </row>
    <row r="690" customFormat="false" ht="12.75" hidden="false" customHeight="false" outlineLevel="0" collapsed="false">
      <c r="B690" s="337"/>
    </row>
    <row r="691" customFormat="false" ht="12.75" hidden="false" customHeight="false" outlineLevel="0" collapsed="false">
      <c r="B691" s="337"/>
    </row>
    <row r="692" customFormat="false" ht="12.75" hidden="false" customHeight="false" outlineLevel="0" collapsed="false">
      <c r="B692" s="337"/>
    </row>
    <row r="693" customFormat="false" ht="12.75" hidden="false" customHeight="false" outlineLevel="0" collapsed="false">
      <c r="B693" s="337"/>
    </row>
    <row r="694" customFormat="false" ht="12.75" hidden="false" customHeight="false" outlineLevel="0" collapsed="false">
      <c r="B694" s="337"/>
    </row>
    <row r="695" customFormat="false" ht="12.75" hidden="false" customHeight="false" outlineLevel="0" collapsed="false">
      <c r="B695" s="337"/>
    </row>
    <row r="696" customFormat="false" ht="12.75" hidden="false" customHeight="false" outlineLevel="0" collapsed="false">
      <c r="B696" s="337"/>
    </row>
    <row r="697" customFormat="false" ht="12.75" hidden="false" customHeight="false" outlineLevel="0" collapsed="false">
      <c r="B697" s="337"/>
    </row>
    <row r="698" customFormat="false" ht="12.75" hidden="false" customHeight="false" outlineLevel="0" collapsed="false">
      <c r="B698" s="337"/>
    </row>
    <row r="699" customFormat="false" ht="12.75" hidden="false" customHeight="false" outlineLevel="0" collapsed="false">
      <c r="B699" s="337"/>
    </row>
    <row r="700" customFormat="false" ht="12.75" hidden="false" customHeight="false" outlineLevel="0" collapsed="false">
      <c r="B700" s="337"/>
    </row>
    <row r="701" customFormat="false" ht="12.75" hidden="false" customHeight="false" outlineLevel="0" collapsed="false">
      <c r="B701" s="337"/>
    </row>
    <row r="702" customFormat="false" ht="12.75" hidden="false" customHeight="false" outlineLevel="0" collapsed="false">
      <c r="B702" s="337"/>
    </row>
    <row r="703" customFormat="false" ht="12.75" hidden="false" customHeight="false" outlineLevel="0" collapsed="false">
      <c r="B703" s="337"/>
    </row>
    <row r="704" customFormat="false" ht="12.75" hidden="false" customHeight="false" outlineLevel="0" collapsed="false">
      <c r="B704" s="337"/>
    </row>
    <row r="705" customFormat="false" ht="12.75" hidden="false" customHeight="false" outlineLevel="0" collapsed="false">
      <c r="B705" s="337"/>
    </row>
    <row r="706" customFormat="false" ht="12.75" hidden="false" customHeight="false" outlineLevel="0" collapsed="false">
      <c r="B706" s="337"/>
    </row>
    <row r="707" customFormat="false" ht="12.75" hidden="false" customHeight="false" outlineLevel="0" collapsed="false">
      <c r="B707" s="337"/>
    </row>
    <row r="708" customFormat="false" ht="12.75" hidden="false" customHeight="false" outlineLevel="0" collapsed="false">
      <c r="B708" s="337"/>
    </row>
    <row r="709" customFormat="false" ht="12.75" hidden="false" customHeight="false" outlineLevel="0" collapsed="false">
      <c r="B709" s="337"/>
    </row>
    <row r="710" customFormat="false" ht="12.75" hidden="false" customHeight="false" outlineLevel="0" collapsed="false">
      <c r="B710" s="337"/>
    </row>
    <row r="711" customFormat="false" ht="12.75" hidden="false" customHeight="false" outlineLevel="0" collapsed="false">
      <c r="B711" s="337"/>
    </row>
    <row r="712" customFormat="false" ht="12.75" hidden="false" customHeight="false" outlineLevel="0" collapsed="false">
      <c r="B712" s="337"/>
    </row>
    <row r="713" customFormat="false" ht="12.75" hidden="false" customHeight="false" outlineLevel="0" collapsed="false">
      <c r="B713" s="337"/>
    </row>
    <row r="714" customFormat="false" ht="12.75" hidden="false" customHeight="false" outlineLevel="0" collapsed="false">
      <c r="B714" s="337"/>
    </row>
    <row r="715" customFormat="false" ht="12.75" hidden="false" customHeight="false" outlineLevel="0" collapsed="false">
      <c r="B715" s="337"/>
    </row>
    <row r="716" customFormat="false" ht="12.75" hidden="false" customHeight="false" outlineLevel="0" collapsed="false">
      <c r="B716" s="337"/>
    </row>
    <row r="717" customFormat="false" ht="12.75" hidden="false" customHeight="false" outlineLevel="0" collapsed="false">
      <c r="B717" s="337"/>
    </row>
    <row r="718" customFormat="false" ht="12.75" hidden="false" customHeight="false" outlineLevel="0" collapsed="false">
      <c r="B718" s="337"/>
    </row>
    <row r="719" customFormat="false" ht="12.75" hidden="false" customHeight="false" outlineLevel="0" collapsed="false">
      <c r="B719" s="337"/>
    </row>
    <row r="720" customFormat="false" ht="12.75" hidden="false" customHeight="false" outlineLevel="0" collapsed="false">
      <c r="B720" s="337"/>
    </row>
    <row r="721" customFormat="false" ht="12.75" hidden="false" customHeight="false" outlineLevel="0" collapsed="false">
      <c r="B721" s="337"/>
    </row>
    <row r="722" customFormat="false" ht="12.75" hidden="false" customHeight="false" outlineLevel="0" collapsed="false">
      <c r="B722" s="337"/>
    </row>
    <row r="723" customFormat="false" ht="12.75" hidden="false" customHeight="false" outlineLevel="0" collapsed="false">
      <c r="B723" s="337"/>
    </row>
    <row r="724" customFormat="false" ht="12.75" hidden="false" customHeight="false" outlineLevel="0" collapsed="false">
      <c r="B724" s="337"/>
    </row>
    <row r="725" customFormat="false" ht="12.75" hidden="false" customHeight="false" outlineLevel="0" collapsed="false">
      <c r="B725" s="337"/>
    </row>
    <row r="726" customFormat="false" ht="12.75" hidden="false" customHeight="false" outlineLevel="0" collapsed="false">
      <c r="B726" s="337"/>
    </row>
    <row r="727" customFormat="false" ht="12.75" hidden="false" customHeight="false" outlineLevel="0" collapsed="false">
      <c r="B727" s="337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7" width="3.65"/>
    <col collapsed="false" customWidth="true" hidden="false" outlineLevel="0" max="2" min="2" style="348" width="40.82"/>
    <col collapsed="false" customWidth="true" hidden="false" outlineLevel="0" max="6" min="3" style="347" width="11.65"/>
    <col collapsed="false" customWidth="true" hidden="false" outlineLevel="0" max="7" min="7" style="349" width="11.65"/>
    <col collapsed="false" customWidth="true" hidden="false" outlineLevel="0" max="9" min="8" style="350" width="18.32"/>
    <col collapsed="false" customWidth="true" hidden="false" outlineLevel="0" max="10" min="10" style="349" width="18.32"/>
    <col collapsed="false" customWidth="false" hidden="false" outlineLevel="0" max="257" min="11" style="349" width="10.65"/>
  </cols>
  <sheetData>
    <row r="1" customFormat="false" ht="23.25" hidden="false" customHeight="true" outlineLevel="0" collapsed="false">
      <c r="A1" s="351" t="s">
        <v>91</v>
      </c>
      <c r="B1" s="352"/>
      <c r="C1" s="353"/>
      <c r="D1" s="353"/>
      <c r="E1" s="353"/>
      <c r="F1" s="353"/>
      <c r="G1" s="354" t="s">
        <v>768</v>
      </c>
      <c r="Q1" s="12"/>
      <c r="R1" s="140"/>
      <c r="S1" s="140"/>
      <c r="T1" s="140"/>
      <c r="U1" s="12"/>
    </row>
    <row r="2" customFormat="false" ht="17.25" hidden="false" customHeight="true" outlineLevel="0" collapsed="false">
      <c r="A2" s="355"/>
      <c r="B2" s="355"/>
      <c r="C2" s="355"/>
      <c r="D2" s="355"/>
      <c r="E2" s="355"/>
      <c r="F2" s="355"/>
      <c r="G2" s="355"/>
    </row>
    <row r="3" customFormat="false" ht="15.75" hidden="false" customHeight="false" outlineLevel="0" collapsed="false">
      <c r="A3" s="356" t="s">
        <v>769</v>
      </c>
      <c r="B3" s="356"/>
      <c r="C3" s="356"/>
      <c r="D3" s="356"/>
      <c r="E3" s="356"/>
      <c r="F3" s="356"/>
      <c r="G3" s="356"/>
      <c r="Q3" s="357" t="s">
        <v>770</v>
      </c>
      <c r="R3" s="357" t="s">
        <v>502</v>
      </c>
      <c r="S3" s="357" t="s">
        <v>771</v>
      </c>
      <c r="T3" s="357"/>
      <c r="U3" s="357"/>
    </row>
    <row r="4" customFormat="false" ht="15.75" hidden="false" customHeight="false" outlineLevel="0" collapsed="false">
      <c r="A4" s="356" t="s">
        <v>30</v>
      </c>
      <c r="B4" s="356"/>
      <c r="C4" s="356"/>
      <c r="D4" s="356"/>
      <c r="E4" s="356"/>
      <c r="F4" s="356"/>
      <c r="G4" s="356"/>
      <c r="Q4" s="357" t="s">
        <v>772</v>
      </c>
      <c r="R4" s="357" t="s">
        <v>773</v>
      </c>
      <c r="S4" s="357"/>
      <c r="T4" s="357"/>
      <c r="U4" s="357"/>
    </row>
    <row r="5" customFormat="false" ht="15" hidden="false" customHeight="true" outlineLevel="0" collapsed="false">
      <c r="A5" s="358"/>
      <c r="B5" s="358"/>
      <c r="C5" s="359"/>
      <c r="D5" s="359"/>
      <c r="E5" s="359"/>
      <c r="F5" s="359"/>
      <c r="G5" s="359"/>
      <c r="Q5" s="357" t="s">
        <v>774</v>
      </c>
      <c r="R5" s="357" t="s">
        <v>775</v>
      </c>
      <c r="S5" s="357"/>
      <c r="T5" s="357"/>
      <c r="U5" s="357"/>
    </row>
    <row r="6" customFormat="false" ht="20.25" hidden="true" customHeight="true" outlineLevel="0" collapsed="false">
      <c r="A6" s="360"/>
      <c r="B6" s="360"/>
      <c r="C6" s="360"/>
      <c r="D6" s="360"/>
      <c r="E6" s="361"/>
      <c r="F6" s="361"/>
      <c r="G6" s="361"/>
      <c r="Q6" s="357" t="s">
        <v>776</v>
      </c>
      <c r="R6" s="357" t="s">
        <v>771</v>
      </c>
      <c r="S6" s="357"/>
      <c r="T6" s="357"/>
      <c r="U6" s="357"/>
    </row>
    <row r="7" customFormat="false" ht="15.75" hidden="false" customHeight="true" outlineLevel="0" collapsed="false">
      <c r="A7" s="362" t="s">
        <v>777</v>
      </c>
      <c r="B7" s="362"/>
      <c r="C7" s="363" t="s">
        <v>18</v>
      </c>
      <c r="D7" s="363"/>
      <c r="E7" s="363"/>
      <c r="F7" s="364" t="s">
        <v>778</v>
      </c>
      <c r="G7" s="364"/>
    </row>
    <row r="8" customFormat="false" ht="15.75" hidden="false" customHeight="true" outlineLevel="0" collapsed="false">
      <c r="A8" s="362"/>
      <c r="B8" s="362"/>
      <c r="C8" s="364" t="s">
        <v>779</v>
      </c>
      <c r="D8" s="364" t="s">
        <v>780</v>
      </c>
      <c r="E8" s="364" t="s">
        <v>781</v>
      </c>
      <c r="F8" s="365" t="s">
        <v>782</v>
      </c>
      <c r="G8" s="365" t="s">
        <v>782</v>
      </c>
      <c r="H8" s="366"/>
      <c r="I8" s="366"/>
      <c r="J8" s="367"/>
    </row>
    <row r="9" customFormat="false" ht="15.75" hidden="false" customHeight="true" outlineLevel="0" collapsed="false">
      <c r="A9" s="362"/>
      <c r="B9" s="362"/>
      <c r="C9" s="364"/>
      <c r="D9" s="364"/>
      <c r="E9" s="364"/>
      <c r="F9" s="368" t="s">
        <v>780</v>
      </c>
      <c r="G9" s="368" t="s">
        <v>779</v>
      </c>
      <c r="H9" s="366"/>
      <c r="I9" s="366"/>
      <c r="J9" s="367"/>
    </row>
    <row r="10" customFormat="false" ht="15.75" hidden="false" customHeight="true" outlineLevel="0" collapsed="false">
      <c r="A10" s="362"/>
      <c r="B10" s="362"/>
      <c r="C10" s="369" t="s">
        <v>9</v>
      </c>
      <c r="D10" s="369" t="s">
        <v>9</v>
      </c>
      <c r="E10" s="369" t="s">
        <v>9</v>
      </c>
      <c r="F10" s="370" t="s">
        <v>12</v>
      </c>
      <c r="G10" s="370" t="s">
        <v>12</v>
      </c>
    </row>
    <row r="11" customFormat="false" ht="18.75" hidden="false" customHeight="true" outlineLevel="0" collapsed="false">
      <c r="A11" s="371"/>
      <c r="B11" s="371"/>
      <c r="C11" s="372"/>
      <c r="D11" s="372"/>
      <c r="E11" s="373"/>
      <c r="F11" s="373"/>
      <c r="G11" s="372"/>
    </row>
    <row r="12" customFormat="false" ht="19.5" hidden="false" customHeight="true" outlineLevel="0" collapsed="false">
      <c r="A12" s="374" t="n">
        <v>1</v>
      </c>
      <c r="B12" s="375" t="s">
        <v>35</v>
      </c>
      <c r="C12" s="376" t="n">
        <v>174.14</v>
      </c>
      <c r="D12" s="376" t="n">
        <v>182.4</v>
      </c>
      <c r="E12" s="377" t="n">
        <v>191.19</v>
      </c>
      <c r="F12" s="378" t="n">
        <v>104.819078947368</v>
      </c>
      <c r="G12" s="379" t="n">
        <v>109.790972780521</v>
      </c>
    </row>
    <row r="13" customFormat="false" ht="19.5" hidden="false" customHeight="true" outlineLevel="0" collapsed="false">
      <c r="A13" s="380" t="n">
        <v>2</v>
      </c>
      <c r="B13" s="381" t="s">
        <v>36</v>
      </c>
      <c r="C13" s="382" t="n">
        <v>146.46</v>
      </c>
      <c r="D13" s="382" t="n">
        <v>155.1</v>
      </c>
      <c r="E13" s="383" t="n">
        <v>166.07</v>
      </c>
      <c r="F13" s="384" t="n">
        <v>107.072856221792</v>
      </c>
      <c r="G13" s="385" t="n">
        <v>113.3893213164</v>
      </c>
    </row>
    <row r="14" customFormat="false" ht="19.5" hidden="false" customHeight="true" outlineLevel="0" collapsed="false">
      <c r="A14" s="374" t="n">
        <v>3</v>
      </c>
      <c r="B14" s="375" t="s">
        <v>37</v>
      </c>
      <c r="C14" s="376" t="n">
        <v>111.68</v>
      </c>
      <c r="D14" s="376" t="n">
        <v>117.7</v>
      </c>
      <c r="E14" s="386" t="n">
        <v>124.86</v>
      </c>
      <c r="F14" s="387" t="n">
        <v>106.083262531861</v>
      </c>
      <c r="G14" s="388" t="n">
        <v>111.801575931232</v>
      </c>
    </row>
    <row r="15" customFormat="false" ht="19.5" hidden="false" customHeight="true" outlineLevel="0" collapsed="false">
      <c r="A15" s="380" t="n">
        <v>4</v>
      </c>
      <c r="B15" s="381" t="s">
        <v>38</v>
      </c>
      <c r="C15" s="382" t="n">
        <v>83.24</v>
      </c>
      <c r="D15" s="382" t="n">
        <v>85.63</v>
      </c>
      <c r="E15" s="383" t="n">
        <v>93.09</v>
      </c>
      <c r="F15" s="384" t="n">
        <v>108.711900035034</v>
      </c>
      <c r="G15" s="385" t="n">
        <v>111.833253243633</v>
      </c>
    </row>
    <row r="16" customFormat="false" ht="19.5" hidden="false" customHeight="true" outlineLevel="0" collapsed="false">
      <c r="A16" s="374" t="n">
        <v>5</v>
      </c>
      <c r="B16" s="375" t="s">
        <v>39</v>
      </c>
      <c r="C16" s="376" t="n">
        <v>57.2</v>
      </c>
      <c r="D16" s="376" t="n">
        <v>59.3</v>
      </c>
      <c r="E16" s="386" t="n">
        <v>63.77</v>
      </c>
      <c r="F16" s="387" t="n">
        <v>107.537942664418</v>
      </c>
      <c r="G16" s="388" t="n">
        <v>111.486013986014</v>
      </c>
    </row>
    <row r="17" customFormat="false" ht="19.5" hidden="false" customHeight="true" outlineLevel="0" collapsed="false">
      <c r="A17" s="380" t="n">
        <v>6</v>
      </c>
      <c r="B17" s="381" t="s">
        <v>40</v>
      </c>
      <c r="C17" s="382" t="n">
        <v>63.8</v>
      </c>
      <c r="D17" s="382" t="n">
        <v>68.44</v>
      </c>
      <c r="E17" s="383" t="n">
        <v>72.15</v>
      </c>
      <c r="F17" s="384" t="n">
        <v>105.42080654588</v>
      </c>
      <c r="G17" s="385" t="n">
        <v>113.087774294671</v>
      </c>
    </row>
    <row r="18" customFormat="false" ht="19.5" hidden="false" customHeight="true" outlineLevel="0" collapsed="false">
      <c r="A18" s="374" t="n">
        <v>7</v>
      </c>
      <c r="B18" s="375" t="s">
        <v>41</v>
      </c>
      <c r="C18" s="376" t="n">
        <v>84.46</v>
      </c>
      <c r="D18" s="376" t="n">
        <v>88.12</v>
      </c>
      <c r="E18" s="386" t="n">
        <v>93.54</v>
      </c>
      <c r="F18" s="387" t="n">
        <v>106.150703586019</v>
      </c>
      <c r="G18" s="388" t="n">
        <v>110.750651195832</v>
      </c>
    </row>
    <row r="19" customFormat="false" ht="19.5" hidden="false" customHeight="true" outlineLevel="0" collapsed="false">
      <c r="A19" s="380" t="n">
        <v>8</v>
      </c>
      <c r="B19" s="381" t="s">
        <v>42</v>
      </c>
      <c r="C19" s="382" t="n">
        <v>84.13</v>
      </c>
      <c r="D19" s="382" t="n">
        <v>87.96</v>
      </c>
      <c r="E19" s="383" t="n">
        <v>92.93</v>
      </c>
      <c r="F19" s="384" t="n">
        <v>105.650295588904</v>
      </c>
      <c r="G19" s="385" t="n">
        <v>110.460002377273</v>
      </c>
    </row>
    <row r="20" customFormat="false" ht="19.5" hidden="false" customHeight="true" outlineLevel="0" collapsed="false">
      <c r="A20" s="374" t="n">
        <v>9</v>
      </c>
      <c r="B20" s="375" t="s">
        <v>43</v>
      </c>
      <c r="C20" s="376" t="n">
        <v>59.1</v>
      </c>
      <c r="D20" s="376" t="n">
        <v>61.28</v>
      </c>
      <c r="E20" s="386" t="n">
        <v>65.91</v>
      </c>
      <c r="F20" s="387" t="n">
        <v>107.555483028721</v>
      </c>
      <c r="G20" s="388" t="n">
        <v>111.522842639594</v>
      </c>
    </row>
    <row r="21" customFormat="false" ht="19.5" hidden="false" customHeight="true" outlineLevel="0" collapsed="false">
      <c r="A21" s="389"/>
      <c r="B21" s="389"/>
      <c r="C21" s="390"/>
      <c r="D21" s="390"/>
      <c r="E21" s="390"/>
      <c r="F21" s="391"/>
      <c r="G21" s="392"/>
    </row>
    <row r="22" customFormat="false" ht="19.5" hidden="false" customHeight="true" outlineLevel="0" collapsed="false">
      <c r="A22" s="393" t="s">
        <v>44</v>
      </c>
      <c r="B22" s="394"/>
      <c r="C22" s="395" t="n">
        <v>89.21</v>
      </c>
      <c r="D22" s="395" t="n">
        <v>93.28</v>
      </c>
      <c r="E22" s="396" t="n">
        <v>99</v>
      </c>
      <c r="F22" s="397" t="n">
        <v>106.132075471698</v>
      </c>
      <c r="G22" s="398" t="n">
        <v>110.974106041924</v>
      </c>
    </row>
    <row r="23" customFormat="false" ht="42" hidden="false" customHeight="true" outlineLevel="0" collapsed="false">
      <c r="A23" s="360"/>
      <c r="B23" s="360"/>
      <c r="C23" s="360"/>
      <c r="D23" s="360"/>
      <c r="E23" s="360"/>
      <c r="F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  <c r="F24" s="360"/>
    </row>
    <row r="25" customFormat="false" ht="12.75" hidden="false" customHeight="false" outlineLevel="0" collapsed="false">
      <c r="A25" s="360"/>
      <c r="B25" s="360"/>
      <c r="C25" s="360"/>
      <c r="D25" s="360"/>
      <c r="E25" s="360"/>
      <c r="F25" s="360"/>
    </row>
    <row r="26" customFormat="false" ht="12.75" hidden="false" customHeight="false" outlineLevel="0" collapsed="false">
      <c r="A26" s="360"/>
      <c r="B26" s="399"/>
      <c r="C26" s="360"/>
      <c r="D26" s="360"/>
      <c r="E26" s="360"/>
      <c r="F26" s="360"/>
    </row>
    <row r="27" customFormat="false" ht="12.75" hidden="false" customHeight="false" outlineLevel="0" collapsed="false">
      <c r="A27" s="360"/>
      <c r="B27" s="399"/>
      <c r="C27" s="360"/>
      <c r="D27" s="360"/>
      <c r="E27" s="360"/>
      <c r="F27" s="360"/>
    </row>
    <row r="28" customFormat="false" ht="12.75" hidden="false" customHeight="false" outlineLevel="0" collapsed="false">
      <c r="A28" s="360"/>
      <c r="B28" s="399"/>
      <c r="C28" s="360"/>
      <c r="D28" s="360"/>
      <c r="E28" s="360"/>
      <c r="F28" s="360"/>
    </row>
    <row r="29" customFormat="false" ht="12.75" hidden="false" customHeight="false" outlineLevel="0" collapsed="false">
      <c r="A29" s="360"/>
      <c r="B29" s="399"/>
      <c r="C29" s="360"/>
      <c r="D29" s="360"/>
      <c r="E29" s="360"/>
      <c r="F29" s="360"/>
    </row>
    <row r="30" customFormat="false" ht="12.75" hidden="false" customHeight="false" outlineLevel="0" collapsed="false">
      <c r="A30" s="360"/>
      <c r="B30" s="399"/>
      <c r="C30" s="360"/>
      <c r="D30" s="360"/>
      <c r="E30" s="360"/>
      <c r="F30" s="360"/>
    </row>
    <row r="31" customFormat="false" ht="12.75" hidden="false" customHeight="false" outlineLevel="0" collapsed="false">
      <c r="A31" s="360"/>
      <c r="B31" s="399"/>
      <c r="C31" s="360"/>
      <c r="D31" s="360"/>
      <c r="E31" s="360"/>
      <c r="F31" s="360"/>
    </row>
    <row r="32" customFormat="false" ht="12.75" hidden="false" customHeight="false" outlineLevel="0" collapsed="false">
      <c r="A32" s="360"/>
      <c r="B32" s="399"/>
      <c r="C32" s="360"/>
      <c r="D32" s="360"/>
      <c r="E32" s="360"/>
      <c r="F32" s="360"/>
    </row>
    <row r="33" customFormat="false" ht="12.75" hidden="false" customHeight="false" outlineLevel="0" collapsed="false">
      <c r="A33" s="360"/>
      <c r="B33" s="399"/>
      <c r="C33" s="360"/>
      <c r="D33" s="360"/>
      <c r="E33" s="360"/>
      <c r="F33" s="360"/>
    </row>
    <row r="34" customFormat="false" ht="12.75" hidden="false" customHeight="false" outlineLevel="0" collapsed="false">
      <c r="A34" s="360"/>
      <c r="B34" s="399"/>
      <c r="C34" s="360"/>
      <c r="D34" s="360"/>
      <c r="E34" s="360"/>
      <c r="F34" s="360"/>
    </row>
    <row r="35" customFormat="false" ht="12.75" hidden="false" customHeight="false" outlineLevel="0" collapsed="false">
      <c r="A35" s="360"/>
      <c r="B35" s="399"/>
      <c r="C35" s="360"/>
      <c r="D35" s="360"/>
      <c r="E35" s="360"/>
      <c r="F35" s="360"/>
    </row>
    <row r="36" customFormat="false" ht="12.75" hidden="false" customHeight="false" outlineLevel="0" collapsed="false">
      <c r="A36" s="360"/>
      <c r="B36" s="399"/>
      <c r="C36" s="360"/>
      <c r="D36" s="360"/>
      <c r="E36" s="360"/>
      <c r="F36" s="360"/>
    </row>
    <row r="37" customFormat="false" ht="12.75" hidden="false" customHeight="false" outlineLevel="0" collapsed="false">
      <c r="A37" s="360"/>
      <c r="B37" s="399"/>
      <c r="C37" s="360"/>
      <c r="D37" s="360"/>
      <c r="E37" s="360"/>
      <c r="F37" s="360"/>
    </row>
    <row r="38" customFormat="false" ht="12.75" hidden="false" customHeight="false" outlineLevel="0" collapsed="false">
      <c r="A38" s="360"/>
      <c r="B38" s="399"/>
      <c r="C38" s="360"/>
      <c r="D38" s="360"/>
      <c r="E38" s="360"/>
      <c r="F38" s="360"/>
    </row>
    <row r="39" customFormat="false" ht="12.75" hidden="false" customHeight="false" outlineLevel="0" collapsed="false">
      <c r="A39" s="360"/>
      <c r="B39" s="399"/>
      <c r="C39" s="360"/>
      <c r="D39" s="360"/>
      <c r="E39" s="360"/>
      <c r="F39" s="360"/>
    </row>
    <row r="40" customFormat="false" ht="12.75" hidden="false" customHeight="false" outlineLevel="0" collapsed="false">
      <c r="A40" s="360"/>
      <c r="B40" s="399"/>
      <c r="C40" s="360"/>
      <c r="D40" s="360"/>
      <c r="E40" s="360"/>
      <c r="F40" s="360"/>
    </row>
    <row r="41" customFormat="false" ht="12.75" hidden="false" customHeight="false" outlineLevel="0" collapsed="false">
      <c r="A41" s="360"/>
      <c r="B41" s="399"/>
      <c r="C41" s="360"/>
      <c r="D41" s="360"/>
      <c r="E41" s="360"/>
      <c r="F41" s="360"/>
    </row>
    <row r="42" customFormat="false" ht="12.75" hidden="false" customHeight="false" outlineLevel="0" collapsed="false">
      <c r="A42" s="360"/>
      <c r="B42" s="399"/>
      <c r="C42" s="360"/>
      <c r="D42" s="360"/>
      <c r="E42" s="360"/>
      <c r="F42" s="360"/>
    </row>
    <row r="43" customFormat="false" ht="12.75" hidden="false" customHeight="false" outlineLevel="0" collapsed="false">
      <c r="A43" s="360"/>
      <c r="B43" s="399"/>
      <c r="C43" s="360"/>
      <c r="D43" s="360"/>
      <c r="E43" s="360"/>
      <c r="F43" s="360"/>
    </row>
    <row r="44" customFormat="false" ht="12.75" hidden="false" customHeight="false" outlineLevel="0" collapsed="false">
      <c r="A44" s="360"/>
      <c r="B44" s="399"/>
      <c r="C44" s="360"/>
      <c r="D44" s="360"/>
      <c r="E44" s="360"/>
      <c r="F44" s="360"/>
    </row>
    <row r="45" customFormat="false" ht="12.75" hidden="false" customHeight="false" outlineLevel="0" collapsed="false">
      <c r="A45" s="360"/>
      <c r="B45" s="399"/>
      <c r="C45" s="360"/>
      <c r="D45" s="360"/>
      <c r="E45" s="360"/>
      <c r="F45" s="360"/>
    </row>
    <row r="46" customFormat="false" ht="6.75" hidden="false" customHeight="true" outlineLevel="0" collapsed="false">
      <c r="A46" s="360"/>
      <c r="B46" s="399"/>
      <c r="C46" s="360"/>
      <c r="D46" s="360"/>
      <c r="E46" s="360"/>
      <c r="F46" s="360"/>
    </row>
    <row r="47" customFormat="false" ht="12.75" hidden="false" customHeight="false" outlineLevel="0" collapsed="false">
      <c r="A47" s="400"/>
      <c r="B47" s="401"/>
      <c r="C47" s="360"/>
      <c r="D47" s="360"/>
      <c r="E47" s="360"/>
      <c r="F47" s="360"/>
    </row>
    <row r="48" customFormat="false" ht="12.75" hidden="false" customHeight="false" outlineLevel="0" collapsed="false">
      <c r="A48" s="402"/>
      <c r="B48" s="401"/>
      <c r="C48" s="360"/>
      <c r="D48" s="360"/>
      <c r="E48" s="360"/>
      <c r="F48" s="360"/>
    </row>
    <row r="49" customFormat="false" ht="12.75" hidden="false" customHeight="false" outlineLevel="0" collapsed="false">
      <c r="A49" s="360"/>
      <c r="B49" s="399"/>
      <c r="C49" s="360"/>
      <c r="D49" s="360"/>
      <c r="E49" s="360"/>
      <c r="F49" s="360"/>
      <c r="G49" s="361"/>
    </row>
    <row r="50" customFormat="false" ht="12.75" hidden="false" customHeight="false" outlineLevel="0" collapsed="false">
      <c r="A50" s="360"/>
      <c r="B50" s="399"/>
      <c r="C50" s="360"/>
      <c r="D50" s="360"/>
      <c r="E50" s="360"/>
      <c r="F50" s="360"/>
    </row>
    <row r="51" customFormat="false" ht="12.75" hidden="false" customHeight="false" outlineLevel="0" collapsed="false">
      <c r="A51" s="360"/>
      <c r="B51" s="399"/>
      <c r="C51" s="360"/>
      <c r="D51" s="360"/>
      <c r="E51" s="360"/>
      <c r="F51" s="360"/>
    </row>
    <row r="52" customFormat="false" ht="12.75" hidden="false" customHeight="false" outlineLevel="0" collapsed="false">
      <c r="A52" s="360"/>
      <c r="B52" s="399"/>
      <c r="C52" s="360"/>
      <c r="D52" s="360"/>
      <c r="E52" s="360"/>
      <c r="F52" s="360"/>
    </row>
    <row r="53" customFormat="false" ht="12.75" hidden="false" customHeight="false" outlineLevel="0" collapsed="false">
      <c r="A53" s="360"/>
      <c r="B53" s="399"/>
      <c r="C53" s="360"/>
      <c r="D53" s="360"/>
      <c r="E53" s="360"/>
      <c r="F53" s="360"/>
    </row>
    <row r="54" customFormat="false" ht="12.75" hidden="false" customHeight="false" outlineLevel="0" collapsed="false">
      <c r="A54" s="360"/>
      <c r="B54" s="399"/>
      <c r="C54" s="360"/>
      <c r="D54" s="360"/>
      <c r="E54" s="360"/>
      <c r="F54" s="360"/>
    </row>
  </sheetData>
  <mergeCells count="9">
    <mergeCell ref="A3:G3"/>
    <mergeCell ref="A4:G4"/>
    <mergeCell ref="E6:G6"/>
    <mergeCell ref="A7:B10"/>
    <mergeCell ref="C7:E7"/>
    <mergeCell ref="F7:G7"/>
    <mergeCell ref="C8:C9"/>
    <mergeCell ref="D8:D9"/>
    <mergeCell ref="E8:E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7" width="4.32"/>
    <col collapsed="false" customWidth="true" hidden="false" outlineLevel="0" max="2" min="2" style="348" width="28.65"/>
    <col collapsed="false" customWidth="true" hidden="false" outlineLevel="0" max="3" min="3" style="348" width="11.65"/>
    <col collapsed="false" customWidth="true" hidden="false" outlineLevel="0" max="7" min="4" style="347" width="11.65"/>
    <col collapsed="false" customWidth="true" hidden="false" outlineLevel="0" max="8" min="8" style="349" width="11.65"/>
    <col collapsed="false" customWidth="false" hidden="false" outlineLevel="0" max="11" min="9" style="403" width="10.65"/>
    <col collapsed="false" customWidth="false" hidden="false" outlineLevel="0" max="15" min="12" style="349" width="10.65"/>
    <col collapsed="false" customWidth="false" hidden="false" outlineLevel="0" max="18" min="16" style="350" width="10.65"/>
    <col collapsed="false" customWidth="false" hidden="false" outlineLevel="0" max="257" min="19" style="349" width="10.65"/>
  </cols>
  <sheetData>
    <row r="1" customFormat="false" ht="23.25" hidden="false" customHeight="true" outlineLevel="0" collapsed="false">
      <c r="A1" s="351" t="s">
        <v>91</v>
      </c>
      <c r="B1" s="352"/>
      <c r="C1" s="352"/>
      <c r="D1" s="353"/>
      <c r="E1" s="353"/>
      <c r="F1" s="353"/>
      <c r="G1" s="353"/>
      <c r="H1" s="354" t="s">
        <v>783</v>
      </c>
      <c r="Q1" s="12"/>
      <c r="R1" s="140"/>
      <c r="S1" s="140"/>
      <c r="T1" s="140"/>
      <c r="U1" s="12"/>
    </row>
    <row r="2" customFormat="false" ht="17.2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Q2" s="349"/>
      <c r="R2" s="349"/>
    </row>
    <row r="3" customFormat="false" ht="15.75" hidden="false" customHeight="false" outlineLevel="0" collapsed="false">
      <c r="A3" s="356" t="s">
        <v>769</v>
      </c>
      <c r="B3" s="356"/>
      <c r="C3" s="356"/>
      <c r="D3" s="356"/>
      <c r="E3" s="356"/>
      <c r="F3" s="356"/>
      <c r="G3" s="356"/>
      <c r="H3" s="356"/>
      <c r="Q3" s="357" t="s">
        <v>770</v>
      </c>
      <c r="R3" s="357" t="s">
        <v>502</v>
      </c>
      <c r="S3" s="357" t="s">
        <v>771</v>
      </c>
      <c r="T3" s="357"/>
      <c r="U3" s="357"/>
    </row>
    <row r="4" customFormat="false" ht="15.75" hidden="false" customHeight="false" outlineLevel="0" collapsed="false">
      <c r="A4" s="404" t="s">
        <v>77</v>
      </c>
      <c r="B4" s="404"/>
      <c r="C4" s="404"/>
      <c r="D4" s="404"/>
      <c r="E4" s="404"/>
      <c r="F4" s="404"/>
      <c r="G4" s="404"/>
      <c r="H4" s="404"/>
      <c r="Q4" s="357" t="s">
        <v>772</v>
      </c>
      <c r="R4" s="357" t="s">
        <v>773</v>
      </c>
      <c r="S4" s="357"/>
      <c r="T4" s="357"/>
      <c r="U4" s="357"/>
    </row>
    <row r="5" customFormat="false" ht="15" hidden="false" customHeight="true" outlineLevel="0" collapsed="false">
      <c r="A5" s="358"/>
      <c r="B5" s="358"/>
      <c r="C5" s="358"/>
      <c r="D5" s="359"/>
      <c r="E5" s="359"/>
      <c r="F5" s="359"/>
      <c r="G5" s="359"/>
      <c r="H5" s="359"/>
      <c r="Q5" s="357" t="s">
        <v>774</v>
      </c>
      <c r="R5" s="357" t="s">
        <v>775</v>
      </c>
      <c r="S5" s="357"/>
      <c r="T5" s="357"/>
      <c r="U5" s="357"/>
    </row>
    <row r="6" customFormat="false" ht="20.25" hidden="true" customHeight="true" outlineLevel="0" collapsed="false">
      <c r="A6" s="360"/>
      <c r="B6" s="360"/>
      <c r="C6" s="360"/>
      <c r="D6" s="360"/>
      <c r="E6" s="360"/>
      <c r="F6" s="360"/>
      <c r="G6" s="361"/>
      <c r="H6" s="361"/>
      <c r="Q6" s="357" t="s">
        <v>776</v>
      </c>
      <c r="R6" s="357" t="s">
        <v>771</v>
      </c>
      <c r="S6" s="357"/>
      <c r="T6" s="357"/>
      <c r="U6" s="357"/>
    </row>
    <row r="7" customFormat="false" ht="15.75" hidden="false" customHeight="true" outlineLevel="0" collapsed="false">
      <c r="A7" s="405"/>
      <c r="B7" s="406"/>
      <c r="C7" s="407"/>
      <c r="D7" s="363" t="s">
        <v>18</v>
      </c>
      <c r="E7" s="363"/>
      <c r="F7" s="363"/>
      <c r="G7" s="364" t="s">
        <v>778</v>
      </c>
      <c r="H7" s="364"/>
    </row>
    <row r="8" customFormat="false" ht="15.75" hidden="false" customHeight="true" outlineLevel="0" collapsed="false">
      <c r="A8" s="408" t="s">
        <v>78</v>
      </c>
      <c r="B8" s="408"/>
      <c r="C8" s="408"/>
      <c r="D8" s="364" t="s">
        <v>779</v>
      </c>
      <c r="E8" s="364" t="s">
        <v>780</v>
      </c>
      <c r="F8" s="364" t="s">
        <v>781</v>
      </c>
      <c r="G8" s="365" t="s">
        <v>782</v>
      </c>
      <c r="H8" s="365" t="s">
        <v>782</v>
      </c>
    </row>
    <row r="9" customFormat="false" ht="15.75" hidden="false" customHeight="true" outlineLevel="0" collapsed="false">
      <c r="A9" s="409"/>
      <c r="B9" s="371"/>
      <c r="C9" s="410"/>
      <c r="D9" s="364"/>
      <c r="E9" s="364"/>
      <c r="F9" s="364"/>
      <c r="G9" s="368" t="s">
        <v>780</v>
      </c>
      <c r="H9" s="368" t="s">
        <v>779</v>
      </c>
    </row>
    <row r="10" customFormat="false" ht="15.75" hidden="false" customHeight="true" outlineLevel="0" collapsed="false">
      <c r="A10" s="411"/>
      <c r="B10" s="412"/>
      <c r="C10" s="413"/>
      <c r="D10" s="369" t="s">
        <v>9</v>
      </c>
      <c r="E10" s="369" t="s">
        <v>9</v>
      </c>
      <c r="F10" s="369" t="s">
        <v>9</v>
      </c>
      <c r="G10" s="370" t="s">
        <v>12</v>
      </c>
      <c r="H10" s="370" t="s">
        <v>12</v>
      </c>
      <c r="P10" s="414"/>
      <c r="Q10" s="415"/>
      <c r="R10" s="415"/>
    </row>
    <row r="11" customFormat="false" ht="12.75" hidden="false" customHeight="false" outlineLevel="0" collapsed="false">
      <c r="A11" s="372"/>
      <c r="B11" s="372"/>
      <c r="C11" s="416" t="s">
        <v>79</v>
      </c>
      <c r="D11" s="372"/>
      <c r="E11" s="372"/>
      <c r="F11" s="372"/>
      <c r="G11" s="373"/>
      <c r="H11" s="372"/>
      <c r="P11" s="414"/>
      <c r="Q11" s="414"/>
      <c r="R11" s="414"/>
    </row>
    <row r="12" customFormat="false" ht="7.5" hidden="false" customHeight="true" outlineLevel="0" collapsed="false">
      <c r="A12" s="417"/>
      <c r="B12" s="417"/>
      <c r="C12" s="416"/>
      <c r="D12" s="402"/>
      <c r="E12" s="402"/>
      <c r="F12" s="402"/>
      <c r="G12" s="402"/>
      <c r="H12" s="389"/>
      <c r="P12" s="414"/>
      <c r="Q12" s="414"/>
      <c r="R12" s="414"/>
    </row>
    <row r="13" customFormat="false" ht="19.5" hidden="false" customHeight="true" outlineLevel="0" collapsed="false">
      <c r="A13" s="418"/>
      <c r="B13" s="418" t="s">
        <v>80</v>
      </c>
      <c r="C13" s="419" t="s">
        <v>81</v>
      </c>
      <c r="D13" s="376" t="n">
        <v>66.32</v>
      </c>
      <c r="E13" s="376" t="n">
        <v>69</v>
      </c>
      <c r="F13" s="377" t="n">
        <v>71.9</v>
      </c>
      <c r="G13" s="378" t="n">
        <v>104.202898550725</v>
      </c>
      <c r="H13" s="379" t="n">
        <v>108.413751507841</v>
      </c>
      <c r="P13" s="414" t="s">
        <v>784</v>
      </c>
      <c r="Q13" s="420"/>
      <c r="R13" s="420"/>
    </row>
    <row r="14" customFormat="false" ht="19.5" hidden="false" customHeight="true" outlineLevel="0" collapsed="false">
      <c r="A14" s="421"/>
      <c r="B14" s="421" t="s">
        <v>82</v>
      </c>
      <c r="C14" s="422" t="s">
        <v>83</v>
      </c>
      <c r="D14" s="382" t="n">
        <v>80.31</v>
      </c>
      <c r="E14" s="382" t="n">
        <v>84.22</v>
      </c>
      <c r="F14" s="383" t="n">
        <v>88.82</v>
      </c>
      <c r="G14" s="384" t="n">
        <v>105.461885537877</v>
      </c>
      <c r="H14" s="385" t="n">
        <v>110.596438799651</v>
      </c>
      <c r="P14" s="414" t="s">
        <v>82</v>
      </c>
      <c r="Q14" s="420"/>
      <c r="R14" s="420"/>
    </row>
    <row r="15" customFormat="false" ht="19.5" hidden="false" customHeight="true" outlineLevel="0" collapsed="false">
      <c r="A15" s="418"/>
      <c r="B15" s="418" t="s">
        <v>84</v>
      </c>
      <c r="C15" s="419" t="s">
        <v>85</v>
      </c>
      <c r="D15" s="376" t="n">
        <v>104.54</v>
      </c>
      <c r="E15" s="376" t="n">
        <v>107.43</v>
      </c>
      <c r="F15" s="386" t="n">
        <v>113.45</v>
      </c>
      <c r="G15" s="387" t="n">
        <v>105.603648887648</v>
      </c>
      <c r="H15" s="388" t="n">
        <v>108.523053376698</v>
      </c>
      <c r="P15" s="414" t="s">
        <v>84</v>
      </c>
      <c r="Q15" s="420"/>
      <c r="R15" s="420"/>
    </row>
    <row r="16" customFormat="false" ht="19.5" hidden="false" customHeight="true" outlineLevel="0" collapsed="false">
      <c r="A16" s="421"/>
      <c r="B16" s="421" t="s">
        <v>86</v>
      </c>
      <c r="C16" s="422" t="s">
        <v>87</v>
      </c>
      <c r="D16" s="382" t="n">
        <v>114.43</v>
      </c>
      <c r="E16" s="382" t="n">
        <v>118.63</v>
      </c>
      <c r="F16" s="383" t="n">
        <v>126.42</v>
      </c>
      <c r="G16" s="384" t="n">
        <v>106.56663575824</v>
      </c>
      <c r="H16" s="385" t="n">
        <v>110.478021497859</v>
      </c>
      <c r="P16" s="414" t="s">
        <v>785</v>
      </c>
      <c r="Q16" s="420"/>
      <c r="R16" s="420"/>
    </row>
    <row r="17" customFormat="false" ht="19.5" hidden="false" customHeight="true" outlineLevel="0" collapsed="false">
      <c r="A17" s="418"/>
      <c r="B17" s="418" t="s">
        <v>88</v>
      </c>
      <c r="C17" s="419" t="s">
        <v>89</v>
      </c>
      <c r="D17" s="376" t="n">
        <v>170.16</v>
      </c>
      <c r="E17" s="376" t="n">
        <v>178</v>
      </c>
      <c r="F17" s="386" t="n">
        <v>186.35</v>
      </c>
      <c r="G17" s="387" t="n">
        <v>104.691011235955</v>
      </c>
      <c r="H17" s="388" t="n">
        <v>109.514574518101</v>
      </c>
      <c r="P17" s="414" t="s">
        <v>88</v>
      </c>
      <c r="Q17" s="420"/>
      <c r="R17" s="420"/>
    </row>
    <row r="18" customFormat="false" ht="19.5" hidden="false" customHeight="true" outlineLevel="0" collapsed="false">
      <c r="A18" s="421"/>
      <c r="B18" s="421"/>
      <c r="C18" s="422"/>
      <c r="D18" s="382"/>
      <c r="E18" s="382"/>
      <c r="F18" s="383"/>
      <c r="G18" s="384"/>
      <c r="H18" s="385"/>
    </row>
    <row r="19" customFormat="false" ht="19.5" hidden="true" customHeight="true" outlineLevel="0" collapsed="false">
      <c r="A19" s="389"/>
      <c r="B19" s="389"/>
      <c r="C19" s="389"/>
      <c r="D19" s="423"/>
      <c r="E19" s="423"/>
      <c r="F19" s="423"/>
      <c r="G19" s="423"/>
      <c r="H19" s="424"/>
    </row>
    <row r="20" customFormat="false" ht="19.5" hidden="false" customHeight="true" outlineLevel="0" collapsed="false">
      <c r="A20" s="393" t="s">
        <v>44</v>
      </c>
      <c r="B20" s="394"/>
      <c r="C20" s="394"/>
      <c r="D20" s="395" t="n">
        <v>89.21</v>
      </c>
      <c r="E20" s="395" t="n">
        <v>93.28</v>
      </c>
      <c r="F20" s="396" t="n">
        <v>99</v>
      </c>
      <c r="G20" s="397" t="n">
        <v>106.132075471698</v>
      </c>
      <c r="H20" s="398" t="n">
        <v>110.974106041924</v>
      </c>
    </row>
    <row r="21" customFormat="false" ht="45.75" hidden="false" customHeight="true" outlineLevel="0" collapsed="false">
      <c r="A21" s="360"/>
      <c r="B21" s="360"/>
      <c r="C21" s="360"/>
      <c r="D21" s="360"/>
      <c r="E21" s="360"/>
      <c r="F21" s="360"/>
      <c r="G21" s="360"/>
    </row>
    <row r="22" customFormat="false" ht="12.75" hidden="false" customHeight="false" outlineLevel="0" collapsed="false">
      <c r="A22" s="360"/>
      <c r="B22" s="360"/>
      <c r="C22" s="360"/>
      <c r="D22" s="360"/>
      <c r="E22" s="360"/>
      <c r="F22" s="360"/>
      <c r="G22" s="360"/>
    </row>
    <row r="23" customFormat="false" ht="12.75" hidden="false" customHeight="false" outlineLevel="0" collapsed="false">
      <c r="A23" s="360"/>
      <c r="B23" s="360"/>
      <c r="C23" s="360"/>
      <c r="D23" s="360"/>
      <c r="E23" s="360"/>
      <c r="F23" s="360"/>
      <c r="G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  <c r="F24" s="360"/>
      <c r="G24" s="360"/>
    </row>
    <row r="25" customFormat="false" ht="12.75" hidden="false" customHeight="false" outlineLevel="0" collapsed="false">
      <c r="A25" s="360"/>
      <c r="B25" s="360"/>
      <c r="C25" s="360"/>
      <c r="D25" s="360"/>
      <c r="E25" s="360"/>
      <c r="F25" s="360"/>
      <c r="G25" s="360"/>
    </row>
    <row r="26" customFormat="false" ht="12.75" hidden="false" customHeight="false" outlineLevel="0" collapsed="false">
      <c r="A26" s="360"/>
      <c r="B26" s="399"/>
      <c r="C26" s="399"/>
      <c r="D26" s="360"/>
      <c r="E26" s="360"/>
      <c r="F26" s="360"/>
      <c r="G26" s="360"/>
    </row>
    <row r="27" customFormat="false" ht="12.75" hidden="false" customHeight="false" outlineLevel="0" collapsed="false">
      <c r="A27" s="360"/>
      <c r="B27" s="399"/>
      <c r="C27" s="399"/>
      <c r="D27" s="360"/>
      <c r="E27" s="360"/>
      <c r="F27" s="360"/>
      <c r="G27" s="360"/>
    </row>
    <row r="28" customFormat="false" ht="12.75" hidden="false" customHeight="false" outlineLevel="0" collapsed="false">
      <c r="A28" s="360"/>
      <c r="B28" s="399"/>
      <c r="C28" s="399"/>
      <c r="D28" s="360"/>
      <c r="E28" s="360"/>
      <c r="F28" s="360"/>
      <c r="G28" s="360"/>
    </row>
    <row r="29" customFormat="false" ht="12.75" hidden="false" customHeight="false" outlineLevel="0" collapsed="false">
      <c r="A29" s="360"/>
      <c r="B29" s="399"/>
      <c r="C29" s="399"/>
      <c r="D29" s="360"/>
      <c r="E29" s="360"/>
      <c r="F29" s="360"/>
      <c r="G29" s="360"/>
    </row>
    <row r="30" customFormat="false" ht="12.75" hidden="false" customHeight="false" outlineLevel="0" collapsed="false">
      <c r="A30" s="360"/>
      <c r="B30" s="399"/>
      <c r="C30" s="399"/>
      <c r="D30" s="360"/>
      <c r="E30" s="360"/>
      <c r="F30" s="360"/>
      <c r="G30" s="360"/>
    </row>
    <row r="31" customFormat="false" ht="12.75" hidden="false" customHeight="false" outlineLevel="0" collapsed="false">
      <c r="A31" s="360"/>
      <c r="B31" s="399"/>
      <c r="C31" s="399"/>
      <c r="D31" s="360"/>
      <c r="E31" s="360"/>
      <c r="F31" s="360"/>
      <c r="G31" s="360"/>
      <c r="R31" s="425"/>
    </row>
    <row r="32" customFormat="false" ht="12.75" hidden="false" customHeight="false" outlineLevel="0" collapsed="false">
      <c r="A32" s="360"/>
      <c r="B32" s="399"/>
      <c r="C32" s="399"/>
      <c r="D32" s="360"/>
      <c r="E32" s="360"/>
      <c r="F32" s="360"/>
      <c r="G32" s="360"/>
      <c r="R32" s="425"/>
    </row>
    <row r="33" customFormat="false" ht="12.75" hidden="false" customHeight="false" outlineLevel="0" collapsed="false">
      <c r="A33" s="360"/>
      <c r="B33" s="399"/>
      <c r="C33" s="399"/>
      <c r="D33" s="360"/>
      <c r="E33" s="360"/>
      <c r="F33" s="360"/>
      <c r="G33" s="360"/>
      <c r="R33" s="425"/>
    </row>
    <row r="34" customFormat="false" ht="12.75" hidden="false" customHeight="false" outlineLevel="0" collapsed="false">
      <c r="A34" s="360"/>
      <c r="B34" s="399"/>
      <c r="C34" s="399"/>
      <c r="D34" s="360"/>
      <c r="E34" s="360"/>
      <c r="F34" s="360"/>
      <c r="G34" s="360"/>
      <c r="R34" s="425"/>
    </row>
    <row r="35" customFormat="false" ht="12.75" hidden="false" customHeight="false" outlineLevel="0" collapsed="false">
      <c r="A35" s="360"/>
      <c r="B35" s="399"/>
      <c r="C35" s="399"/>
      <c r="D35" s="360"/>
      <c r="E35" s="360"/>
      <c r="F35" s="360"/>
      <c r="G35" s="360"/>
      <c r="R35" s="425"/>
    </row>
    <row r="36" customFormat="false" ht="12.75" hidden="false" customHeight="false" outlineLevel="0" collapsed="false">
      <c r="A36" s="360"/>
      <c r="B36" s="399"/>
      <c r="C36" s="399"/>
      <c r="D36" s="360"/>
      <c r="E36" s="360"/>
      <c r="F36" s="360"/>
      <c r="G36" s="360"/>
      <c r="R36" s="425"/>
    </row>
    <row r="37" customFormat="false" ht="12.75" hidden="false" customHeight="false" outlineLevel="0" collapsed="false">
      <c r="A37" s="360"/>
      <c r="B37" s="399"/>
      <c r="C37" s="399"/>
      <c r="D37" s="360"/>
      <c r="E37" s="360"/>
      <c r="F37" s="360"/>
      <c r="G37" s="360"/>
      <c r="R37" s="425"/>
    </row>
    <row r="38" customFormat="false" ht="12.75" hidden="false" customHeight="false" outlineLevel="0" collapsed="false">
      <c r="A38" s="360"/>
      <c r="B38" s="399"/>
      <c r="C38" s="399"/>
      <c r="D38" s="360"/>
      <c r="E38" s="360"/>
      <c r="F38" s="360"/>
      <c r="G38" s="360"/>
    </row>
    <row r="39" customFormat="false" ht="12.75" hidden="false" customHeight="false" outlineLevel="0" collapsed="false">
      <c r="A39" s="360"/>
      <c r="B39" s="399"/>
      <c r="C39" s="399"/>
      <c r="D39" s="360"/>
      <c r="E39" s="360"/>
      <c r="F39" s="360"/>
      <c r="G39" s="360"/>
    </row>
    <row r="40" customFormat="false" ht="12.75" hidden="false" customHeight="false" outlineLevel="0" collapsed="false">
      <c r="A40" s="360"/>
      <c r="B40" s="399"/>
      <c r="C40" s="399"/>
      <c r="D40" s="360"/>
      <c r="E40" s="360"/>
      <c r="F40" s="360"/>
      <c r="G40" s="360"/>
    </row>
    <row r="41" customFormat="false" ht="12.75" hidden="false" customHeight="false" outlineLevel="0" collapsed="false">
      <c r="A41" s="360"/>
      <c r="B41" s="399"/>
      <c r="C41" s="399"/>
      <c r="D41" s="360"/>
      <c r="E41" s="360"/>
      <c r="F41" s="360"/>
      <c r="G41" s="360"/>
    </row>
    <row r="42" customFormat="false" ht="12.75" hidden="false" customHeight="false" outlineLevel="0" collapsed="false">
      <c r="A42" s="360"/>
      <c r="B42" s="399"/>
      <c r="C42" s="399"/>
      <c r="D42" s="360"/>
      <c r="E42" s="360"/>
      <c r="F42" s="360"/>
      <c r="G42" s="360"/>
    </row>
    <row r="43" customFormat="false" ht="12.75" hidden="false" customHeight="false" outlineLevel="0" collapsed="false">
      <c r="A43" s="360"/>
      <c r="B43" s="399"/>
      <c r="C43" s="399"/>
      <c r="D43" s="360"/>
      <c r="E43" s="360"/>
      <c r="F43" s="360"/>
      <c r="G43" s="360"/>
    </row>
    <row r="44" customFormat="false" ht="12.75" hidden="false" customHeight="false" outlineLevel="0" collapsed="false">
      <c r="A44" s="360"/>
      <c r="B44" s="399"/>
      <c r="C44" s="399"/>
      <c r="D44" s="360"/>
      <c r="E44" s="360"/>
      <c r="F44" s="360"/>
      <c r="G44" s="360"/>
    </row>
    <row r="45" customFormat="false" ht="12.75" hidden="false" customHeight="false" outlineLevel="0" collapsed="false">
      <c r="A45" s="360"/>
      <c r="B45" s="399"/>
      <c r="C45" s="399"/>
      <c r="D45" s="360"/>
      <c r="E45" s="360"/>
      <c r="F45" s="360"/>
      <c r="G45" s="360"/>
    </row>
    <row r="46" customFormat="false" ht="12.75" hidden="false" customHeight="true" outlineLevel="0" collapsed="false">
      <c r="A46" s="426" t="s">
        <v>786</v>
      </c>
      <c r="B46" s="427"/>
      <c r="C46" s="399"/>
      <c r="D46" s="360"/>
      <c r="E46" s="360"/>
      <c r="F46" s="360"/>
      <c r="G46" s="360"/>
    </row>
    <row r="47" customFormat="false" ht="12.75" hidden="false" customHeight="false" outlineLevel="0" collapsed="false">
      <c r="A47" s="428"/>
      <c r="B47" s="429" t="s">
        <v>787</v>
      </c>
      <c r="C47" s="399"/>
      <c r="D47" s="360"/>
      <c r="E47" s="360"/>
      <c r="F47" s="360"/>
      <c r="G47" s="360"/>
    </row>
    <row r="48" customFormat="false" ht="12.75" hidden="false" customHeight="true" outlineLevel="0" collapsed="false">
      <c r="A48" s="402"/>
      <c r="B48" s="401"/>
      <c r="C48" s="399"/>
      <c r="D48" s="360"/>
      <c r="E48" s="360"/>
      <c r="F48" s="360"/>
      <c r="G48" s="360"/>
    </row>
    <row r="49" customFormat="false" ht="12.75" hidden="false" customHeight="true" outlineLevel="0" collapsed="false">
      <c r="A49" s="400" t="s">
        <v>788</v>
      </c>
      <c r="C49" s="399"/>
      <c r="D49" s="360"/>
      <c r="E49" s="360"/>
      <c r="F49" s="360"/>
      <c r="G49" s="360"/>
    </row>
    <row r="50" customFormat="false" ht="12.75" hidden="false" customHeight="false" outlineLevel="0" collapsed="false">
      <c r="A50" s="402"/>
      <c r="C50" s="399"/>
      <c r="D50" s="360"/>
      <c r="E50" s="360"/>
      <c r="F50" s="360"/>
      <c r="G50" s="360"/>
    </row>
    <row r="51" customFormat="false" ht="12.75" hidden="false" customHeight="false" outlineLevel="0" collapsed="false">
      <c r="A51" s="360"/>
      <c r="B51" s="399"/>
      <c r="C51" s="399"/>
      <c r="D51" s="360"/>
      <c r="E51" s="360"/>
      <c r="F51" s="360"/>
      <c r="G51" s="360"/>
      <c r="H51" s="361"/>
    </row>
    <row r="52" customFormat="false" ht="12.75" hidden="false" customHeight="false" outlineLevel="0" collapsed="false">
      <c r="A52" s="360"/>
      <c r="B52" s="399"/>
      <c r="C52" s="399"/>
      <c r="D52" s="360"/>
      <c r="E52" s="360"/>
      <c r="F52" s="360"/>
      <c r="G52" s="360"/>
    </row>
    <row r="53" customFormat="false" ht="12.75" hidden="false" customHeight="false" outlineLevel="0" collapsed="false">
      <c r="A53" s="360"/>
      <c r="B53" s="399"/>
      <c r="C53" s="399"/>
      <c r="D53" s="360"/>
      <c r="E53" s="360"/>
      <c r="F53" s="360"/>
      <c r="G53" s="360"/>
    </row>
    <row r="54" customFormat="false" ht="12.75" hidden="false" customHeight="false" outlineLevel="0" collapsed="false">
      <c r="A54" s="360"/>
      <c r="B54" s="399"/>
      <c r="C54" s="399"/>
      <c r="D54" s="360"/>
      <c r="E54" s="360"/>
      <c r="F54" s="360"/>
      <c r="G54" s="360"/>
    </row>
  </sheetData>
  <mergeCells count="10">
    <mergeCell ref="A3:H3"/>
    <mergeCell ref="A4:H4"/>
    <mergeCell ref="G6:H6"/>
    <mergeCell ref="D7:F7"/>
    <mergeCell ref="G7:H7"/>
    <mergeCell ref="A8:C8"/>
    <mergeCell ref="D8:D9"/>
    <mergeCell ref="E8:E9"/>
    <mergeCell ref="F8:F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7" width="4.32"/>
    <col collapsed="false" customWidth="true" hidden="false" outlineLevel="0" max="2" min="2" style="348" width="28.65"/>
    <col collapsed="false" customWidth="true" hidden="false" outlineLevel="0" max="3" min="3" style="348" width="11.99"/>
    <col collapsed="false" customWidth="true" hidden="false" outlineLevel="0" max="7" min="4" style="347" width="11.65"/>
    <col collapsed="false" customWidth="true" hidden="false" outlineLevel="0" max="8" min="8" style="349" width="11.65"/>
    <col collapsed="false" customWidth="false" hidden="false" outlineLevel="0" max="9" min="9" style="350" width="10.65"/>
    <col collapsed="false" customWidth="false" hidden="false" outlineLevel="0" max="257" min="10" style="349" width="10.65"/>
  </cols>
  <sheetData>
    <row r="1" customFormat="false" ht="23.25" hidden="false" customHeight="true" outlineLevel="0" collapsed="false">
      <c r="A1" s="430" t="s">
        <v>91</v>
      </c>
      <c r="B1" s="431"/>
      <c r="C1" s="431"/>
      <c r="D1" s="432"/>
      <c r="E1" s="432"/>
      <c r="F1" s="432"/>
      <c r="G1" s="432"/>
      <c r="H1" s="433" t="s">
        <v>789</v>
      </c>
      <c r="Q1" s="12"/>
      <c r="R1" s="140"/>
      <c r="S1" s="11"/>
    </row>
    <row r="2" customFormat="false" ht="17.2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</row>
    <row r="3" customFormat="false" ht="15.75" hidden="false" customHeight="false" outlineLevel="0" collapsed="false">
      <c r="A3" s="356" t="s">
        <v>769</v>
      </c>
      <c r="B3" s="356"/>
      <c r="C3" s="356"/>
      <c r="D3" s="356"/>
      <c r="E3" s="356"/>
      <c r="F3" s="356"/>
      <c r="G3" s="356"/>
      <c r="H3" s="356"/>
      <c r="Q3" s="357" t="s">
        <v>770</v>
      </c>
      <c r="R3" s="357" t="s">
        <v>502</v>
      </c>
      <c r="S3" s="357" t="s">
        <v>771</v>
      </c>
    </row>
    <row r="4" customFormat="false" ht="15.75" hidden="false" customHeight="false" outlineLevel="0" collapsed="false">
      <c r="A4" s="435" t="s">
        <v>46</v>
      </c>
      <c r="B4" s="435"/>
      <c r="C4" s="435"/>
      <c r="D4" s="435"/>
      <c r="E4" s="435"/>
      <c r="F4" s="435"/>
      <c r="G4" s="435"/>
      <c r="H4" s="435"/>
      <c r="Q4" s="357" t="s">
        <v>772</v>
      </c>
      <c r="R4" s="357" t="s">
        <v>773</v>
      </c>
      <c r="S4" s="357"/>
    </row>
    <row r="5" customFormat="false" ht="15" hidden="false" customHeight="true" outlineLevel="0" collapsed="false">
      <c r="A5" s="436"/>
      <c r="B5" s="436"/>
      <c r="C5" s="436"/>
      <c r="D5" s="437"/>
      <c r="E5" s="437"/>
      <c r="F5" s="437"/>
      <c r="G5" s="437"/>
      <c r="H5" s="437"/>
      <c r="Q5" s="357" t="s">
        <v>774</v>
      </c>
      <c r="R5" s="357" t="s">
        <v>775</v>
      </c>
      <c r="S5" s="357"/>
    </row>
    <row r="6" customFormat="false" ht="20.25" hidden="true" customHeight="true" outlineLevel="0" collapsed="false">
      <c r="A6" s="402"/>
      <c r="B6" s="402"/>
      <c r="C6" s="402"/>
      <c r="D6" s="402"/>
      <c r="E6" s="402"/>
      <c r="F6" s="402"/>
      <c r="G6" s="361"/>
      <c r="H6" s="361"/>
      <c r="Q6" s="357" t="s">
        <v>776</v>
      </c>
      <c r="R6" s="357" t="s">
        <v>771</v>
      </c>
      <c r="S6" s="357"/>
    </row>
    <row r="7" customFormat="false" ht="15.75" hidden="false" customHeight="true" outlineLevel="0" collapsed="false">
      <c r="A7" s="405"/>
      <c r="B7" s="406"/>
      <c r="C7" s="407"/>
      <c r="D7" s="363" t="s">
        <v>18</v>
      </c>
      <c r="E7" s="363"/>
      <c r="F7" s="363"/>
      <c r="G7" s="364" t="s">
        <v>778</v>
      </c>
      <c r="H7" s="364"/>
    </row>
    <row r="8" customFormat="false" ht="15.75" hidden="false" customHeight="true" outlineLevel="0" collapsed="false">
      <c r="A8" s="408" t="s">
        <v>790</v>
      </c>
      <c r="B8" s="408"/>
      <c r="C8" s="408"/>
      <c r="D8" s="364" t="s">
        <v>779</v>
      </c>
      <c r="E8" s="364" t="s">
        <v>780</v>
      </c>
      <c r="F8" s="364" t="s">
        <v>781</v>
      </c>
      <c r="G8" s="365" t="s">
        <v>782</v>
      </c>
      <c r="H8" s="365" t="s">
        <v>782</v>
      </c>
    </row>
    <row r="9" customFormat="false" ht="15.75" hidden="false" customHeight="true" outlineLevel="0" collapsed="false">
      <c r="A9" s="409"/>
      <c r="B9" s="371"/>
      <c r="C9" s="410"/>
      <c r="D9" s="364"/>
      <c r="E9" s="364"/>
      <c r="F9" s="364"/>
      <c r="G9" s="368" t="s">
        <v>780</v>
      </c>
      <c r="H9" s="368" t="s">
        <v>779</v>
      </c>
    </row>
    <row r="10" customFormat="false" ht="15.75" hidden="false" customHeight="true" outlineLevel="0" collapsed="false">
      <c r="A10" s="411"/>
      <c r="B10" s="412"/>
      <c r="C10" s="413"/>
      <c r="D10" s="369" t="s">
        <v>9</v>
      </c>
      <c r="E10" s="369" t="s">
        <v>9</v>
      </c>
      <c r="F10" s="369" t="s">
        <v>9</v>
      </c>
      <c r="G10" s="370" t="s">
        <v>12</v>
      </c>
      <c r="H10" s="370" t="s">
        <v>12</v>
      </c>
    </row>
    <row r="11" customFormat="false" ht="18.75" hidden="false" customHeight="true" outlineLevel="0" collapsed="false">
      <c r="A11" s="372"/>
      <c r="B11" s="372"/>
      <c r="C11" s="438"/>
      <c r="D11" s="372"/>
      <c r="E11" s="372"/>
      <c r="F11" s="372"/>
      <c r="G11" s="373"/>
      <c r="H11" s="372"/>
    </row>
    <row r="12" customFormat="false" ht="19.5" hidden="false" customHeight="true" outlineLevel="0" collapsed="false">
      <c r="A12" s="418"/>
      <c r="B12" s="418" t="s">
        <v>49</v>
      </c>
      <c r="C12" s="419"/>
      <c r="D12" s="376" t="n">
        <v>52.41</v>
      </c>
      <c r="E12" s="376" t="n">
        <v>57.05</v>
      </c>
      <c r="F12" s="377" t="n">
        <v>61.08</v>
      </c>
      <c r="G12" s="378" t="n">
        <v>107.063978965819</v>
      </c>
      <c r="H12" s="379" t="n">
        <v>116.542644533486</v>
      </c>
    </row>
    <row r="13" customFormat="false" ht="19.5" hidden="false" customHeight="true" outlineLevel="0" collapsed="false">
      <c r="A13" s="421"/>
      <c r="B13" s="421" t="s">
        <v>50</v>
      </c>
      <c r="C13" s="422"/>
      <c r="D13" s="382" t="n">
        <v>85.27</v>
      </c>
      <c r="E13" s="382" t="n">
        <v>87.6</v>
      </c>
      <c r="F13" s="383" t="n">
        <v>93.21</v>
      </c>
      <c r="G13" s="384" t="n">
        <v>106.404109589041</v>
      </c>
      <c r="H13" s="385" t="n">
        <v>109.311598451976</v>
      </c>
    </row>
    <row r="14" customFormat="false" ht="19.5" hidden="false" customHeight="true" outlineLevel="0" collapsed="false">
      <c r="A14" s="418"/>
      <c r="B14" s="418" t="s">
        <v>51</v>
      </c>
      <c r="C14" s="419"/>
      <c r="D14" s="376" t="n">
        <v>94.64</v>
      </c>
      <c r="E14" s="376" t="n">
        <v>98.92</v>
      </c>
      <c r="F14" s="386" t="n">
        <v>104.71</v>
      </c>
      <c r="G14" s="387" t="n">
        <v>105.853214718965</v>
      </c>
      <c r="H14" s="388" t="n">
        <v>110.640321217244</v>
      </c>
    </row>
    <row r="15" customFormat="false" ht="19.5" hidden="false" customHeight="true" outlineLevel="0" collapsed="false">
      <c r="A15" s="421"/>
      <c r="B15" s="421" t="s">
        <v>52</v>
      </c>
      <c r="C15" s="422"/>
      <c r="D15" s="382" t="n">
        <v>90.87</v>
      </c>
      <c r="E15" s="382" t="n">
        <v>95.99</v>
      </c>
      <c r="F15" s="383" t="n">
        <v>101.99</v>
      </c>
      <c r="G15" s="384" t="n">
        <v>106.250651109491</v>
      </c>
      <c r="H15" s="385" t="n">
        <v>112.23726202267</v>
      </c>
    </row>
    <row r="16" customFormat="false" ht="19.5" hidden="false" customHeight="true" outlineLevel="0" collapsed="false">
      <c r="A16" s="418"/>
      <c r="B16" s="418" t="s">
        <v>53</v>
      </c>
      <c r="C16" s="419"/>
      <c r="D16" s="376" t="n">
        <v>89.51</v>
      </c>
      <c r="E16" s="376" t="n">
        <v>93.46</v>
      </c>
      <c r="F16" s="386" t="n">
        <v>98.31</v>
      </c>
      <c r="G16" s="387" t="n">
        <v>105.189385833512</v>
      </c>
      <c r="H16" s="388" t="n">
        <v>109.831303764942</v>
      </c>
    </row>
    <row r="17" customFormat="false" ht="19.5" hidden="false" customHeight="true" outlineLevel="0" collapsed="false">
      <c r="A17" s="421"/>
      <c r="B17" s="421" t="s">
        <v>54</v>
      </c>
      <c r="C17" s="422"/>
      <c r="D17" s="382" t="n">
        <v>79.85</v>
      </c>
      <c r="E17" s="382" t="n">
        <v>87.59</v>
      </c>
      <c r="F17" s="383" t="n">
        <v>95.01</v>
      </c>
      <c r="G17" s="384" t="n">
        <v>108.471286676561</v>
      </c>
      <c r="H17" s="385" t="n">
        <v>118.985597996243</v>
      </c>
    </row>
    <row r="18" customFormat="false" ht="19.5" hidden="false" customHeight="true" outlineLevel="0" collapsed="false">
      <c r="A18" s="389"/>
      <c r="B18" s="389"/>
      <c r="C18" s="389"/>
      <c r="D18" s="439"/>
      <c r="E18" s="439"/>
      <c r="F18" s="439"/>
      <c r="G18" s="439"/>
      <c r="H18" s="440"/>
    </row>
    <row r="19" customFormat="false" ht="19.5" hidden="false" customHeight="true" outlineLevel="0" collapsed="false">
      <c r="A19" s="393" t="s">
        <v>44</v>
      </c>
      <c r="B19" s="394"/>
      <c r="C19" s="394"/>
      <c r="D19" s="395" t="n">
        <v>89.21</v>
      </c>
      <c r="E19" s="395" t="n">
        <v>93.28</v>
      </c>
      <c r="F19" s="396" t="n">
        <v>99</v>
      </c>
      <c r="G19" s="397" t="n">
        <v>106.132075471698</v>
      </c>
      <c r="H19" s="398" t="n">
        <v>110.974106041924</v>
      </c>
    </row>
    <row r="20" customFormat="false" ht="23.25" hidden="false" customHeight="true" outlineLevel="0" collapsed="false">
      <c r="A20" s="360"/>
      <c r="B20" s="360"/>
      <c r="C20" s="360"/>
      <c r="D20" s="360"/>
      <c r="E20" s="360"/>
      <c r="F20" s="360"/>
      <c r="G20" s="360"/>
    </row>
    <row r="21" customFormat="false" ht="42" hidden="false" customHeight="true" outlineLevel="0" collapsed="false">
      <c r="A21" s="360"/>
      <c r="B21" s="360"/>
      <c r="C21" s="360"/>
      <c r="D21" s="360"/>
      <c r="E21" s="360"/>
      <c r="F21" s="360"/>
      <c r="G21" s="360"/>
    </row>
    <row r="22" customFormat="false" ht="12.75" hidden="false" customHeight="false" outlineLevel="0" collapsed="false">
      <c r="A22" s="360"/>
      <c r="B22" s="360"/>
      <c r="C22" s="360"/>
      <c r="D22" s="360"/>
      <c r="E22" s="360"/>
      <c r="F22" s="360"/>
      <c r="G22" s="360"/>
    </row>
    <row r="23" customFormat="false" ht="12.75" hidden="false" customHeight="false" outlineLevel="0" collapsed="false">
      <c r="A23" s="360"/>
      <c r="B23" s="360"/>
      <c r="C23" s="360"/>
      <c r="D23" s="360"/>
      <c r="E23" s="360"/>
      <c r="F23" s="360"/>
      <c r="G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  <c r="F24" s="360"/>
      <c r="G24" s="360"/>
    </row>
    <row r="25" customFormat="false" ht="12.75" hidden="false" customHeight="false" outlineLevel="0" collapsed="false">
      <c r="A25" s="360"/>
      <c r="B25" s="360"/>
      <c r="C25" s="360"/>
      <c r="D25" s="360"/>
      <c r="E25" s="360"/>
      <c r="F25" s="360"/>
      <c r="G25" s="360"/>
    </row>
    <row r="26" customFormat="false" ht="12.75" hidden="false" customHeight="false" outlineLevel="0" collapsed="false">
      <c r="A26" s="360"/>
      <c r="B26" s="399"/>
      <c r="C26" s="399"/>
      <c r="D26" s="360"/>
      <c r="E26" s="360"/>
      <c r="F26" s="360"/>
      <c r="G26" s="360"/>
    </row>
    <row r="27" customFormat="false" ht="12.75" hidden="false" customHeight="false" outlineLevel="0" collapsed="false">
      <c r="A27" s="360"/>
      <c r="B27" s="399"/>
      <c r="C27" s="399"/>
      <c r="D27" s="360"/>
      <c r="E27" s="360"/>
      <c r="F27" s="360"/>
      <c r="G27" s="360"/>
    </row>
    <row r="28" customFormat="false" ht="12.75" hidden="false" customHeight="false" outlineLevel="0" collapsed="false">
      <c r="A28" s="360"/>
      <c r="B28" s="399"/>
      <c r="C28" s="399"/>
      <c r="D28" s="360"/>
      <c r="E28" s="360"/>
      <c r="F28" s="360"/>
      <c r="G28" s="360"/>
    </row>
    <row r="29" customFormat="false" ht="12.75" hidden="false" customHeight="false" outlineLevel="0" collapsed="false">
      <c r="A29" s="360"/>
      <c r="B29" s="399"/>
      <c r="C29" s="399"/>
      <c r="D29" s="360"/>
      <c r="E29" s="360"/>
      <c r="F29" s="360"/>
      <c r="G29" s="360"/>
    </row>
    <row r="30" customFormat="false" ht="12.75" hidden="false" customHeight="false" outlineLevel="0" collapsed="false">
      <c r="A30" s="360"/>
      <c r="B30" s="399"/>
      <c r="C30" s="399"/>
      <c r="D30" s="360"/>
      <c r="E30" s="360"/>
      <c r="F30" s="360"/>
      <c r="G30" s="360"/>
    </row>
    <row r="31" customFormat="false" ht="12.75" hidden="false" customHeight="false" outlineLevel="0" collapsed="false">
      <c r="A31" s="360"/>
      <c r="B31" s="399"/>
      <c r="C31" s="399"/>
      <c r="D31" s="360"/>
      <c r="E31" s="360"/>
      <c r="F31" s="360"/>
      <c r="G31" s="360"/>
    </row>
    <row r="32" customFormat="false" ht="12.75" hidden="false" customHeight="false" outlineLevel="0" collapsed="false">
      <c r="A32" s="360"/>
      <c r="B32" s="399"/>
      <c r="C32" s="399"/>
      <c r="D32" s="360"/>
      <c r="E32" s="360"/>
      <c r="F32" s="360"/>
      <c r="G32" s="360"/>
    </row>
    <row r="33" customFormat="false" ht="12.75" hidden="false" customHeight="false" outlineLevel="0" collapsed="false">
      <c r="A33" s="360"/>
      <c r="B33" s="399"/>
      <c r="C33" s="399"/>
      <c r="D33" s="360"/>
      <c r="E33" s="360"/>
      <c r="F33" s="360"/>
      <c r="G33" s="360"/>
    </row>
    <row r="34" customFormat="false" ht="12.75" hidden="false" customHeight="false" outlineLevel="0" collapsed="false">
      <c r="A34" s="360"/>
      <c r="B34" s="399"/>
      <c r="C34" s="399"/>
      <c r="D34" s="360"/>
      <c r="E34" s="360"/>
      <c r="F34" s="360"/>
      <c r="G34" s="360"/>
    </row>
    <row r="35" customFormat="false" ht="12.75" hidden="false" customHeight="false" outlineLevel="0" collapsed="false">
      <c r="A35" s="360"/>
      <c r="B35" s="399"/>
      <c r="C35" s="399"/>
      <c r="D35" s="360"/>
      <c r="E35" s="360"/>
      <c r="F35" s="360"/>
      <c r="G35" s="360"/>
    </row>
    <row r="36" customFormat="false" ht="12.75" hidden="false" customHeight="false" outlineLevel="0" collapsed="false">
      <c r="A36" s="360"/>
      <c r="B36" s="399"/>
      <c r="C36" s="399"/>
      <c r="D36" s="360"/>
      <c r="E36" s="360"/>
      <c r="F36" s="360"/>
      <c r="G36" s="360"/>
    </row>
    <row r="37" customFormat="false" ht="12.75" hidden="false" customHeight="false" outlineLevel="0" collapsed="false">
      <c r="A37" s="360"/>
      <c r="B37" s="399"/>
      <c r="C37" s="399"/>
      <c r="D37" s="360"/>
      <c r="E37" s="360"/>
      <c r="F37" s="360"/>
      <c r="G37" s="360"/>
    </row>
    <row r="38" customFormat="false" ht="12.75" hidden="false" customHeight="false" outlineLevel="0" collapsed="false">
      <c r="A38" s="360"/>
      <c r="B38" s="399"/>
      <c r="C38" s="399"/>
      <c r="D38" s="360"/>
      <c r="E38" s="360"/>
      <c r="F38" s="360"/>
      <c r="G38" s="360"/>
    </row>
    <row r="39" customFormat="false" ht="12.75" hidden="false" customHeight="false" outlineLevel="0" collapsed="false">
      <c r="A39" s="360"/>
      <c r="B39" s="399"/>
      <c r="C39" s="399"/>
      <c r="D39" s="360"/>
      <c r="E39" s="360"/>
      <c r="F39" s="360"/>
      <c r="G39" s="360"/>
    </row>
    <row r="40" customFormat="false" ht="12.75" hidden="false" customHeight="false" outlineLevel="0" collapsed="false">
      <c r="A40" s="360"/>
      <c r="B40" s="399"/>
      <c r="C40" s="399"/>
      <c r="D40" s="360"/>
      <c r="E40" s="360"/>
      <c r="F40" s="360"/>
      <c r="G40" s="360"/>
    </row>
    <row r="41" customFormat="false" ht="12.75" hidden="false" customHeight="false" outlineLevel="0" collapsed="false">
      <c r="A41" s="360"/>
      <c r="B41" s="399"/>
      <c r="C41" s="399"/>
      <c r="D41" s="360"/>
      <c r="E41" s="360"/>
      <c r="F41" s="360"/>
      <c r="G41" s="360"/>
    </row>
    <row r="42" customFormat="false" ht="12.75" hidden="false" customHeight="false" outlineLevel="0" collapsed="false">
      <c r="A42" s="360"/>
      <c r="B42" s="399"/>
      <c r="C42" s="399"/>
      <c r="D42" s="360"/>
      <c r="E42" s="360"/>
      <c r="F42" s="360"/>
      <c r="G42" s="360"/>
    </row>
    <row r="43" customFormat="false" ht="12.75" hidden="false" customHeight="false" outlineLevel="0" collapsed="false">
      <c r="A43" s="360"/>
      <c r="B43" s="399"/>
      <c r="C43" s="399"/>
      <c r="D43" s="360"/>
      <c r="E43" s="360"/>
      <c r="F43" s="360"/>
      <c r="G43" s="360"/>
    </row>
    <row r="44" customFormat="false" ht="12.75" hidden="false" customHeight="false" outlineLevel="0" collapsed="false">
      <c r="A44" s="360"/>
      <c r="B44" s="399"/>
      <c r="C44" s="399"/>
      <c r="D44" s="360"/>
      <c r="E44" s="360"/>
      <c r="F44" s="360"/>
      <c r="G44" s="360"/>
    </row>
    <row r="45" customFormat="false" ht="12.75" hidden="false" customHeight="false" outlineLevel="0" collapsed="false">
      <c r="A45" s="360"/>
      <c r="B45" s="399"/>
      <c r="C45" s="399"/>
      <c r="D45" s="360"/>
      <c r="E45" s="360"/>
      <c r="F45" s="360"/>
      <c r="G45" s="360"/>
    </row>
    <row r="46" customFormat="false" ht="3.75" hidden="false" customHeight="true" outlineLevel="0" collapsed="false">
      <c r="A46" s="360"/>
      <c r="B46" s="399"/>
      <c r="C46" s="399"/>
      <c r="D46" s="360"/>
      <c r="E46" s="360"/>
      <c r="F46" s="360"/>
      <c r="G46" s="360"/>
    </row>
    <row r="47" customFormat="false" ht="12.75" hidden="false" customHeight="false" outlineLevel="0" collapsed="false">
      <c r="A47" s="400"/>
      <c r="B47" s="401"/>
      <c r="C47" s="360"/>
      <c r="D47" s="360"/>
      <c r="E47" s="360"/>
      <c r="F47" s="360"/>
      <c r="G47" s="349"/>
      <c r="H47" s="361"/>
    </row>
    <row r="48" customFormat="false" ht="12.75" hidden="false" customHeight="false" outlineLevel="0" collapsed="false">
      <c r="A48" s="402"/>
      <c r="B48" s="401"/>
      <c r="C48" s="360"/>
      <c r="D48" s="360"/>
      <c r="E48" s="360"/>
      <c r="F48" s="360"/>
      <c r="G48" s="349"/>
    </row>
    <row r="49" customFormat="false" ht="12.75" hidden="false" customHeight="false" outlineLevel="0" collapsed="false">
      <c r="A49" s="360"/>
      <c r="B49" s="399"/>
      <c r="C49" s="360"/>
      <c r="D49" s="360"/>
      <c r="E49" s="360"/>
      <c r="F49" s="360"/>
      <c r="H49" s="361"/>
    </row>
    <row r="50" customFormat="false" ht="12.75" hidden="false" customHeight="false" outlineLevel="0" collapsed="false">
      <c r="A50" s="360"/>
      <c r="B50" s="399"/>
      <c r="C50" s="399"/>
      <c r="D50" s="360"/>
      <c r="E50" s="360"/>
      <c r="F50" s="360"/>
      <c r="G50" s="360"/>
    </row>
    <row r="51" customFormat="false" ht="12.75" hidden="false" customHeight="false" outlineLevel="0" collapsed="false">
      <c r="A51" s="360"/>
      <c r="B51" s="399"/>
      <c r="C51" s="399"/>
      <c r="D51" s="360"/>
      <c r="E51" s="360"/>
      <c r="F51" s="360"/>
      <c r="G51" s="360"/>
    </row>
    <row r="52" customFormat="false" ht="12.75" hidden="false" customHeight="false" outlineLevel="0" collapsed="false">
      <c r="A52" s="360"/>
      <c r="B52" s="399"/>
      <c r="C52" s="399"/>
      <c r="D52" s="360"/>
      <c r="E52" s="360"/>
      <c r="F52" s="360"/>
      <c r="G52" s="360"/>
    </row>
    <row r="53" customFormat="false" ht="12.75" hidden="false" customHeight="false" outlineLevel="0" collapsed="false">
      <c r="A53" s="360"/>
      <c r="B53" s="399"/>
      <c r="C53" s="399"/>
      <c r="D53" s="360"/>
      <c r="E53" s="360"/>
      <c r="F53" s="360"/>
      <c r="G53" s="360"/>
    </row>
    <row r="54" customFormat="false" ht="12.75" hidden="false" customHeight="false" outlineLevel="0" collapsed="false">
      <c r="A54" s="360"/>
      <c r="B54" s="399"/>
      <c r="C54" s="399"/>
      <c r="D54" s="360"/>
      <c r="E54" s="360"/>
      <c r="F54" s="360"/>
      <c r="G54" s="360"/>
    </row>
  </sheetData>
  <mergeCells count="9">
    <mergeCell ref="A3:H3"/>
    <mergeCell ref="A4:H4"/>
    <mergeCell ref="G6:H6"/>
    <mergeCell ref="D7:F7"/>
    <mergeCell ref="G7:H7"/>
    <mergeCell ref="A8:C8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7</v>
      </c>
      <c r="B1" s="5"/>
      <c r="C1" s="75" t="s">
        <v>28</v>
      </c>
      <c r="D1" s="6"/>
      <c r="E1" s="6"/>
      <c r="F1" s="76"/>
      <c r="G1" s="77"/>
      <c r="H1" s="10" t="s">
        <v>29</v>
      </c>
      <c r="I1" s="78"/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0</v>
      </c>
      <c r="B4" s="79"/>
      <c r="C4" s="79"/>
      <c r="D4" s="79"/>
      <c r="E4" s="79"/>
      <c r="F4" s="79"/>
      <c r="G4" s="79"/>
      <c r="H4" s="79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2.75" hidden="false" customHeight="true" outlineLevel="0" collapsed="false">
      <c r="A6" s="82"/>
      <c r="B6" s="82"/>
      <c r="C6" s="83"/>
      <c r="D6" s="84" t="s">
        <v>31</v>
      </c>
      <c r="E6" s="85"/>
      <c r="F6" s="86" t="s">
        <v>13</v>
      </c>
      <c r="G6" s="86"/>
      <c r="H6" s="85"/>
    </row>
    <row r="7" customFormat="false" ht="12.75" hidden="false" customHeight="false" outlineLevel="0" collapsed="false">
      <c r="A7" s="87" t="s">
        <v>32</v>
      </c>
      <c r="B7" s="87"/>
      <c r="C7" s="87"/>
      <c r="D7" s="84"/>
      <c r="E7" s="87" t="s">
        <v>18</v>
      </c>
      <c r="F7" s="86"/>
      <c r="G7" s="86"/>
      <c r="H7" s="87" t="s">
        <v>33</v>
      </c>
    </row>
    <row r="8" customFormat="false" ht="12.75" hidden="false" customHeight="false" outlineLevel="0" collapsed="false">
      <c r="A8" s="87" t="s">
        <v>34</v>
      </c>
      <c r="B8" s="87"/>
      <c r="C8" s="87"/>
      <c r="D8" s="84"/>
      <c r="E8" s="87"/>
      <c r="F8" s="87" t="s">
        <v>14</v>
      </c>
      <c r="G8" s="87" t="s">
        <v>22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2</v>
      </c>
      <c r="E9" s="92" t="s">
        <v>9</v>
      </c>
      <c r="F9" s="92" t="s">
        <v>9</v>
      </c>
      <c r="G9" s="92" t="s">
        <v>9</v>
      </c>
      <c r="H9" s="93" t="s">
        <v>9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n">
        <v>1</v>
      </c>
      <c r="B11" s="95" t="s">
        <v>35</v>
      </c>
      <c r="C11" s="96"/>
      <c r="D11" s="97" t="n">
        <v>6.4</v>
      </c>
      <c r="E11" s="98" t="n">
        <v>191.19</v>
      </c>
      <c r="F11" s="99" t="n">
        <v>88.47</v>
      </c>
      <c r="G11" s="99" t="n">
        <v>494.78</v>
      </c>
      <c r="H11" s="99" t="n">
        <v>265.6938</v>
      </c>
      <c r="I11" s="100"/>
      <c r="J11" s="101"/>
      <c r="K11" s="102"/>
    </row>
    <row r="12" customFormat="false" ht="15" hidden="false" customHeight="true" outlineLevel="0" collapsed="false">
      <c r="A12" s="101" t="n">
        <v>2</v>
      </c>
      <c r="B12" s="101" t="s">
        <v>36</v>
      </c>
      <c r="C12" s="103"/>
      <c r="D12" s="104" t="n">
        <v>7.82</v>
      </c>
      <c r="E12" s="105" t="n">
        <v>166.07</v>
      </c>
      <c r="F12" s="106" t="n">
        <v>97.97</v>
      </c>
      <c r="G12" s="106" t="n">
        <v>317.31</v>
      </c>
      <c r="H12" s="106" t="n">
        <v>198.1204</v>
      </c>
      <c r="I12" s="100"/>
      <c r="J12" s="101"/>
      <c r="K12" s="107"/>
    </row>
    <row r="13" customFormat="false" ht="15" hidden="false" customHeight="true" outlineLevel="0" collapsed="false">
      <c r="A13" s="95" t="n">
        <v>3</v>
      </c>
      <c r="B13" s="95" t="s">
        <v>37</v>
      </c>
      <c r="C13" s="96"/>
      <c r="D13" s="97" t="n">
        <v>17.92</v>
      </c>
      <c r="E13" s="98" t="n">
        <v>124.86</v>
      </c>
      <c r="F13" s="99" t="n">
        <v>77.29</v>
      </c>
      <c r="G13" s="99" t="n">
        <v>216.47</v>
      </c>
      <c r="H13" s="99" t="n">
        <v>142.9269</v>
      </c>
      <c r="I13" s="100"/>
      <c r="J13" s="101"/>
      <c r="K13" s="107"/>
    </row>
    <row r="14" customFormat="false" ht="15" hidden="false" customHeight="true" outlineLevel="0" collapsed="false">
      <c r="A14" s="101" t="n">
        <v>4</v>
      </c>
      <c r="B14" s="101" t="s">
        <v>38</v>
      </c>
      <c r="C14" s="103"/>
      <c r="D14" s="104" t="n">
        <v>7.31</v>
      </c>
      <c r="E14" s="105" t="n">
        <v>93.09</v>
      </c>
      <c r="F14" s="106" t="n">
        <v>58.82</v>
      </c>
      <c r="G14" s="106" t="n">
        <v>148.08</v>
      </c>
      <c r="H14" s="106" t="n">
        <v>100.9418</v>
      </c>
      <c r="I14" s="100"/>
      <c r="J14" s="101"/>
      <c r="K14" s="107"/>
    </row>
    <row r="15" customFormat="false" ht="15" hidden="false" customHeight="true" outlineLevel="0" collapsed="false">
      <c r="A15" s="95" t="n">
        <v>5</v>
      </c>
      <c r="B15" s="95" t="s">
        <v>39</v>
      </c>
      <c r="C15" s="96"/>
      <c r="D15" s="97" t="n">
        <v>6.79</v>
      </c>
      <c r="E15" s="98" t="n">
        <v>63.77</v>
      </c>
      <c r="F15" s="99" t="n">
        <v>46.49</v>
      </c>
      <c r="G15" s="99" t="n">
        <v>113.05</v>
      </c>
      <c r="H15" s="99" t="n">
        <v>74.1312</v>
      </c>
      <c r="I15" s="100"/>
      <c r="J15" s="101"/>
      <c r="K15" s="107"/>
    </row>
    <row r="16" customFormat="false" ht="15" hidden="false" customHeight="true" outlineLevel="0" collapsed="false">
      <c r="A16" s="101" t="n">
        <v>6</v>
      </c>
      <c r="B16" s="101" t="s">
        <v>40</v>
      </c>
      <c r="C16" s="103"/>
      <c r="D16" s="104" t="n">
        <v>1.87</v>
      </c>
      <c r="E16" s="105" t="n">
        <v>72.15</v>
      </c>
      <c r="F16" s="106" t="n">
        <v>50.9</v>
      </c>
      <c r="G16" s="106" t="n">
        <v>102.84</v>
      </c>
      <c r="H16" s="106" t="n">
        <v>75.6887</v>
      </c>
      <c r="I16" s="100"/>
      <c r="J16" s="101"/>
      <c r="K16" s="107"/>
    </row>
    <row r="17" customFormat="false" ht="15" hidden="false" customHeight="true" outlineLevel="0" collapsed="false">
      <c r="A17" s="95" t="n">
        <v>7</v>
      </c>
      <c r="B17" s="95" t="s">
        <v>41</v>
      </c>
      <c r="C17" s="96"/>
      <c r="D17" s="97" t="n">
        <v>23.18</v>
      </c>
      <c r="E17" s="98" t="n">
        <v>93.54</v>
      </c>
      <c r="F17" s="99" t="n">
        <v>59.7</v>
      </c>
      <c r="G17" s="99" t="n">
        <v>143.55</v>
      </c>
      <c r="H17" s="99" t="n">
        <v>98.4483</v>
      </c>
      <c r="I17" s="100"/>
      <c r="J17" s="101"/>
      <c r="K17" s="107"/>
    </row>
    <row r="18" customFormat="false" ht="15" hidden="false" customHeight="true" outlineLevel="0" collapsed="false">
      <c r="A18" s="101" t="n">
        <v>8</v>
      </c>
      <c r="B18" s="101" t="s">
        <v>42</v>
      </c>
      <c r="C18" s="103"/>
      <c r="D18" s="104" t="n">
        <v>20.9</v>
      </c>
      <c r="E18" s="105" t="n">
        <v>92.93</v>
      </c>
      <c r="F18" s="106" t="n">
        <v>59.6</v>
      </c>
      <c r="G18" s="106" t="n">
        <v>140.79</v>
      </c>
      <c r="H18" s="106" t="n">
        <v>97.4012</v>
      </c>
      <c r="I18" s="100"/>
      <c r="J18" s="101"/>
      <c r="K18" s="107"/>
    </row>
    <row r="19" customFormat="false" ht="15" hidden="false" customHeight="true" outlineLevel="0" collapsed="false">
      <c r="A19" s="95" t="n">
        <v>9</v>
      </c>
      <c r="B19" s="95" t="s">
        <v>43</v>
      </c>
      <c r="C19" s="96"/>
      <c r="D19" s="97" t="n">
        <v>7.77</v>
      </c>
      <c r="E19" s="98" t="n">
        <v>65.91</v>
      </c>
      <c r="F19" s="99" t="n">
        <v>45.22</v>
      </c>
      <c r="G19" s="99" t="n">
        <v>104.14</v>
      </c>
      <c r="H19" s="99" t="n">
        <v>71.4362</v>
      </c>
      <c r="I19" s="100"/>
      <c r="J19" s="101"/>
      <c r="K19" s="107"/>
    </row>
    <row r="20" customFormat="false" ht="12.75" hidden="false" customHeight="false" outlineLevel="0" collapsed="false">
      <c r="A20" s="26"/>
      <c r="B20" s="26"/>
      <c r="C20" s="108"/>
      <c r="D20" s="109"/>
      <c r="E20" s="110"/>
      <c r="F20" s="110"/>
      <c r="G20" s="110"/>
      <c r="H20" s="110"/>
    </row>
    <row r="21" customFormat="false" ht="18" hidden="false" customHeight="true" outlineLevel="0" collapsed="false">
      <c r="A21" s="111" t="s">
        <v>44</v>
      </c>
      <c r="B21" s="112"/>
      <c r="C21" s="113"/>
      <c r="D21" s="114" t="n">
        <v>100</v>
      </c>
      <c r="E21" s="115" t="n">
        <v>99</v>
      </c>
      <c r="F21" s="116" t="n">
        <v>56.76</v>
      </c>
      <c r="G21" s="116" t="n">
        <v>190.05</v>
      </c>
      <c r="H21" s="117" t="n">
        <v>120.7073</v>
      </c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3.25" hidden="false" customHeight="false" outlineLevel="0" collapsed="false">
      <c r="A27" s="4" t="s">
        <v>27</v>
      </c>
      <c r="B27" s="5"/>
      <c r="C27" s="75" t="s">
        <v>28</v>
      </c>
      <c r="D27" s="75"/>
      <c r="E27" s="6"/>
      <c r="F27" s="76"/>
      <c r="G27" s="77"/>
      <c r="H27" s="10" t="s">
        <v>45</v>
      </c>
    </row>
    <row r="28" customFormat="fals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5.75" hidden="false" customHeight="false" outlineLevel="0" collapsed="false">
      <c r="A29" s="79" t="s">
        <v>3</v>
      </c>
      <c r="B29" s="79"/>
      <c r="C29" s="79"/>
      <c r="D29" s="79"/>
      <c r="E29" s="79"/>
      <c r="F29" s="79"/>
      <c r="G29" s="79"/>
      <c r="H29" s="79"/>
    </row>
    <row r="30" customFormat="false" ht="15.75" hidden="false" customHeight="false" outlineLevel="0" collapsed="false">
      <c r="A30" s="118" t="s">
        <v>46</v>
      </c>
      <c r="B30" s="118"/>
      <c r="C30" s="118"/>
      <c r="D30" s="118"/>
      <c r="E30" s="118"/>
      <c r="F30" s="118"/>
      <c r="G30" s="118"/>
      <c r="H30" s="118"/>
    </row>
    <row r="31" customFormat="false" ht="15.75" hidden="false" customHeight="false" outlineLevel="0" collapsed="false">
      <c r="A31" s="80"/>
      <c r="B31" s="81"/>
      <c r="C31" s="81"/>
      <c r="D31" s="81"/>
      <c r="E31" s="81"/>
      <c r="F31" s="81"/>
      <c r="G31" s="81"/>
      <c r="H31" s="81"/>
    </row>
    <row r="32" customFormat="false" ht="15" hidden="false" customHeight="true" outlineLevel="0" collapsed="false">
      <c r="A32" s="82"/>
      <c r="B32" s="119"/>
      <c r="C32" s="119"/>
      <c r="D32" s="84" t="s">
        <v>31</v>
      </c>
      <c r="E32" s="85"/>
      <c r="F32" s="86" t="s">
        <v>13</v>
      </c>
      <c r="G32" s="86"/>
      <c r="H32" s="85"/>
    </row>
    <row r="33" customFormat="false" ht="15" hidden="false" customHeight="true" outlineLevel="0" collapsed="false">
      <c r="A33" s="87" t="s">
        <v>47</v>
      </c>
      <c r="B33" s="87"/>
      <c r="C33" s="87"/>
      <c r="D33" s="84"/>
      <c r="E33" s="87" t="s">
        <v>18</v>
      </c>
      <c r="F33" s="86"/>
      <c r="G33" s="86"/>
      <c r="H33" s="87" t="s">
        <v>33</v>
      </c>
    </row>
    <row r="34" customFormat="false" ht="15" hidden="false" customHeight="true" outlineLevel="0" collapsed="false">
      <c r="A34" s="87" t="s">
        <v>48</v>
      </c>
      <c r="B34" s="87"/>
      <c r="C34" s="87"/>
      <c r="D34" s="84"/>
      <c r="E34" s="87"/>
      <c r="F34" s="87" t="s">
        <v>14</v>
      </c>
      <c r="G34" s="87" t="s">
        <v>22</v>
      </c>
      <c r="H34" s="87"/>
    </row>
    <row r="35" customFormat="false" ht="15" hidden="false" customHeight="true" outlineLevel="0" collapsed="false">
      <c r="A35" s="88"/>
      <c r="B35" s="89"/>
      <c r="C35" s="89"/>
      <c r="D35" s="91" t="s">
        <v>12</v>
      </c>
      <c r="E35" s="92" t="s">
        <v>9</v>
      </c>
      <c r="F35" s="92" t="s">
        <v>9</v>
      </c>
      <c r="G35" s="92" t="s">
        <v>9</v>
      </c>
      <c r="H35" s="93" t="s">
        <v>9</v>
      </c>
    </row>
    <row r="36" customFormat="false" ht="15" hidden="false" customHeight="true" outlineLevel="0" collapsed="false">
      <c r="A36" s="94"/>
      <c r="B36" s="94"/>
      <c r="D36" s="94"/>
      <c r="E36" s="94"/>
      <c r="F36" s="94"/>
      <c r="G36" s="94"/>
      <c r="H36" s="94"/>
    </row>
    <row r="37" customFormat="false" ht="21" hidden="false" customHeight="true" outlineLevel="0" collapsed="false">
      <c r="A37" s="95"/>
      <c r="B37" s="95" t="s">
        <v>49</v>
      </c>
      <c r="C37" s="95"/>
      <c r="D37" s="97" t="n">
        <v>1.1</v>
      </c>
      <c r="E37" s="98" t="n">
        <v>61.08</v>
      </c>
      <c r="F37" s="99" t="n">
        <v>45.31</v>
      </c>
      <c r="G37" s="99" t="n">
        <v>92.92</v>
      </c>
      <c r="H37" s="99" t="n">
        <v>65.8652</v>
      </c>
    </row>
    <row r="38" customFormat="false" ht="21" hidden="false" customHeight="true" outlineLevel="0" collapsed="false">
      <c r="A38" s="101"/>
      <c r="B38" s="101" t="s">
        <v>50</v>
      </c>
      <c r="C38" s="101"/>
      <c r="D38" s="104" t="n">
        <v>20.58</v>
      </c>
      <c r="E38" s="105" t="n">
        <v>93.21</v>
      </c>
      <c r="F38" s="106" t="n">
        <v>55.38</v>
      </c>
      <c r="G38" s="106" t="n">
        <v>161.65</v>
      </c>
      <c r="H38" s="106" t="n">
        <v>104.9006</v>
      </c>
    </row>
    <row r="39" customFormat="false" ht="21" hidden="false" customHeight="true" outlineLevel="0" collapsed="false">
      <c r="A39" s="95"/>
      <c r="B39" s="95" t="s">
        <v>51</v>
      </c>
      <c r="C39" s="95"/>
      <c r="D39" s="97" t="n">
        <v>24.68</v>
      </c>
      <c r="E39" s="98" t="n">
        <v>104.71</v>
      </c>
      <c r="F39" s="99" t="n">
        <v>59.33</v>
      </c>
      <c r="G39" s="99" t="n">
        <v>208.59</v>
      </c>
      <c r="H39" s="99" t="n">
        <v>130.492</v>
      </c>
    </row>
    <row r="40" customFormat="false" ht="21" hidden="false" customHeight="true" outlineLevel="0" collapsed="false">
      <c r="A40" s="101"/>
      <c r="B40" s="101" t="s">
        <v>52</v>
      </c>
      <c r="C40" s="101"/>
      <c r="D40" s="104" t="n">
        <v>24.13</v>
      </c>
      <c r="E40" s="105" t="n">
        <v>101.99</v>
      </c>
      <c r="F40" s="106" t="n">
        <v>59.01</v>
      </c>
      <c r="G40" s="106" t="n">
        <v>200.39</v>
      </c>
      <c r="H40" s="106" t="n">
        <v>127.2123</v>
      </c>
    </row>
    <row r="41" customFormat="false" ht="21" hidden="false" customHeight="true" outlineLevel="0" collapsed="false">
      <c r="A41" s="95"/>
      <c r="B41" s="95" t="s">
        <v>53</v>
      </c>
      <c r="C41" s="95"/>
      <c r="D41" s="97" t="n">
        <v>25.26</v>
      </c>
      <c r="E41" s="98" t="n">
        <v>98.31</v>
      </c>
      <c r="F41" s="99" t="n">
        <v>57.34</v>
      </c>
      <c r="G41" s="99" t="n">
        <v>186.71</v>
      </c>
      <c r="H41" s="99" t="n">
        <v>119.3466</v>
      </c>
    </row>
    <row r="42" customFormat="false" ht="21" hidden="false" customHeight="true" outlineLevel="0" collapsed="false">
      <c r="A42" s="101"/>
      <c r="B42" s="101" t="s">
        <v>54</v>
      </c>
      <c r="C42" s="101"/>
      <c r="D42" s="104" t="n">
        <v>4.23</v>
      </c>
      <c r="E42" s="105" t="n">
        <v>95.01</v>
      </c>
      <c r="F42" s="106" t="n">
        <v>49.36</v>
      </c>
      <c r="G42" s="106" t="n">
        <v>224.73</v>
      </c>
      <c r="H42" s="106" t="n">
        <v>125.8699</v>
      </c>
    </row>
    <row r="43" customFormat="false" ht="15" hidden="false" customHeight="true" outlineLevel="0" collapsed="false"/>
    <row r="44" customFormat="false" ht="18" hidden="false" customHeight="true" outlineLevel="0" collapsed="false">
      <c r="A44" s="111" t="s">
        <v>44</v>
      </c>
      <c r="B44" s="112"/>
      <c r="C44" s="120"/>
      <c r="D44" s="114" t="n">
        <v>100</v>
      </c>
      <c r="E44" s="115" t="n">
        <v>99</v>
      </c>
      <c r="F44" s="116" t="n">
        <v>56.76</v>
      </c>
      <c r="G44" s="116" t="n">
        <v>190.05</v>
      </c>
      <c r="H44" s="117" t="n">
        <v>120.7073</v>
      </c>
    </row>
  </sheetData>
  <mergeCells count="13">
    <mergeCell ref="A3:H3"/>
    <mergeCell ref="A4:H4"/>
    <mergeCell ref="A6:B6"/>
    <mergeCell ref="D6:D8"/>
    <mergeCell ref="F6:G7"/>
    <mergeCell ref="A7:C7"/>
    <mergeCell ref="A8:C8"/>
    <mergeCell ref="A29:H29"/>
    <mergeCell ref="A30:H30"/>
    <mergeCell ref="D32:D34"/>
    <mergeCell ref="F32:G33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27</v>
      </c>
      <c r="B1" s="5"/>
      <c r="C1" s="5"/>
      <c r="D1" s="75" t="s">
        <v>55</v>
      </c>
      <c r="E1" s="75"/>
      <c r="F1" s="76"/>
      <c r="G1" s="76"/>
      <c r="H1" s="77"/>
      <c r="I1" s="10" t="s">
        <v>56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18" t="s">
        <v>57</v>
      </c>
      <c r="B4" s="118"/>
      <c r="C4" s="118"/>
      <c r="D4" s="118"/>
      <c r="E4" s="118"/>
      <c r="F4" s="118"/>
      <c r="G4" s="118"/>
      <c r="H4" s="118"/>
      <c r="I4" s="118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true" outlineLevel="0" collapsed="false">
      <c r="A6" s="121" t="s">
        <v>58</v>
      </c>
      <c r="B6" s="121"/>
      <c r="C6" s="121"/>
      <c r="D6" s="121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21"/>
      <c r="B7" s="121"/>
      <c r="C7" s="121"/>
      <c r="D7" s="12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21"/>
      <c r="B8" s="121"/>
      <c r="C8" s="121"/>
      <c r="D8" s="12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21"/>
      <c r="B9" s="121"/>
      <c r="C9" s="121"/>
      <c r="D9" s="121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2.75" hidden="false" customHeight="false" outlineLevel="0" collapsed="false">
      <c r="A10" s="94"/>
      <c r="B10" s="94"/>
      <c r="C10" s="94"/>
      <c r="D10" s="122" t="n">
        <v>2</v>
      </c>
      <c r="E10" s="122"/>
      <c r="F10" s="122"/>
      <c r="G10" s="122"/>
      <c r="H10" s="122"/>
      <c r="I10" s="122"/>
    </row>
    <row r="11" customFormat="false" ht="12.75" hidden="false" customHeight="false" outlineLevel="0" collapsed="false">
      <c r="A11" s="123" t="s">
        <v>59</v>
      </c>
      <c r="B11" s="95" t="s">
        <v>60</v>
      </c>
      <c r="C11" s="95"/>
      <c r="D11" s="95"/>
      <c r="E11" s="97" t="n">
        <v>0.81</v>
      </c>
      <c r="F11" s="98" t="n">
        <v>54.16</v>
      </c>
      <c r="G11" s="99" t="n">
        <v>43.15</v>
      </c>
      <c r="H11" s="124" t="n">
        <v>87.64</v>
      </c>
      <c r="I11" s="99" t="n">
        <v>61.1189</v>
      </c>
    </row>
    <row r="12" customFormat="false" ht="12.75" hidden="false" customHeight="false" outlineLevel="0" collapsed="false">
      <c r="A12" s="125" t="s">
        <v>61</v>
      </c>
      <c r="B12" s="126" t="s">
        <v>60</v>
      </c>
      <c r="C12" s="126"/>
      <c r="D12" s="126"/>
      <c r="E12" s="104" t="n">
        <v>2.24</v>
      </c>
      <c r="F12" s="105" t="n">
        <v>68.92</v>
      </c>
      <c r="G12" s="106" t="n">
        <v>49.2</v>
      </c>
      <c r="H12" s="127" t="n">
        <v>105.79</v>
      </c>
      <c r="I12" s="106" t="n">
        <v>74.2456</v>
      </c>
    </row>
    <row r="13" customFormat="false" ht="12.75" hidden="false" customHeight="false" outlineLevel="0" collapsed="false">
      <c r="A13" s="123" t="s">
        <v>62</v>
      </c>
      <c r="B13" s="95" t="s">
        <v>60</v>
      </c>
      <c r="C13" s="95"/>
      <c r="D13" s="95"/>
      <c r="E13" s="97" t="n">
        <v>3.91</v>
      </c>
      <c r="F13" s="98" t="n">
        <v>76.29</v>
      </c>
      <c r="G13" s="99" t="n">
        <v>52.51</v>
      </c>
      <c r="H13" s="124" t="n">
        <v>115.82</v>
      </c>
      <c r="I13" s="99" t="n">
        <v>81.3447</v>
      </c>
    </row>
    <row r="14" customFormat="false" ht="12.75" hidden="false" customHeight="false" outlineLevel="0" collapsed="false">
      <c r="A14" s="125" t="s">
        <v>63</v>
      </c>
      <c r="B14" s="126" t="s">
        <v>60</v>
      </c>
      <c r="C14" s="126"/>
      <c r="D14" s="126"/>
      <c r="E14" s="104" t="n">
        <v>4.79</v>
      </c>
      <c r="F14" s="105" t="n">
        <v>90.2</v>
      </c>
      <c r="G14" s="106" t="n">
        <v>61.66</v>
      </c>
      <c r="H14" s="127" t="n">
        <v>131.35</v>
      </c>
      <c r="I14" s="106" t="n">
        <v>94.1326</v>
      </c>
    </row>
    <row r="15" customFormat="false" ht="12.75" hidden="false" customHeight="false" outlineLevel="0" collapsed="false">
      <c r="A15" s="123" t="s">
        <v>64</v>
      </c>
      <c r="B15" s="95" t="s">
        <v>60</v>
      </c>
      <c r="C15" s="95"/>
      <c r="D15" s="95"/>
      <c r="E15" s="97" t="n">
        <v>5.84</v>
      </c>
      <c r="F15" s="98" t="n">
        <v>101.82</v>
      </c>
      <c r="G15" s="99" t="n">
        <v>72.21</v>
      </c>
      <c r="H15" s="124" t="n">
        <v>141.54</v>
      </c>
      <c r="I15" s="99" t="n">
        <v>105.1433</v>
      </c>
    </row>
    <row r="16" customFormat="false" ht="12.75" hidden="false" customHeight="false" outlineLevel="0" collapsed="false">
      <c r="A16" s="125" t="s">
        <v>65</v>
      </c>
      <c r="B16" s="126" t="s">
        <v>60</v>
      </c>
      <c r="C16" s="126"/>
      <c r="D16" s="126"/>
      <c r="E16" s="104" t="n">
        <v>4.34</v>
      </c>
      <c r="F16" s="105" t="n">
        <v>111.1</v>
      </c>
      <c r="G16" s="106" t="n">
        <v>77.69</v>
      </c>
      <c r="H16" s="127" t="n">
        <v>159.38</v>
      </c>
      <c r="I16" s="106" t="n">
        <v>116.3772</v>
      </c>
    </row>
    <row r="17" customFormat="false" ht="12.75" hidden="false" customHeight="false" outlineLevel="0" collapsed="false">
      <c r="A17" s="123" t="s">
        <v>66</v>
      </c>
      <c r="B17" s="95" t="s">
        <v>60</v>
      </c>
      <c r="C17" s="95"/>
      <c r="D17" s="95"/>
      <c r="E17" s="97" t="n">
        <v>3.12</v>
      </c>
      <c r="F17" s="98" t="n">
        <v>117.38</v>
      </c>
      <c r="G17" s="99" t="n">
        <v>79.59</v>
      </c>
      <c r="H17" s="124" t="n">
        <v>170.62</v>
      </c>
      <c r="I17" s="99" t="n">
        <v>123.6285</v>
      </c>
    </row>
    <row r="18" customFormat="false" ht="12.75" hidden="false" customHeight="false" outlineLevel="0" collapsed="false">
      <c r="A18" s="125" t="s">
        <v>67</v>
      </c>
      <c r="B18" s="126" t="s">
        <v>60</v>
      </c>
      <c r="C18" s="126"/>
      <c r="D18" s="126"/>
      <c r="E18" s="104" t="n">
        <v>2.1</v>
      </c>
      <c r="F18" s="105" t="n">
        <v>138.09</v>
      </c>
      <c r="G18" s="106" t="n">
        <v>94.44</v>
      </c>
      <c r="H18" s="127" t="n">
        <v>189.64</v>
      </c>
      <c r="I18" s="106" t="n">
        <v>143.5076</v>
      </c>
    </row>
    <row r="19" customFormat="false" ht="12.75" hidden="false" customHeight="false" outlineLevel="0" collapsed="false">
      <c r="A19" s="123" t="s">
        <v>68</v>
      </c>
      <c r="B19" s="95" t="s">
        <v>60</v>
      </c>
      <c r="C19" s="95"/>
      <c r="D19" s="95"/>
      <c r="E19" s="97" t="n">
        <v>1.41</v>
      </c>
      <c r="F19" s="98" t="n">
        <v>146.77</v>
      </c>
      <c r="G19" s="99" t="n">
        <v>97.14</v>
      </c>
      <c r="H19" s="124" t="n">
        <v>224.21</v>
      </c>
      <c r="I19" s="99" t="n">
        <v>157.5647</v>
      </c>
    </row>
    <row r="20" customFormat="false" ht="12.75" hidden="false" customHeight="false" outlineLevel="0" collapsed="false">
      <c r="A20" s="125" t="s">
        <v>69</v>
      </c>
      <c r="B20" s="126" t="s">
        <v>60</v>
      </c>
      <c r="C20" s="126"/>
      <c r="D20" s="126"/>
      <c r="E20" s="104" t="n">
        <v>1.03</v>
      </c>
      <c r="F20" s="105" t="n">
        <v>164.28</v>
      </c>
      <c r="G20" s="106" t="n">
        <v>108.44</v>
      </c>
      <c r="H20" s="127" t="n">
        <v>264.87</v>
      </c>
      <c r="I20" s="106" t="n">
        <v>180.7857</v>
      </c>
    </row>
    <row r="21" customFormat="false" ht="12.75" hidden="false" customHeight="false" outlineLevel="0" collapsed="false">
      <c r="A21" s="123" t="s">
        <v>70</v>
      </c>
      <c r="B21" s="95" t="s">
        <v>60</v>
      </c>
      <c r="C21" s="95"/>
      <c r="D21" s="95"/>
      <c r="E21" s="97" t="n">
        <v>0.51</v>
      </c>
      <c r="F21" s="98" t="n">
        <v>181.23</v>
      </c>
      <c r="G21" s="99" t="n">
        <v>113.64</v>
      </c>
      <c r="H21" s="124" t="n">
        <v>316.14</v>
      </c>
      <c r="I21" s="99" t="n">
        <v>210.486</v>
      </c>
    </row>
    <row r="22" customFormat="false" ht="12.75" hidden="false" customHeight="false" outlineLevel="0" collapsed="false">
      <c r="A22" s="125" t="s">
        <v>71</v>
      </c>
      <c r="B22" s="126" t="s">
        <v>60</v>
      </c>
      <c r="C22" s="126"/>
      <c r="D22" s="126"/>
      <c r="E22" s="104" t="n">
        <v>0.28</v>
      </c>
      <c r="F22" s="105" t="n">
        <v>217.22</v>
      </c>
      <c r="G22" s="106" t="n">
        <v>130.21</v>
      </c>
      <c r="H22" s="127" t="n">
        <v>446.26</v>
      </c>
      <c r="I22" s="106" t="n">
        <v>278.4695</v>
      </c>
    </row>
    <row r="23" customFormat="false" ht="12.75" hidden="false" customHeight="false" outlineLevel="0" collapsed="false">
      <c r="A23" s="128" t="s">
        <v>72</v>
      </c>
      <c r="B23" s="95" t="s">
        <v>73</v>
      </c>
      <c r="C23" s="95"/>
      <c r="D23" s="95"/>
      <c r="E23" s="97" t="n">
        <v>4.42</v>
      </c>
      <c r="F23" s="98" t="n">
        <v>152.29</v>
      </c>
      <c r="G23" s="99" t="n">
        <v>81</v>
      </c>
      <c r="H23" s="124" t="n">
        <v>351.1</v>
      </c>
      <c r="I23" s="99" t="n">
        <v>203.3557</v>
      </c>
    </row>
    <row r="24" customFormat="false" ht="12.75" hidden="false" customHeight="false" outlineLevel="0" collapsed="false">
      <c r="A24" s="129" t="s">
        <v>74</v>
      </c>
      <c r="B24" s="126" t="s">
        <v>75</v>
      </c>
      <c r="C24" s="126"/>
      <c r="D24" s="126"/>
      <c r="E24" s="104" t="n">
        <v>65.13</v>
      </c>
      <c r="F24" s="105" t="n">
        <v>95.29</v>
      </c>
      <c r="G24" s="106" t="n">
        <v>54.5</v>
      </c>
      <c r="H24" s="127" t="n">
        <v>191.96</v>
      </c>
      <c r="I24" s="106" t="n">
        <v>119.407</v>
      </c>
    </row>
    <row r="25" customFormat="false" ht="12.75" hidden="false" customHeight="false" outlineLevel="0" collapsed="false">
      <c r="A25" s="26"/>
      <c r="B25" s="26"/>
      <c r="C25" s="26"/>
      <c r="D25" s="26"/>
      <c r="E25" s="130"/>
      <c r="F25" s="110"/>
      <c r="G25" s="110"/>
      <c r="H25" s="110"/>
      <c r="I25" s="110"/>
    </row>
    <row r="26" customFormat="false" ht="18" hidden="false" customHeight="true" outlineLevel="0" collapsed="false">
      <c r="A26" s="111" t="s">
        <v>44</v>
      </c>
      <c r="B26" s="112"/>
      <c r="C26" s="112"/>
      <c r="D26" s="112"/>
      <c r="E26" s="114" t="n">
        <v>100</v>
      </c>
      <c r="F26" s="115" t="n">
        <v>99</v>
      </c>
      <c r="G26" s="116" t="n">
        <v>56.76</v>
      </c>
      <c r="H26" s="116" t="n">
        <v>190.05</v>
      </c>
      <c r="I26" s="117" t="n">
        <v>120.7073</v>
      </c>
    </row>
    <row r="29" s="11" customFormat="true" ht="23.25" hidden="false" customHeight="true" outlineLevel="0" collapsed="false">
      <c r="A29" s="4" t="s">
        <v>27</v>
      </c>
      <c r="B29" s="5"/>
      <c r="C29" s="5"/>
      <c r="D29" s="75" t="s">
        <v>55</v>
      </c>
      <c r="E29" s="75"/>
      <c r="F29" s="76"/>
      <c r="G29" s="76"/>
      <c r="H29" s="77"/>
      <c r="I29" s="10" t="s">
        <v>76</v>
      </c>
      <c r="J29" s="7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4.25" hidden="false" customHeight="true" outlineLevel="0" collapsed="false">
      <c r="A31" s="79" t="s">
        <v>3</v>
      </c>
      <c r="B31" s="79"/>
      <c r="C31" s="79"/>
      <c r="D31" s="79"/>
      <c r="E31" s="79"/>
      <c r="F31" s="79"/>
      <c r="G31" s="79"/>
      <c r="H31" s="79"/>
      <c r="I31" s="79"/>
    </row>
    <row r="32" customFormat="false" ht="14.25" hidden="false" customHeight="tru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118"/>
      <c r="I32" s="118"/>
    </row>
    <row r="33" customFormat="false" ht="16.5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</row>
    <row r="34" customFormat="false" ht="12.75" hidden="false" customHeight="true" outlineLevel="0" collapsed="false">
      <c r="A34" s="121" t="s">
        <v>78</v>
      </c>
      <c r="B34" s="121"/>
      <c r="C34" s="121"/>
      <c r="D34" s="121"/>
      <c r="E34" s="84" t="s">
        <v>31</v>
      </c>
      <c r="F34" s="85"/>
      <c r="G34" s="86" t="s">
        <v>13</v>
      </c>
      <c r="H34" s="86"/>
      <c r="I34" s="85"/>
    </row>
    <row r="35" customFormat="false" ht="12.75" hidden="false" customHeight="false" outlineLevel="0" collapsed="false">
      <c r="A35" s="121"/>
      <c r="B35" s="121"/>
      <c r="C35" s="121"/>
      <c r="D35" s="121"/>
      <c r="E35" s="84"/>
      <c r="F35" s="87" t="s">
        <v>18</v>
      </c>
      <c r="G35" s="86"/>
      <c r="H35" s="86"/>
      <c r="I35" s="87" t="s">
        <v>33</v>
      </c>
    </row>
    <row r="36" customFormat="false" ht="12.75" hidden="false" customHeight="false" outlineLevel="0" collapsed="false">
      <c r="A36" s="121"/>
      <c r="B36" s="121"/>
      <c r="C36" s="121"/>
      <c r="D36" s="121"/>
      <c r="E36" s="84"/>
      <c r="F36" s="87"/>
      <c r="G36" s="87" t="s">
        <v>14</v>
      </c>
      <c r="H36" s="87" t="s">
        <v>22</v>
      </c>
      <c r="I36" s="87"/>
    </row>
    <row r="37" customFormat="false" ht="12.75" hidden="false" customHeight="false" outlineLevel="0" collapsed="false">
      <c r="A37" s="121"/>
      <c r="B37" s="121"/>
      <c r="C37" s="121"/>
      <c r="D37" s="121"/>
      <c r="E37" s="91" t="s">
        <v>12</v>
      </c>
      <c r="F37" s="92" t="s">
        <v>9</v>
      </c>
      <c r="G37" s="92" t="s">
        <v>9</v>
      </c>
      <c r="H37" s="92" t="s">
        <v>9</v>
      </c>
      <c r="I37" s="93" t="s">
        <v>9</v>
      </c>
    </row>
    <row r="38" customFormat="false" ht="12.75" hidden="false" customHeight="false" outlineLevel="0" collapsed="false">
      <c r="A38" s="131"/>
      <c r="B38" s="131"/>
      <c r="C38" s="132" t="s">
        <v>79</v>
      </c>
      <c r="D38" s="94"/>
      <c r="E38" s="94"/>
      <c r="F38" s="94"/>
      <c r="G38" s="94"/>
      <c r="H38" s="94"/>
      <c r="I38" s="94"/>
    </row>
    <row r="39" customFormat="false" ht="7.5" hidden="false" customHeight="true" outlineLevel="0" collapsed="false">
      <c r="C39" s="132"/>
    </row>
    <row r="40" customFormat="false" ht="21" hidden="false" customHeight="true" outlineLevel="0" collapsed="false">
      <c r="A40" s="95"/>
      <c r="B40" s="95" t="s">
        <v>80</v>
      </c>
      <c r="C40" s="133" t="s">
        <v>81</v>
      </c>
      <c r="D40" s="95"/>
      <c r="E40" s="97" t="n">
        <v>10.23</v>
      </c>
      <c r="F40" s="98" t="n">
        <v>71.9</v>
      </c>
      <c r="G40" s="99" t="n">
        <v>47.87</v>
      </c>
      <c r="H40" s="124" t="n">
        <v>118.51</v>
      </c>
      <c r="I40" s="99" t="n">
        <v>79.7241</v>
      </c>
    </row>
    <row r="41" customFormat="false" ht="21" hidden="false" customHeight="true" outlineLevel="0" collapsed="false">
      <c r="A41" s="101"/>
      <c r="B41" s="101" t="s">
        <v>82</v>
      </c>
      <c r="C41" s="134" t="s">
        <v>83</v>
      </c>
      <c r="D41" s="126"/>
      <c r="E41" s="104" t="n">
        <v>45.8</v>
      </c>
      <c r="F41" s="105" t="n">
        <v>88.82</v>
      </c>
      <c r="G41" s="106" t="n">
        <v>54.71</v>
      </c>
      <c r="H41" s="127" t="n">
        <v>139.66</v>
      </c>
      <c r="I41" s="106" t="n">
        <v>94.703</v>
      </c>
    </row>
    <row r="42" customFormat="false" ht="21" hidden="false" customHeight="true" outlineLevel="0" collapsed="false">
      <c r="A42" s="95"/>
      <c r="B42" s="95" t="s">
        <v>84</v>
      </c>
      <c r="C42" s="133" t="s">
        <v>85</v>
      </c>
      <c r="D42" s="95"/>
      <c r="E42" s="97" t="n">
        <v>30.53</v>
      </c>
      <c r="F42" s="98" t="n">
        <v>113.45</v>
      </c>
      <c r="G42" s="99" t="n">
        <v>65.22</v>
      </c>
      <c r="H42" s="124" t="n">
        <v>199.5</v>
      </c>
      <c r="I42" s="99" t="n">
        <v>129.6509</v>
      </c>
    </row>
    <row r="43" customFormat="false" ht="21" hidden="false" customHeight="true" outlineLevel="0" collapsed="false">
      <c r="A43" s="101"/>
      <c r="B43" s="101" t="s">
        <v>86</v>
      </c>
      <c r="C43" s="134" t="s">
        <v>87</v>
      </c>
      <c r="D43" s="126"/>
      <c r="E43" s="104" t="n">
        <v>1.35</v>
      </c>
      <c r="F43" s="105" t="n">
        <v>126.42</v>
      </c>
      <c r="G43" s="106" t="n">
        <v>70.5</v>
      </c>
      <c r="H43" s="127" t="n">
        <v>253.09</v>
      </c>
      <c r="I43" s="106" t="n">
        <v>153.3493</v>
      </c>
    </row>
    <row r="44" customFormat="false" ht="21" hidden="false" customHeight="true" outlineLevel="0" collapsed="false">
      <c r="A44" s="95"/>
      <c r="B44" s="95" t="s">
        <v>88</v>
      </c>
      <c r="C44" s="133" t="s">
        <v>89</v>
      </c>
      <c r="D44" s="95"/>
      <c r="E44" s="97" t="n">
        <v>10.51</v>
      </c>
      <c r="F44" s="98" t="n">
        <v>186.35</v>
      </c>
      <c r="G44" s="99" t="n">
        <v>100.48</v>
      </c>
      <c r="H44" s="124" t="n">
        <v>426.19</v>
      </c>
      <c r="I44" s="99" t="n">
        <v>245.5603</v>
      </c>
    </row>
    <row r="45" customFormat="false" ht="21" hidden="false" customHeight="true" outlineLevel="0" collapsed="false">
      <c r="A45" s="101"/>
      <c r="B45" s="101" t="s">
        <v>90</v>
      </c>
      <c r="C45" s="134"/>
      <c r="D45" s="126"/>
      <c r="E45" s="104" t="n">
        <v>1.55</v>
      </c>
      <c r="F45" s="105" t="n">
        <v>90.25</v>
      </c>
      <c r="G45" s="106" t="n">
        <v>55.79</v>
      </c>
      <c r="H45" s="127" t="n">
        <v>170.21</v>
      </c>
      <c r="I45" s="106" t="n">
        <v>108.0353</v>
      </c>
    </row>
    <row r="46" customFormat="false" ht="12.75" hidden="false" customHeight="false" outlineLevel="0" collapsed="false">
      <c r="A46" s="26"/>
      <c r="B46" s="26"/>
      <c r="C46" s="26"/>
      <c r="D46" s="26"/>
      <c r="E46" s="130"/>
      <c r="F46" s="110"/>
      <c r="G46" s="110"/>
      <c r="H46" s="110"/>
      <c r="I46" s="110"/>
    </row>
    <row r="47" customFormat="false" ht="18" hidden="false" customHeight="true" outlineLevel="0" collapsed="false">
      <c r="A47" s="111" t="s">
        <v>44</v>
      </c>
      <c r="B47" s="112"/>
      <c r="C47" s="112"/>
      <c r="D47" s="112"/>
      <c r="E47" s="114" t="n">
        <v>100</v>
      </c>
      <c r="F47" s="115" t="n">
        <v>99</v>
      </c>
      <c r="G47" s="116" t="n">
        <v>56.76</v>
      </c>
      <c r="H47" s="116" t="n">
        <v>190.05</v>
      </c>
      <c r="I47" s="117" t="n">
        <v>120.7073</v>
      </c>
    </row>
  </sheetData>
  <mergeCells count="13">
    <mergeCell ref="D1:E1"/>
    <mergeCell ref="A3:I3"/>
    <mergeCell ref="A4:I4"/>
    <mergeCell ref="A6:D9"/>
    <mergeCell ref="E6:E8"/>
    <mergeCell ref="G6:H7"/>
    <mergeCell ref="D29:E29"/>
    <mergeCell ref="A31:I31"/>
    <mergeCell ref="A32:I32"/>
    <mergeCell ref="A34:D37"/>
    <mergeCell ref="E34:E36"/>
    <mergeCell ref="G34:H35"/>
    <mergeCell ref="C38:C3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57.99"/>
    <col collapsed="false" customWidth="true" hidden="false" outlineLevel="0" max="2" min="2" style="135" width="8.65"/>
    <col collapsed="false" customWidth="true" hidden="false" outlineLevel="0" max="3" min="3" style="135" width="7.32"/>
    <col collapsed="false" customWidth="true" hidden="false" outlineLevel="0" max="4" min="4" style="136" width="7.65"/>
    <col collapsed="false" customWidth="true" hidden="false" outlineLevel="0" max="5" min="5" style="135" width="7.32"/>
    <col collapsed="false" customWidth="true" hidden="false" outlineLevel="0" max="6" min="6" style="137" width="7.99"/>
    <col collapsed="false" customWidth="true" hidden="false" outlineLevel="0" max="7" min="7" style="135" width="7.32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38" t="s">
        <v>91</v>
      </c>
      <c r="B1" s="6"/>
      <c r="C1" s="7"/>
      <c r="D1" s="8"/>
      <c r="E1" s="9"/>
      <c r="F1" s="9"/>
      <c r="G1" s="10" t="s">
        <v>92</v>
      </c>
      <c r="I1" s="11"/>
      <c r="J1" s="11"/>
      <c r="K1" s="139"/>
      <c r="L1" s="11"/>
      <c r="M1" s="11"/>
      <c r="N1" s="11"/>
      <c r="O1" s="11"/>
      <c r="P1" s="11"/>
      <c r="Q1" s="12"/>
      <c r="R1" s="140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8" t="s">
        <v>93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41" t="s">
        <v>94</v>
      </c>
      <c r="B6" s="121" t="s">
        <v>5</v>
      </c>
      <c r="C6" s="121"/>
      <c r="D6" s="85"/>
      <c r="E6" s="86" t="s">
        <v>13</v>
      </c>
      <c r="F6" s="86"/>
      <c r="G6" s="8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41"/>
      <c r="B7" s="121"/>
      <c r="C7" s="121"/>
      <c r="D7" s="87" t="s">
        <v>18</v>
      </c>
      <c r="E7" s="86"/>
      <c r="F7" s="86"/>
      <c r="G7" s="87" t="s">
        <v>3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41"/>
      <c r="B8" s="85" t="s">
        <v>95</v>
      </c>
      <c r="C8" s="87" t="s">
        <v>96</v>
      </c>
      <c r="D8" s="87"/>
      <c r="E8" s="87" t="s">
        <v>14</v>
      </c>
      <c r="F8" s="87" t="s">
        <v>22</v>
      </c>
      <c r="G8" s="8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42" t="s">
        <v>97</v>
      </c>
      <c r="B9" s="143" t="s">
        <v>98</v>
      </c>
      <c r="C9" s="143" t="s">
        <v>99</v>
      </c>
      <c r="D9" s="92" t="s">
        <v>9</v>
      </c>
      <c r="E9" s="92" t="s">
        <v>9</v>
      </c>
      <c r="F9" s="92" t="s">
        <v>9</v>
      </c>
      <c r="G9" s="93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4"/>
      <c r="B10" s="145"/>
      <c r="C10" s="146"/>
      <c r="D10" s="144"/>
      <c r="E10" s="144"/>
      <c r="F10" s="144"/>
      <c r="G10" s="14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95" t="s">
        <v>100</v>
      </c>
      <c r="B11" s="147" t="n">
        <v>1661</v>
      </c>
      <c r="C11" s="147" t="n">
        <v>2642</v>
      </c>
      <c r="D11" s="148" t="n">
        <v>445.875</v>
      </c>
      <c r="E11" s="149" t="n">
        <v>173.08</v>
      </c>
      <c r="F11" s="150" t="n">
        <v>1374.82</v>
      </c>
      <c r="G11" s="149" t="n">
        <v>669.410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01" t="s">
        <v>101</v>
      </c>
      <c r="B12" s="151" t="n">
        <v>579</v>
      </c>
      <c r="C12" s="151" t="n">
        <v>850</v>
      </c>
      <c r="D12" s="152" t="n">
        <v>530.395</v>
      </c>
      <c r="E12" s="153" t="n">
        <v>204.06</v>
      </c>
      <c r="F12" s="154" t="n">
        <v>1521.67</v>
      </c>
      <c r="G12" s="153" t="n">
        <v>729.318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95" t="s">
        <v>102</v>
      </c>
      <c r="B13" s="147" t="n">
        <v>288</v>
      </c>
      <c r="C13" s="147" t="n">
        <v>1365</v>
      </c>
      <c r="D13" s="148" t="n">
        <v>171.3</v>
      </c>
      <c r="E13" s="149" t="n">
        <v>96.79</v>
      </c>
      <c r="F13" s="150" t="n">
        <v>310.04</v>
      </c>
      <c r="G13" s="149" t="n">
        <v>193.388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95" t="s">
        <v>103</v>
      </c>
      <c r="B14" s="147" t="n">
        <v>1357</v>
      </c>
      <c r="C14" s="147" t="n">
        <v>8228</v>
      </c>
      <c r="D14" s="148" t="n">
        <v>259.26</v>
      </c>
      <c r="E14" s="149" t="n">
        <v>144.22</v>
      </c>
      <c r="F14" s="150" t="n">
        <v>571.2</v>
      </c>
      <c r="G14" s="149" t="n">
        <v>330.385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01" t="s">
        <v>104</v>
      </c>
      <c r="B15" s="151" t="n">
        <v>662</v>
      </c>
      <c r="C15" s="151" t="n">
        <v>1223</v>
      </c>
      <c r="D15" s="152" t="n">
        <v>348.9</v>
      </c>
      <c r="E15" s="153" t="n">
        <v>159.49</v>
      </c>
      <c r="F15" s="154" t="n">
        <v>874.67</v>
      </c>
      <c r="G15" s="153" t="n">
        <v>462.848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01" t="s">
        <v>105</v>
      </c>
      <c r="B16" s="151" t="n">
        <v>440</v>
      </c>
      <c r="C16" s="151" t="n">
        <v>1922</v>
      </c>
      <c r="D16" s="152" t="n">
        <v>248.53</v>
      </c>
      <c r="E16" s="153" t="n">
        <v>143.85</v>
      </c>
      <c r="F16" s="154" t="n">
        <v>607.03</v>
      </c>
      <c r="G16" s="153" t="n">
        <v>334.150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01" t="s">
        <v>106</v>
      </c>
      <c r="B17" s="151" t="n">
        <v>498</v>
      </c>
      <c r="C17" s="151" t="n">
        <v>2595</v>
      </c>
      <c r="D17" s="152" t="n">
        <v>251.89</v>
      </c>
      <c r="E17" s="153" t="n">
        <v>143.82</v>
      </c>
      <c r="F17" s="154" t="n">
        <v>455.58</v>
      </c>
      <c r="G17" s="153" t="n">
        <v>292.392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95" t="s">
        <v>107</v>
      </c>
      <c r="B18" s="147" t="n">
        <v>274</v>
      </c>
      <c r="C18" s="147" t="n">
        <v>1921</v>
      </c>
      <c r="D18" s="148" t="n">
        <v>269.39</v>
      </c>
      <c r="E18" s="149" t="n">
        <v>141.44</v>
      </c>
      <c r="F18" s="150" t="n">
        <v>568.18</v>
      </c>
      <c r="G18" s="149" t="n">
        <v>321.291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95" t="s">
        <v>108</v>
      </c>
      <c r="B19" s="147" t="n">
        <v>793</v>
      </c>
      <c r="C19" s="147" t="n">
        <v>10245</v>
      </c>
      <c r="D19" s="148" t="n">
        <v>112.41</v>
      </c>
      <c r="E19" s="149" t="n">
        <v>72.46</v>
      </c>
      <c r="F19" s="150" t="n">
        <v>247.41</v>
      </c>
      <c r="G19" s="149" t="n">
        <v>150.399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01" t="s">
        <v>109</v>
      </c>
      <c r="B20" s="151" t="n">
        <v>460</v>
      </c>
      <c r="C20" s="151" t="n">
        <v>4350</v>
      </c>
      <c r="D20" s="152" t="n">
        <v>100.235</v>
      </c>
      <c r="E20" s="153" t="n">
        <v>69.635</v>
      </c>
      <c r="F20" s="154" t="n">
        <v>189.965</v>
      </c>
      <c r="G20" s="153" t="n">
        <v>126.797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01" t="s">
        <v>110</v>
      </c>
      <c r="B21" s="151" t="n">
        <v>124</v>
      </c>
      <c r="C21" s="151" t="n">
        <v>1215</v>
      </c>
      <c r="D21" s="152" t="n">
        <v>95.21</v>
      </c>
      <c r="E21" s="153" t="n">
        <v>67.69</v>
      </c>
      <c r="F21" s="154" t="n">
        <v>160.38</v>
      </c>
      <c r="G21" s="153" t="n">
        <v>114.91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01" t="s">
        <v>111</v>
      </c>
      <c r="B22" s="151" t="n">
        <v>193</v>
      </c>
      <c r="C22" s="151" t="n">
        <v>1322</v>
      </c>
      <c r="D22" s="152" t="n">
        <v>121.82</v>
      </c>
      <c r="E22" s="153" t="n">
        <v>73.3</v>
      </c>
      <c r="F22" s="154" t="n">
        <v>228.28</v>
      </c>
      <c r="G22" s="153" t="n">
        <v>143.195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01" t="s">
        <v>112</v>
      </c>
      <c r="B23" s="151" t="n">
        <v>213</v>
      </c>
      <c r="C23" s="151" t="n">
        <v>773</v>
      </c>
      <c r="D23" s="152" t="n">
        <v>204.64</v>
      </c>
      <c r="E23" s="153" t="n">
        <v>107.7</v>
      </c>
      <c r="F23" s="154" t="n">
        <v>502.82</v>
      </c>
      <c r="G23" s="153" t="n">
        <v>270.1109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01" t="s">
        <v>113</v>
      </c>
      <c r="B24" s="151" t="n">
        <v>175</v>
      </c>
      <c r="C24" s="151" t="n">
        <v>2298</v>
      </c>
      <c r="D24" s="152" t="n">
        <v>132.495</v>
      </c>
      <c r="E24" s="153" t="n">
        <v>80.21</v>
      </c>
      <c r="F24" s="154" t="n">
        <v>266.18</v>
      </c>
      <c r="G24" s="153" t="n">
        <v>167.7553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95" t="s">
        <v>114</v>
      </c>
      <c r="B25" s="147" t="n">
        <v>393</v>
      </c>
      <c r="C25" s="147" t="n">
        <v>6728</v>
      </c>
      <c r="D25" s="148" t="n">
        <v>156.18</v>
      </c>
      <c r="E25" s="149" t="n">
        <v>120.1</v>
      </c>
      <c r="F25" s="150" t="n">
        <v>333.62</v>
      </c>
      <c r="G25" s="149" t="n">
        <v>204.9698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01" t="s">
        <v>115</v>
      </c>
      <c r="B26" s="151" t="n">
        <v>86</v>
      </c>
      <c r="C26" s="151" t="n">
        <v>4259</v>
      </c>
      <c r="D26" s="152" t="n">
        <v>140.61</v>
      </c>
      <c r="E26" s="153" t="n">
        <v>116.62</v>
      </c>
      <c r="F26" s="154" t="n">
        <v>249.71</v>
      </c>
      <c r="G26" s="153" t="n">
        <v>172.51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01" t="s">
        <v>116</v>
      </c>
      <c r="B27" s="151" t="n">
        <v>131</v>
      </c>
      <c r="C27" s="151" t="n">
        <v>916</v>
      </c>
      <c r="D27" s="152" t="n">
        <v>203.585</v>
      </c>
      <c r="E27" s="153" t="n">
        <v>149.17</v>
      </c>
      <c r="F27" s="154" t="n">
        <v>307.58</v>
      </c>
      <c r="G27" s="153" t="n">
        <v>221.002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01" t="s">
        <v>117</v>
      </c>
      <c r="B28" s="151" t="n">
        <v>197</v>
      </c>
      <c r="C28" s="151" t="n">
        <v>870</v>
      </c>
      <c r="D28" s="152" t="n">
        <v>240.765</v>
      </c>
      <c r="E28" s="153" t="n">
        <v>154.225</v>
      </c>
      <c r="F28" s="154" t="n">
        <v>539.54</v>
      </c>
      <c r="G28" s="153" t="n">
        <v>314.070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95" t="s">
        <v>118</v>
      </c>
      <c r="B29" s="147" t="n">
        <v>523</v>
      </c>
      <c r="C29" s="147" t="n">
        <v>4930</v>
      </c>
      <c r="D29" s="148" t="n">
        <v>323.835</v>
      </c>
      <c r="E29" s="149" t="n">
        <v>179.005</v>
      </c>
      <c r="F29" s="150" t="n">
        <v>834.99</v>
      </c>
      <c r="G29" s="149" t="n">
        <v>450.10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01" t="s">
        <v>119</v>
      </c>
      <c r="B30" s="151" t="n">
        <v>295</v>
      </c>
      <c r="C30" s="151" t="n">
        <v>1965</v>
      </c>
      <c r="D30" s="152" t="n">
        <v>357.74</v>
      </c>
      <c r="E30" s="153" t="n">
        <v>197.76</v>
      </c>
      <c r="F30" s="154" t="n">
        <v>870.51</v>
      </c>
      <c r="G30" s="153" t="n">
        <v>470.410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01" t="s">
        <v>120</v>
      </c>
      <c r="B31" s="151" t="n">
        <v>162</v>
      </c>
      <c r="C31" s="151" t="n">
        <v>1482</v>
      </c>
      <c r="D31" s="152" t="n">
        <v>330.545</v>
      </c>
      <c r="E31" s="153" t="n">
        <v>192.89</v>
      </c>
      <c r="F31" s="154" t="n">
        <v>915.29</v>
      </c>
      <c r="G31" s="153" t="n">
        <v>489.771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01" t="s">
        <v>121</v>
      </c>
      <c r="B32" s="151" t="n">
        <v>97</v>
      </c>
      <c r="C32" s="151" t="n">
        <v>714</v>
      </c>
      <c r="D32" s="152" t="n">
        <v>219.665</v>
      </c>
      <c r="E32" s="153" t="n">
        <v>151.85</v>
      </c>
      <c r="F32" s="154" t="n">
        <v>370.36</v>
      </c>
      <c r="G32" s="153" t="n">
        <v>254.878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95" t="s">
        <v>122</v>
      </c>
      <c r="B33" s="147" t="n">
        <v>395</v>
      </c>
      <c r="C33" s="147" t="n">
        <v>2302</v>
      </c>
      <c r="D33" s="148" t="n">
        <v>195.685</v>
      </c>
      <c r="E33" s="149" t="n">
        <v>116.93</v>
      </c>
      <c r="F33" s="150" t="n">
        <v>429.89</v>
      </c>
      <c r="G33" s="149" t="n">
        <v>251.9448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01" t="s">
        <v>123</v>
      </c>
      <c r="B34" s="151" t="n">
        <v>362</v>
      </c>
      <c r="C34" s="151" t="n">
        <v>1885</v>
      </c>
      <c r="D34" s="152" t="n">
        <v>185.63</v>
      </c>
      <c r="E34" s="153" t="n">
        <v>114.29</v>
      </c>
      <c r="F34" s="154" t="n">
        <v>392.78</v>
      </c>
      <c r="G34" s="153" t="n">
        <v>238.567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95" t="s">
        <v>124</v>
      </c>
      <c r="B35" s="147" t="n">
        <v>1878</v>
      </c>
      <c r="C35" s="147" t="n">
        <v>5442</v>
      </c>
      <c r="D35" s="148" t="n">
        <v>269.725</v>
      </c>
      <c r="E35" s="149" t="n">
        <v>136</v>
      </c>
      <c r="F35" s="150" t="n">
        <v>677.97</v>
      </c>
      <c r="G35" s="149" t="n">
        <v>364.2966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01" t="s">
        <v>125</v>
      </c>
      <c r="B36" s="151" t="n">
        <v>1064</v>
      </c>
      <c r="C36" s="151" t="n">
        <v>1235</v>
      </c>
      <c r="D36" s="152" t="n">
        <v>371.99</v>
      </c>
      <c r="E36" s="153" t="n">
        <v>167.64</v>
      </c>
      <c r="F36" s="154" t="n">
        <v>965.29</v>
      </c>
      <c r="G36" s="153" t="n">
        <v>504.468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01" t="s">
        <v>126</v>
      </c>
      <c r="B37" s="151" t="n">
        <v>496</v>
      </c>
      <c r="C37" s="151" t="n">
        <v>760</v>
      </c>
      <c r="D37" s="152" t="n">
        <v>223.585</v>
      </c>
      <c r="E37" s="153" t="n">
        <v>122.14</v>
      </c>
      <c r="F37" s="154" t="n">
        <v>508</v>
      </c>
      <c r="G37" s="153" t="n">
        <v>295.8695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01" t="s">
        <v>127</v>
      </c>
      <c r="B38" s="151" t="n">
        <v>335</v>
      </c>
      <c r="C38" s="151" t="n">
        <v>959</v>
      </c>
      <c r="D38" s="152" t="n">
        <v>260.23</v>
      </c>
      <c r="E38" s="153" t="n">
        <v>128.31</v>
      </c>
      <c r="F38" s="154" t="n">
        <v>596.28</v>
      </c>
      <c r="G38" s="153" t="n">
        <v>326.020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95" t="s">
        <v>128</v>
      </c>
      <c r="B39" s="147" t="n">
        <v>753</v>
      </c>
      <c r="C39" s="147" t="n">
        <v>1179</v>
      </c>
      <c r="D39" s="148" t="n">
        <v>270.49</v>
      </c>
      <c r="E39" s="149" t="n">
        <v>144.06</v>
      </c>
      <c r="F39" s="150" t="n">
        <v>665.58</v>
      </c>
      <c r="G39" s="149" t="n">
        <v>361.526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95" t="s">
        <v>129</v>
      </c>
      <c r="B40" s="147" t="n">
        <v>1237</v>
      </c>
      <c r="C40" s="147" t="n">
        <v>4054</v>
      </c>
      <c r="D40" s="148" t="n">
        <v>288.75</v>
      </c>
      <c r="E40" s="149" t="n">
        <v>141.91</v>
      </c>
      <c r="F40" s="150" t="n">
        <v>685.66</v>
      </c>
      <c r="G40" s="149" t="n">
        <v>383.0154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01" t="s">
        <v>130</v>
      </c>
      <c r="B41" s="151" t="n">
        <v>697</v>
      </c>
      <c r="C41" s="151" t="n">
        <v>992</v>
      </c>
      <c r="D41" s="152" t="n">
        <v>401.825</v>
      </c>
      <c r="E41" s="153" t="n">
        <v>167.95</v>
      </c>
      <c r="F41" s="154" t="n">
        <v>962.32</v>
      </c>
      <c r="G41" s="153" t="n">
        <v>529.971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01" t="s">
        <v>131</v>
      </c>
      <c r="B42" s="151" t="n">
        <v>470</v>
      </c>
      <c r="C42" s="151" t="n">
        <v>1572</v>
      </c>
      <c r="D42" s="152" t="n">
        <v>270.66</v>
      </c>
      <c r="E42" s="153" t="n">
        <v>143.91</v>
      </c>
      <c r="F42" s="154" t="n">
        <v>559.23</v>
      </c>
      <c r="G42" s="153" t="n">
        <v>327.2206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95" t="s">
        <v>132</v>
      </c>
      <c r="B43" s="147" t="n">
        <v>765</v>
      </c>
      <c r="C43" s="147" t="n">
        <v>1564</v>
      </c>
      <c r="D43" s="148" t="n">
        <v>208.47</v>
      </c>
      <c r="E43" s="149" t="n">
        <v>114.72</v>
      </c>
      <c r="F43" s="150" t="n">
        <v>439.12</v>
      </c>
      <c r="G43" s="149" t="n">
        <v>258.2881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01" t="s">
        <v>133</v>
      </c>
      <c r="B44" s="151" t="n">
        <v>634</v>
      </c>
      <c r="C44" s="151" t="n">
        <v>1053</v>
      </c>
      <c r="D44" s="152" t="n">
        <v>222.92</v>
      </c>
      <c r="E44" s="153" t="n">
        <v>121.93</v>
      </c>
      <c r="F44" s="154" t="n">
        <v>473.32</v>
      </c>
      <c r="G44" s="153" t="n">
        <v>277.5369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95" t="s">
        <v>134</v>
      </c>
      <c r="B45" s="147" t="n">
        <v>519</v>
      </c>
      <c r="C45" s="147" t="n">
        <v>1040</v>
      </c>
      <c r="D45" s="148" t="n">
        <v>291.18</v>
      </c>
      <c r="E45" s="149" t="n">
        <v>151.555</v>
      </c>
      <c r="F45" s="150" t="n">
        <v>646.13</v>
      </c>
      <c r="G45" s="149" t="n">
        <v>361.2503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95" t="s">
        <v>135</v>
      </c>
      <c r="B46" s="147" t="n">
        <v>543</v>
      </c>
      <c r="C46" s="147" t="n">
        <v>1774</v>
      </c>
      <c r="D46" s="148" t="n">
        <v>224.575</v>
      </c>
      <c r="E46" s="149" t="n">
        <v>98.21</v>
      </c>
      <c r="F46" s="150" t="n">
        <v>487.28</v>
      </c>
      <c r="G46" s="149" t="n">
        <v>275.4889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01" t="s">
        <v>136</v>
      </c>
      <c r="B47" s="151" t="n">
        <v>122</v>
      </c>
      <c r="C47" s="151" t="n">
        <v>702</v>
      </c>
      <c r="D47" s="152" t="n">
        <v>161.815</v>
      </c>
      <c r="E47" s="153" t="n">
        <v>68.71</v>
      </c>
      <c r="F47" s="154" t="n">
        <v>365.83</v>
      </c>
      <c r="G47" s="153" t="n">
        <v>205.576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95" t="s">
        <v>137</v>
      </c>
      <c r="B48" s="147" t="n">
        <v>947</v>
      </c>
      <c r="C48" s="147" t="n">
        <v>4313</v>
      </c>
      <c r="D48" s="148" t="n">
        <v>220.55</v>
      </c>
      <c r="E48" s="149" t="n">
        <v>120.65</v>
      </c>
      <c r="F48" s="150" t="n">
        <v>465.08</v>
      </c>
      <c r="G48" s="149" t="n">
        <v>273.8114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01" t="s">
        <v>138</v>
      </c>
      <c r="B49" s="151" t="n">
        <v>419</v>
      </c>
      <c r="C49" s="151" t="n">
        <v>977</v>
      </c>
      <c r="D49" s="152" t="n">
        <v>154.62</v>
      </c>
      <c r="E49" s="153" t="n">
        <v>97.32</v>
      </c>
      <c r="F49" s="154" t="n">
        <v>358.31</v>
      </c>
      <c r="G49" s="153" t="n">
        <v>205.5331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01" t="s">
        <v>139</v>
      </c>
      <c r="B50" s="151" t="n">
        <v>468</v>
      </c>
      <c r="C50" s="151" t="n">
        <v>2538</v>
      </c>
      <c r="D50" s="152" t="n">
        <v>248</v>
      </c>
      <c r="E50" s="153" t="n">
        <v>153.08</v>
      </c>
      <c r="F50" s="154" t="n">
        <v>480.13</v>
      </c>
      <c r="G50" s="153" t="n">
        <v>296.8577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95" t="s">
        <v>140</v>
      </c>
      <c r="B51" s="147" t="n">
        <v>472</v>
      </c>
      <c r="C51" s="147" t="n">
        <v>1588</v>
      </c>
      <c r="D51" s="148" t="n">
        <v>223.79</v>
      </c>
      <c r="E51" s="149" t="n">
        <v>115.91</v>
      </c>
      <c r="F51" s="150" t="n">
        <v>454.72</v>
      </c>
      <c r="G51" s="149" t="n">
        <v>264.1674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01" t="s">
        <v>141</v>
      </c>
      <c r="B52" s="151" t="n">
        <v>282</v>
      </c>
      <c r="C52" s="151" t="n">
        <v>902</v>
      </c>
      <c r="D52" s="152" t="n">
        <v>224.67</v>
      </c>
      <c r="E52" s="153" t="n">
        <v>124.1</v>
      </c>
      <c r="F52" s="154" t="n">
        <v>441.52</v>
      </c>
      <c r="G52" s="153" t="n">
        <v>263.7153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95" t="s">
        <v>142</v>
      </c>
      <c r="B53" s="147" t="n">
        <v>483</v>
      </c>
      <c r="C53" s="147" t="n">
        <v>4017</v>
      </c>
      <c r="D53" s="148" t="n">
        <v>95.46</v>
      </c>
      <c r="E53" s="149" t="n">
        <v>57.96</v>
      </c>
      <c r="F53" s="150" t="n">
        <v>212.27</v>
      </c>
      <c r="G53" s="149" t="n">
        <v>124.2447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01" t="s">
        <v>143</v>
      </c>
      <c r="B54" s="151" t="n">
        <v>350</v>
      </c>
      <c r="C54" s="151" t="n">
        <v>3433</v>
      </c>
      <c r="D54" s="152" t="n">
        <v>88.93</v>
      </c>
      <c r="E54" s="153" t="n">
        <v>56.42</v>
      </c>
      <c r="F54" s="154" t="n">
        <v>164.62</v>
      </c>
      <c r="G54" s="153" t="n">
        <v>102.7097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95" t="s">
        <v>144</v>
      </c>
      <c r="B55" s="147" t="n">
        <v>144</v>
      </c>
      <c r="C55" s="147" t="n">
        <v>727</v>
      </c>
      <c r="D55" s="148" t="n">
        <v>121.55</v>
      </c>
      <c r="E55" s="149" t="n">
        <v>78.45</v>
      </c>
      <c r="F55" s="150" t="n">
        <v>241.31</v>
      </c>
      <c r="G55" s="149" t="n">
        <v>154.8355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95" t="s">
        <v>145</v>
      </c>
      <c r="B56" s="147" t="n">
        <v>279</v>
      </c>
      <c r="C56" s="147" t="n">
        <v>1077</v>
      </c>
      <c r="D56" s="148" t="n">
        <v>175.86</v>
      </c>
      <c r="E56" s="149" t="n">
        <v>120.45</v>
      </c>
      <c r="F56" s="150" t="n">
        <v>264.36</v>
      </c>
      <c r="G56" s="149" t="n">
        <v>191.8532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95" t="s">
        <v>146</v>
      </c>
      <c r="B57" s="147" t="n">
        <v>104</v>
      </c>
      <c r="C57" s="147" t="n">
        <v>1300</v>
      </c>
      <c r="D57" s="148" t="n">
        <v>139.955</v>
      </c>
      <c r="E57" s="149" t="n">
        <v>93.985</v>
      </c>
      <c r="F57" s="150" t="n">
        <v>253.13</v>
      </c>
      <c r="G57" s="149" t="n">
        <v>159.5455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95" t="s">
        <v>147</v>
      </c>
      <c r="B58" s="147" t="n">
        <v>108</v>
      </c>
      <c r="C58" s="147" t="n">
        <v>1415</v>
      </c>
      <c r="D58" s="148" t="n">
        <v>169.51</v>
      </c>
      <c r="E58" s="149" t="n">
        <v>106.58</v>
      </c>
      <c r="F58" s="150" t="n">
        <v>301</v>
      </c>
      <c r="G58" s="149" t="n">
        <v>192.2422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01" t="s">
        <v>148</v>
      </c>
      <c r="B59" s="151" t="n">
        <v>105</v>
      </c>
      <c r="C59" s="151" t="n">
        <v>1411</v>
      </c>
      <c r="D59" s="152" t="n">
        <v>169.75</v>
      </c>
      <c r="E59" s="153" t="n">
        <v>106.58</v>
      </c>
      <c r="F59" s="154" t="n">
        <v>300.62</v>
      </c>
      <c r="G59" s="153" t="n">
        <v>192.247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95" t="s">
        <v>149</v>
      </c>
      <c r="B60" s="147" t="n">
        <v>303</v>
      </c>
      <c r="C60" s="147" t="n">
        <v>2277</v>
      </c>
      <c r="D60" s="148" t="n">
        <v>208.14</v>
      </c>
      <c r="E60" s="149" t="n">
        <v>118.1</v>
      </c>
      <c r="F60" s="150" t="n">
        <v>365.9</v>
      </c>
      <c r="G60" s="149" t="n">
        <v>234.5812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01" t="s">
        <v>150</v>
      </c>
      <c r="B61" s="151" t="n">
        <v>130</v>
      </c>
      <c r="C61" s="151" t="n">
        <v>1180</v>
      </c>
      <c r="D61" s="152" t="n">
        <v>211.47</v>
      </c>
      <c r="E61" s="153" t="n">
        <v>135.56</v>
      </c>
      <c r="F61" s="154" t="n">
        <v>361.41</v>
      </c>
      <c r="G61" s="153" t="n">
        <v>234.8423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95" t="s">
        <v>151</v>
      </c>
      <c r="B62" s="147" t="n">
        <v>551</v>
      </c>
      <c r="C62" s="147" t="n">
        <v>3615</v>
      </c>
      <c r="D62" s="148" t="n">
        <v>190.43</v>
      </c>
      <c r="E62" s="149" t="n">
        <v>115.47</v>
      </c>
      <c r="F62" s="150" t="n">
        <v>352.63</v>
      </c>
      <c r="G62" s="149" t="n">
        <v>217.438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01" t="s">
        <v>152</v>
      </c>
      <c r="B63" s="151" t="n">
        <v>167</v>
      </c>
      <c r="C63" s="151" t="n">
        <v>1334</v>
      </c>
      <c r="D63" s="152" t="n">
        <v>210.33</v>
      </c>
      <c r="E63" s="153" t="n">
        <v>118.91</v>
      </c>
      <c r="F63" s="154" t="n">
        <v>375.98</v>
      </c>
      <c r="G63" s="153" t="n">
        <v>232.6601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95" t="s">
        <v>153</v>
      </c>
      <c r="B64" s="147" t="n">
        <v>852</v>
      </c>
      <c r="C64" s="147" t="n">
        <v>4591</v>
      </c>
      <c r="D64" s="148" t="n">
        <v>198.6</v>
      </c>
      <c r="E64" s="149" t="n">
        <v>126</v>
      </c>
      <c r="F64" s="150" t="n">
        <v>347.22</v>
      </c>
      <c r="G64" s="149" t="n">
        <v>222.7007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01" t="s">
        <v>154</v>
      </c>
      <c r="B65" s="151" t="n">
        <v>299</v>
      </c>
      <c r="C65" s="151" t="n">
        <v>1327</v>
      </c>
      <c r="D65" s="152" t="n">
        <v>227.1</v>
      </c>
      <c r="E65" s="153" t="n">
        <v>137.32</v>
      </c>
      <c r="F65" s="154" t="n">
        <v>396.35</v>
      </c>
      <c r="G65" s="153" t="n">
        <v>255.4129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95" t="s">
        <v>155</v>
      </c>
      <c r="B66" s="147" t="n">
        <v>357</v>
      </c>
      <c r="C66" s="147" t="n">
        <v>3355</v>
      </c>
      <c r="D66" s="148" t="n">
        <v>168.5</v>
      </c>
      <c r="E66" s="149" t="n">
        <v>104.54</v>
      </c>
      <c r="F66" s="150" t="n">
        <v>324.7</v>
      </c>
      <c r="G66" s="149" t="n">
        <v>200.6458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95" t="s">
        <v>156</v>
      </c>
      <c r="B67" s="147" t="n">
        <v>364</v>
      </c>
      <c r="C67" s="147" t="n">
        <v>2784</v>
      </c>
      <c r="D67" s="148" t="n">
        <v>192.34</v>
      </c>
      <c r="E67" s="149" t="n">
        <v>118</v>
      </c>
      <c r="F67" s="150" t="n">
        <v>336.3</v>
      </c>
      <c r="G67" s="149" t="n">
        <v>215.4298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95" t="s">
        <v>157</v>
      </c>
      <c r="B68" s="147" t="n">
        <v>171</v>
      </c>
      <c r="C68" s="147" t="n">
        <v>1892</v>
      </c>
      <c r="D68" s="148" t="n">
        <v>177.335</v>
      </c>
      <c r="E68" s="149" t="n">
        <v>127.32</v>
      </c>
      <c r="F68" s="150" t="n">
        <v>320.85</v>
      </c>
      <c r="G68" s="149" t="n">
        <v>204.413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01" t="s">
        <v>158</v>
      </c>
      <c r="B69" s="151" t="n">
        <v>72</v>
      </c>
      <c r="C69" s="151" t="n">
        <v>1054</v>
      </c>
      <c r="D69" s="152" t="n">
        <v>184.395</v>
      </c>
      <c r="E69" s="153" t="n">
        <v>135.06</v>
      </c>
      <c r="F69" s="154" t="n">
        <v>309.41</v>
      </c>
      <c r="G69" s="153" t="n">
        <v>207.9562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95" t="s">
        <v>159</v>
      </c>
      <c r="B70" s="147" t="n">
        <v>440</v>
      </c>
      <c r="C70" s="147" t="n">
        <v>5847</v>
      </c>
      <c r="D70" s="148" t="n">
        <v>156.45</v>
      </c>
      <c r="E70" s="149" t="n">
        <v>106.15</v>
      </c>
      <c r="F70" s="150" t="n">
        <v>249.44</v>
      </c>
      <c r="G70" s="149" t="n">
        <v>172.473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01" t="s">
        <v>160</v>
      </c>
      <c r="B71" s="151" t="n">
        <v>268</v>
      </c>
      <c r="C71" s="151" t="n">
        <v>3076</v>
      </c>
      <c r="D71" s="152" t="n">
        <v>148.67</v>
      </c>
      <c r="E71" s="153" t="n">
        <v>100.73</v>
      </c>
      <c r="F71" s="154" t="n">
        <v>231.13</v>
      </c>
      <c r="G71" s="153" t="n">
        <v>162.0502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95" t="s">
        <v>161</v>
      </c>
      <c r="B72" s="147" t="n">
        <v>407</v>
      </c>
      <c r="C72" s="147" t="n">
        <v>2875</v>
      </c>
      <c r="D72" s="148" t="n">
        <v>186.53</v>
      </c>
      <c r="E72" s="149" t="n">
        <v>125.13</v>
      </c>
      <c r="F72" s="150" t="n">
        <v>354.51</v>
      </c>
      <c r="G72" s="149" t="n">
        <v>220.6286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01" t="s">
        <v>162</v>
      </c>
      <c r="B73" s="151" t="n">
        <v>197</v>
      </c>
      <c r="C73" s="151" t="n">
        <v>1561</v>
      </c>
      <c r="D73" s="152" t="n">
        <v>180.19</v>
      </c>
      <c r="E73" s="153" t="n">
        <v>128.61</v>
      </c>
      <c r="F73" s="154" t="n">
        <v>277.18</v>
      </c>
      <c r="G73" s="153" t="n">
        <v>198.9709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95" t="s">
        <v>163</v>
      </c>
      <c r="B74" s="147" t="n">
        <v>173</v>
      </c>
      <c r="C74" s="147" t="n">
        <v>2638</v>
      </c>
      <c r="D74" s="148" t="n">
        <v>182.265</v>
      </c>
      <c r="E74" s="149" t="n">
        <v>108.06</v>
      </c>
      <c r="F74" s="150" t="n">
        <v>315.28</v>
      </c>
      <c r="G74" s="149" t="n">
        <v>202.3002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01" t="s">
        <v>164</v>
      </c>
      <c r="B75" s="151" t="n">
        <v>116</v>
      </c>
      <c r="C75" s="151" t="n">
        <v>1419</v>
      </c>
      <c r="D75" s="152" t="n">
        <v>185.85</v>
      </c>
      <c r="E75" s="153" t="n">
        <v>120.55</v>
      </c>
      <c r="F75" s="154" t="n">
        <v>302.87</v>
      </c>
      <c r="G75" s="153" t="n">
        <v>202.8114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95" t="s">
        <v>165</v>
      </c>
      <c r="B76" s="147" t="n">
        <v>34</v>
      </c>
      <c r="C76" s="147" t="n">
        <v>16728</v>
      </c>
      <c r="D76" s="148" t="n">
        <v>175.765</v>
      </c>
      <c r="E76" s="149" t="n">
        <v>99.85</v>
      </c>
      <c r="F76" s="150" t="n">
        <v>382.71</v>
      </c>
      <c r="G76" s="149" t="n">
        <v>216.6583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01" t="s">
        <v>166</v>
      </c>
      <c r="B77" s="151" t="n">
        <v>31</v>
      </c>
      <c r="C77" s="151" t="n">
        <v>1784</v>
      </c>
      <c r="D77" s="152" t="n">
        <v>288.17</v>
      </c>
      <c r="E77" s="153" t="n">
        <v>156.23</v>
      </c>
      <c r="F77" s="154" t="n">
        <v>623.6</v>
      </c>
      <c r="G77" s="153" t="n">
        <v>348.5975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01" t="s">
        <v>167</v>
      </c>
      <c r="B78" s="151" t="n">
        <v>32</v>
      </c>
      <c r="C78" s="151" t="n">
        <v>3325</v>
      </c>
      <c r="D78" s="152" t="n">
        <v>232.61</v>
      </c>
      <c r="E78" s="153" t="n">
        <v>134.9</v>
      </c>
      <c r="F78" s="154" t="n">
        <v>473.55</v>
      </c>
      <c r="G78" s="153" t="n">
        <v>278.4273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01" t="s">
        <v>168</v>
      </c>
      <c r="B79" s="151" t="n">
        <v>33</v>
      </c>
      <c r="C79" s="151" t="n">
        <v>9518</v>
      </c>
      <c r="D79" s="152" t="n">
        <v>161.215</v>
      </c>
      <c r="E79" s="153" t="n">
        <v>98.81</v>
      </c>
      <c r="F79" s="154" t="n">
        <v>296.8</v>
      </c>
      <c r="G79" s="153" t="n">
        <v>184.7375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01" t="s">
        <v>169</v>
      </c>
      <c r="B80" s="151" t="n">
        <v>26</v>
      </c>
      <c r="C80" s="151" t="n">
        <v>1585</v>
      </c>
      <c r="D80" s="152" t="n">
        <v>123.63</v>
      </c>
      <c r="E80" s="153" t="n">
        <v>77.42</v>
      </c>
      <c r="F80" s="154" t="n">
        <v>227.06</v>
      </c>
      <c r="G80" s="153" t="n">
        <v>143.2201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95" t="s">
        <v>170</v>
      </c>
      <c r="B81" s="147" t="n">
        <v>1436</v>
      </c>
      <c r="C81" s="147" t="n">
        <v>6959</v>
      </c>
      <c r="D81" s="148" t="n">
        <v>181.48</v>
      </c>
      <c r="E81" s="149" t="n">
        <v>112.79</v>
      </c>
      <c r="F81" s="150" t="n">
        <v>356.04</v>
      </c>
      <c r="G81" s="149" t="n">
        <v>218.3942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01" t="s">
        <v>171</v>
      </c>
      <c r="B82" s="151" t="n">
        <v>900</v>
      </c>
      <c r="C82" s="151" t="n">
        <v>1398</v>
      </c>
      <c r="D82" s="152" t="n">
        <v>173.36</v>
      </c>
      <c r="E82" s="153" t="n">
        <v>112.15</v>
      </c>
      <c r="F82" s="154" t="n">
        <v>324.88</v>
      </c>
      <c r="G82" s="153" t="n">
        <v>208.1718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01" t="s">
        <v>172</v>
      </c>
      <c r="B83" s="151" t="n">
        <v>309</v>
      </c>
      <c r="C83" s="151" t="n">
        <v>1734</v>
      </c>
      <c r="D83" s="152" t="n">
        <v>143.89</v>
      </c>
      <c r="E83" s="153" t="n">
        <v>104.78</v>
      </c>
      <c r="F83" s="154" t="n">
        <v>272.03</v>
      </c>
      <c r="G83" s="153" t="n">
        <v>174.9792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95" t="s">
        <v>173</v>
      </c>
      <c r="B84" s="147" t="n">
        <v>528</v>
      </c>
      <c r="C84" s="147" t="n">
        <v>1494</v>
      </c>
      <c r="D84" s="148" t="n">
        <v>176.43</v>
      </c>
      <c r="E84" s="149" t="n">
        <v>112.19</v>
      </c>
      <c r="F84" s="150" t="n">
        <v>346.15</v>
      </c>
      <c r="G84" s="149" t="n">
        <v>205.2945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95" t="s">
        <v>174</v>
      </c>
      <c r="B85" s="147" t="n">
        <v>377</v>
      </c>
      <c r="C85" s="147" t="n">
        <v>18288</v>
      </c>
      <c r="D85" s="148" t="n">
        <v>157.95</v>
      </c>
      <c r="E85" s="149" t="n">
        <v>105.98</v>
      </c>
      <c r="F85" s="150" t="n">
        <v>317.78</v>
      </c>
      <c r="G85" s="149" t="n">
        <v>200.0261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01" t="s">
        <v>175</v>
      </c>
      <c r="B86" s="151" t="n">
        <v>106</v>
      </c>
      <c r="C86" s="151" t="n">
        <v>7217</v>
      </c>
      <c r="D86" s="152" t="n">
        <v>155.09</v>
      </c>
      <c r="E86" s="153" t="n">
        <v>115.24</v>
      </c>
      <c r="F86" s="154" t="n">
        <v>276.31</v>
      </c>
      <c r="G86" s="153" t="n">
        <v>198.7171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01" t="s">
        <v>176</v>
      </c>
      <c r="B87" s="151" t="n">
        <v>43</v>
      </c>
      <c r="C87" s="151" t="n">
        <v>1059</v>
      </c>
      <c r="D87" s="152" t="n">
        <v>160.79</v>
      </c>
      <c r="E87" s="153" t="n">
        <v>83.56</v>
      </c>
      <c r="F87" s="154" t="n">
        <v>349.6</v>
      </c>
      <c r="G87" s="153" t="n">
        <v>200.3773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01" t="s">
        <v>177</v>
      </c>
      <c r="B88" s="151" t="n">
        <v>101</v>
      </c>
      <c r="C88" s="151" t="n">
        <v>4079</v>
      </c>
      <c r="D88" s="152" t="n">
        <v>145.06</v>
      </c>
      <c r="E88" s="153" t="n">
        <v>104.65</v>
      </c>
      <c r="F88" s="154" t="n">
        <v>271.17</v>
      </c>
      <c r="G88" s="153" t="n">
        <v>173.4528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01" t="s">
        <v>178</v>
      </c>
      <c r="B89" s="151" t="n">
        <v>116</v>
      </c>
      <c r="C89" s="151" t="n">
        <v>1624</v>
      </c>
      <c r="D89" s="152" t="n">
        <v>139.055</v>
      </c>
      <c r="E89" s="153" t="n">
        <v>56.82</v>
      </c>
      <c r="F89" s="154" t="n">
        <v>291.35</v>
      </c>
      <c r="G89" s="153" t="n">
        <v>160.9643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01" t="s">
        <v>179</v>
      </c>
      <c r="B90" s="151" t="n">
        <v>204</v>
      </c>
      <c r="C90" s="151" t="n">
        <v>3007</v>
      </c>
      <c r="D90" s="152" t="n">
        <v>173.17</v>
      </c>
      <c r="E90" s="153" t="n">
        <v>112.5</v>
      </c>
      <c r="F90" s="154" t="n">
        <v>340.67</v>
      </c>
      <c r="G90" s="153" t="n">
        <v>208.7234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95" t="s">
        <v>180</v>
      </c>
      <c r="B91" s="147" t="n">
        <v>774</v>
      </c>
      <c r="C91" s="147" t="n">
        <v>7622</v>
      </c>
      <c r="D91" s="148" t="n">
        <v>200.615</v>
      </c>
      <c r="E91" s="149" t="n">
        <v>126.69</v>
      </c>
      <c r="F91" s="150" t="n">
        <v>360.1</v>
      </c>
      <c r="G91" s="149" t="n">
        <v>232.0797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01" t="s">
        <v>181</v>
      </c>
      <c r="B92" s="151" t="n">
        <v>325</v>
      </c>
      <c r="C92" s="151" t="n">
        <v>1442</v>
      </c>
      <c r="D92" s="152" t="n">
        <v>210.535</v>
      </c>
      <c r="E92" s="153" t="n">
        <v>114.09</v>
      </c>
      <c r="F92" s="154" t="n">
        <v>454</v>
      </c>
      <c r="G92" s="153" t="n">
        <v>253.4439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01" t="s">
        <v>182</v>
      </c>
      <c r="B93" s="151" t="n">
        <v>303</v>
      </c>
      <c r="C93" s="151" t="n">
        <v>4461</v>
      </c>
      <c r="D93" s="152" t="n">
        <v>197.24</v>
      </c>
      <c r="E93" s="153" t="n">
        <v>133.02</v>
      </c>
      <c r="F93" s="154" t="n">
        <v>304</v>
      </c>
      <c r="G93" s="153" t="n">
        <v>220.1369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95" t="s">
        <v>183</v>
      </c>
      <c r="B94" s="147" t="n">
        <v>533</v>
      </c>
      <c r="C94" s="147" t="n">
        <v>1356</v>
      </c>
      <c r="D94" s="148" t="n">
        <v>240.575</v>
      </c>
      <c r="E94" s="149" t="n">
        <v>148.49</v>
      </c>
      <c r="F94" s="150" t="n">
        <v>458.53</v>
      </c>
      <c r="G94" s="149" t="n">
        <v>278.0164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95" t="s">
        <v>184</v>
      </c>
      <c r="B95" s="147" t="n">
        <v>723</v>
      </c>
      <c r="C95" s="147" t="n">
        <v>3982</v>
      </c>
      <c r="D95" s="148" t="n">
        <v>180.07</v>
      </c>
      <c r="E95" s="149" t="n">
        <v>109.09</v>
      </c>
      <c r="F95" s="150" t="n">
        <v>341.47</v>
      </c>
      <c r="G95" s="149" t="n">
        <v>213.3878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01" t="s">
        <v>185</v>
      </c>
      <c r="B96" s="151" t="n">
        <v>227</v>
      </c>
      <c r="C96" s="151" t="n">
        <v>1206</v>
      </c>
      <c r="D96" s="152" t="n">
        <v>181.81</v>
      </c>
      <c r="E96" s="153" t="n">
        <v>117</v>
      </c>
      <c r="F96" s="154" t="n">
        <v>354.4</v>
      </c>
      <c r="G96" s="153" t="n">
        <v>214.4077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95" t="s">
        <v>186</v>
      </c>
      <c r="B97" s="147" t="n">
        <v>66</v>
      </c>
      <c r="C97" s="147" t="n">
        <v>2000</v>
      </c>
      <c r="D97" s="148" t="n">
        <v>149.39</v>
      </c>
      <c r="E97" s="149" t="n">
        <v>85.12</v>
      </c>
      <c r="F97" s="150" t="n">
        <v>241.835</v>
      </c>
      <c r="G97" s="149" t="n">
        <v>160.8591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01" t="s">
        <v>187</v>
      </c>
      <c r="B98" s="151" t="n">
        <v>40</v>
      </c>
      <c r="C98" s="151" t="n">
        <v>1579</v>
      </c>
      <c r="D98" s="152" t="n">
        <v>141.21</v>
      </c>
      <c r="E98" s="153" t="n">
        <v>83.84</v>
      </c>
      <c r="F98" s="154" t="n">
        <v>227.27</v>
      </c>
      <c r="G98" s="153" t="n">
        <v>152.5974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95" t="s">
        <v>188</v>
      </c>
      <c r="B99" s="147" t="n">
        <v>520</v>
      </c>
      <c r="C99" s="147" t="n">
        <v>3889</v>
      </c>
      <c r="D99" s="148" t="n">
        <v>142.38</v>
      </c>
      <c r="E99" s="149" t="n">
        <v>92.32</v>
      </c>
      <c r="F99" s="150" t="n">
        <v>253.86</v>
      </c>
      <c r="G99" s="149" t="n">
        <v>164.7328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01" t="s">
        <v>189</v>
      </c>
      <c r="B100" s="151" t="n">
        <v>257</v>
      </c>
      <c r="C100" s="151" t="n">
        <v>1698</v>
      </c>
      <c r="D100" s="152" t="n">
        <v>130.08</v>
      </c>
      <c r="E100" s="153" t="n">
        <v>89.76</v>
      </c>
      <c r="F100" s="154" t="n">
        <v>234.18</v>
      </c>
      <c r="G100" s="153" t="n">
        <v>151.6495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01" t="s">
        <v>190</v>
      </c>
      <c r="B101" s="151" t="n">
        <v>284</v>
      </c>
      <c r="C101" s="151" t="n">
        <v>1740</v>
      </c>
      <c r="D101" s="152" t="n">
        <v>157.475</v>
      </c>
      <c r="E101" s="153" t="n">
        <v>97.225</v>
      </c>
      <c r="F101" s="154" t="n">
        <v>272.435</v>
      </c>
      <c r="G101" s="153" t="n">
        <v>179.4567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95" t="s">
        <v>191</v>
      </c>
      <c r="B102" s="147" t="n">
        <v>921</v>
      </c>
      <c r="C102" s="147" t="n">
        <v>9269</v>
      </c>
      <c r="D102" s="148" t="n">
        <v>154.18</v>
      </c>
      <c r="E102" s="149" t="n">
        <v>100.05</v>
      </c>
      <c r="F102" s="150" t="n">
        <v>253.34</v>
      </c>
      <c r="G102" s="149" t="n">
        <v>170.5723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01" t="s">
        <v>192</v>
      </c>
      <c r="B103" s="151" t="n">
        <v>348</v>
      </c>
      <c r="C103" s="151" t="n">
        <v>4589</v>
      </c>
      <c r="D103" s="152" t="n">
        <v>161.2</v>
      </c>
      <c r="E103" s="153" t="n">
        <v>105.11</v>
      </c>
      <c r="F103" s="154" t="n">
        <v>263.04</v>
      </c>
      <c r="G103" s="153" t="n">
        <v>177.9459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95" t="s">
        <v>193</v>
      </c>
      <c r="B104" s="147" t="n">
        <v>776</v>
      </c>
      <c r="C104" s="147" t="n">
        <v>8186</v>
      </c>
      <c r="D104" s="148" t="n">
        <v>144.385</v>
      </c>
      <c r="E104" s="149" t="n">
        <v>103.62</v>
      </c>
      <c r="F104" s="150" t="n">
        <v>225.26</v>
      </c>
      <c r="G104" s="149" t="n">
        <v>157.0667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01" t="s">
        <v>194</v>
      </c>
      <c r="B105" s="151" t="n">
        <v>347</v>
      </c>
      <c r="C105" s="151" t="n">
        <v>3579</v>
      </c>
      <c r="D105" s="152" t="n">
        <v>134.34</v>
      </c>
      <c r="E105" s="153" t="n">
        <v>105.88</v>
      </c>
      <c r="F105" s="154" t="n">
        <v>221.69</v>
      </c>
      <c r="G105" s="153" t="n">
        <v>149.2498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95" t="s">
        <v>195</v>
      </c>
      <c r="B106" s="147" t="n">
        <v>277</v>
      </c>
      <c r="C106" s="147" t="n">
        <v>5477</v>
      </c>
      <c r="D106" s="148" t="n">
        <v>145.44</v>
      </c>
      <c r="E106" s="149" t="n">
        <v>103.22</v>
      </c>
      <c r="F106" s="150" t="n">
        <v>262.21</v>
      </c>
      <c r="G106" s="149" t="n">
        <v>166.2082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01" t="s">
        <v>196</v>
      </c>
      <c r="B107" s="151" t="n">
        <v>89</v>
      </c>
      <c r="C107" s="151" t="n">
        <v>2787</v>
      </c>
      <c r="D107" s="152" t="n">
        <v>151.86</v>
      </c>
      <c r="E107" s="153" t="n">
        <v>111.87</v>
      </c>
      <c r="F107" s="154" t="n">
        <v>303.71</v>
      </c>
      <c r="G107" s="153" t="n">
        <v>182.5223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95" t="s">
        <v>197</v>
      </c>
      <c r="B108" s="147" t="n">
        <v>880</v>
      </c>
      <c r="C108" s="147" t="n">
        <v>19332</v>
      </c>
      <c r="D108" s="148" t="n">
        <v>141.07</v>
      </c>
      <c r="E108" s="149" t="n">
        <v>92.84</v>
      </c>
      <c r="F108" s="150" t="n">
        <v>204.44</v>
      </c>
      <c r="G108" s="149" t="n">
        <v>148.1319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01" t="s">
        <v>198</v>
      </c>
      <c r="B109" s="151" t="n">
        <v>567</v>
      </c>
      <c r="C109" s="151" t="n">
        <v>4932</v>
      </c>
      <c r="D109" s="152" t="n">
        <v>151.55</v>
      </c>
      <c r="E109" s="153" t="n">
        <v>106.26</v>
      </c>
      <c r="F109" s="154" t="n">
        <v>212.73</v>
      </c>
      <c r="G109" s="153" t="n">
        <v>157.4696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01" t="s">
        <v>199</v>
      </c>
      <c r="B110" s="151" t="n">
        <v>335</v>
      </c>
      <c r="C110" s="151" t="n">
        <v>4066</v>
      </c>
      <c r="D110" s="152" t="n">
        <v>132.06</v>
      </c>
      <c r="E110" s="153" t="n">
        <v>86.41</v>
      </c>
      <c r="F110" s="154" t="n">
        <v>192.29</v>
      </c>
      <c r="G110" s="153" t="n">
        <v>139.9643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01" t="s">
        <v>200</v>
      </c>
      <c r="B111" s="151" t="n">
        <v>401</v>
      </c>
      <c r="C111" s="151" t="n">
        <v>3648</v>
      </c>
      <c r="D111" s="152" t="n">
        <v>127.46</v>
      </c>
      <c r="E111" s="153" t="n">
        <v>90.2</v>
      </c>
      <c r="F111" s="154" t="n">
        <v>191.05</v>
      </c>
      <c r="G111" s="153" t="n">
        <v>136.117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01" t="s">
        <v>201</v>
      </c>
      <c r="B112" s="151" t="n">
        <v>279</v>
      </c>
      <c r="C112" s="151" t="n">
        <v>2318</v>
      </c>
      <c r="D112" s="152" t="n">
        <v>152.005</v>
      </c>
      <c r="E112" s="153" t="n">
        <v>96.09</v>
      </c>
      <c r="F112" s="154" t="n">
        <v>207.36</v>
      </c>
      <c r="G112" s="153" t="n">
        <v>157.8062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95" t="s">
        <v>202</v>
      </c>
      <c r="B113" s="147" t="n">
        <v>328</v>
      </c>
      <c r="C113" s="147" t="n">
        <v>4599</v>
      </c>
      <c r="D113" s="148" t="n">
        <v>145.01</v>
      </c>
      <c r="E113" s="149" t="n">
        <v>91.25</v>
      </c>
      <c r="F113" s="150" t="n">
        <v>223.42</v>
      </c>
      <c r="G113" s="149" t="n">
        <v>153.0295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95" t="s">
        <v>203</v>
      </c>
      <c r="B114" s="147" t="n">
        <v>103</v>
      </c>
      <c r="C114" s="147" t="n">
        <v>3103</v>
      </c>
      <c r="D114" s="148" t="n">
        <v>177.93</v>
      </c>
      <c r="E114" s="149" t="n">
        <v>131.08</v>
      </c>
      <c r="F114" s="150" t="n">
        <v>244.4</v>
      </c>
      <c r="G114" s="149" t="n">
        <v>184.0135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95" t="s">
        <v>204</v>
      </c>
      <c r="B115" s="147" t="n">
        <v>522</v>
      </c>
      <c r="C115" s="147" t="n">
        <v>3121</v>
      </c>
      <c r="D115" s="148" t="n">
        <v>124.23</v>
      </c>
      <c r="E115" s="149" t="n">
        <v>84.21</v>
      </c>
      <c r="F115" s="150" t="n">
        <v>191.82</v>
      </c>
      <c r="G115" s="149" t="n">
        <v>134.4528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95" t="s">
        <v>205</v>
      </c>
      <c r="B116" s="147" t="n">
        <v>2020</v>
      </c>
      <c r="C116" s="147" t="n">
        <v>24364</v>
      </c>
      <c r="D116" s="148" t="n">
        <v>137.915</v>
      </c>
      <c r="E116" s="149" t="n">
        <v>87.42</v>
      </c>
      <c r="F116" s="150" t="n">
        <v>213.57</v>
      </c>
      <c r="G116" s="149" t="n">
        <v>147.2584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01" t="s">
        <v>206</v>
      </c>
      <c r="B117" s="151" t="n">
        <v>1022</v>
      </c>
      <c r="C117" s="151" t="n">
        <v>7782</v>
      </c>
      <c r="D117" s="152" t="n">
        <v>143.04</v>
      </c>
      <c r="E117" s="153" t="n">
        <v>92.27</v>
      </c>
      <c r="F117" s="154" t="n">
        <v>209.29</v>
      </c>
      <c r="G117" s="153" t="n">
        <v>148.4184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01" t="s">
        <v>207</v>
      </c>
      <c r="B118" s="151" t="n">
        <v>1054</v>
      </c>
      <c r="C118" s="151" t="n">
        <v>8522</v>
      </c>
      <c r="D118" s="152" t="n">
        <v>137.21</v>
      </c>
      <c r="E118" s="153" t="n">
        <v>88.91</v>
      </c>
      <c r="F118" s="154" t="n">
        <v>216.26</v>
      </c>
      <c r="G118" s="153" t="n">
        <v>148.4442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95" t="s">
        <v>208</v>
      </c>
      <c r="B119" s="147" t="n">
        <v>406</v>
      </c>
      <c r="C119" s="147" t="n">
        <v>2488</v>
      </c>
      <c r="D119" s="148" t="n">
        <v>193.63</v>
      </c>
      <c r="E119" s="149" t="n">
        <v>116.89</v>
      </c>
      <c r="F119" s="150" t="n">
        <v>406.35</v>
      </c>
      <c r="G119" s="149" t="n">
        <v>230.8158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95" t="s">
        <v>209</v>
      </c>
      <c r="B120" s="147" t="n">
        <v>755</v>
      </c>
      <c r="C120" s="147" t="n">
        <v>3964</v>
      </c>
      <c r="D120" s="148" t="n">
        <v>122.785</v>
      </c>
      <c r="E120" s="149" t="n">
        <v>67.38</v>
      </c>
      <c r="F120" s="150" t="n">
        <v>219.91</v>
      </c>
      <c r="G120" s="149" t="n">
        <v>136.4937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95" t="s">
        <v>210</v>
      </c>
      <c r="B121" s="147" t="n">
        <v>917</v>
      </c>
      <c r="C121" s="147" t="n">
        <v>4776</v>
      </c>
      <c r="D121" s="148" t="n">
        <v>134.105</v>
      </c>
      <c r="E121" s="149" t="n">
        <v>85.53</v>
      </c>
      <c r="F121" s="150" t="n">
        <v>202.1</v>
      </c>
      <c r="G121" s="149" t="n">
        <v>143.579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95" t="s">
        <v>211</v>
      </c>
      <c r="B122" s="147" t="n">
        <v>150</v>
      </c>
      <c r="C122" s="147" t="n">
        <v>9323</v>
      </c>
      <c r="D122" s="148" t="n">
        <v>144.86</v>
      </c>
      <c r="E122" s="149" t="n">
        <v>122.62</v>
      </c>
      <c r="F122" s="150" t="n">
        <v>172.92</v>
      </c>
      <c r="G122" s="149" t="n">
        <v>146.4987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101" t="s">
        <v>212</v>
      </c>
      <c r="B123" s="151" t="n">
        <v>55</v>
      </c>
      <c r="C123" s="151" t="n">
        <v>5340</v>
      </c>
      <c r="D123" s="152" t="n">
        <v>144.66</v>
      </c>
      <c r="E123" s="153" t="n">
        <v>131.08</v>
      </c>
      <c r="F123" s="154" t="n">
        <v>162.26</v>
      </c>
      <c r="G123" s="153" t="n">
        <v>145.8639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95" t="s">
        <v>213</v>
      </c>
      <c r="B124" s="147" t="n">
        <v>513</v>
      </c>
      <c r="C124" s="147" t="n">
        <v>5494</v>
      </c>
      <c r="D124" s="148" t="n">
        <v>120.54</v>
      </c>
      <c r="E124" s="149" t="n">
        <v>82.79</v>
      </c>
      <c r="F124" s="150" t="n">
        <v>166.63</v>
      </c>
      <c r="G124" s="149" t="n">
        <v>123.4953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101" t="s">
        <v>214</v>
      </c>
      <c r="B125" s="151" t="n">
        <v>117</v>
      </c>
      <c r="C125" s="151" t="n">
        <v>2417</v>
      </c>
      <c r="D125" s="152" t="n">
        <v>124.87</v>
      </c>
      <c r="E125" s="153" t="n">
        <v>90.99</v>
      </c>
      <c r="F125" s="154" t="n">
        <v>156.43</v>
      </c>
      <c r="G125" s="153" t="n">
        <v>124.6689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95" t="s">
        <v>215</v>
      </c>
      <c r="B126" s="147" t="n">
        <v>92</v>
      </c>
      <c r="C126" s="147" t="n">
        <v>5218</v>
      </c>
      <c r="D126" s="148" t="n">
        <v>99.435</v>
      </c>
      <c r="E126" s="149" t="n">
        <v>74.69</v>
      </c>
      <c r="F126" s="150" t="n">
        <v>128.89</v>
      </c>
      <c r="G126" s="149" t="n">
        <v>102.0661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101" t="s">
        <v>216</v>
      </c>
      <c r="B127" s="151" t="n">
        <v>68</v>
      </c>
      <c r="C127" s="151" t="n">
        <v>3525</v>
      </c>
      <c r="D127" s="152" t="n">
        <v>96.52</v>
      </c>
      <c r="E127" s="153" t="n">
        <v>73.75</v>
      </c>
      <c r="F127" s="154" t="n">
        <v>124.45</v>
      </c>
      <c r="G127" s="153" t="n">
        <v>98.0507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95" t="s">
        <v>217</v>
      </c>
      <c r="B128" s="147" t="n">
        <v>47</v>
      </c>
      <c r="C128" s="147" t="n">
        <v>2649</v>
      </c>
      <c r="D128" s="148" t="n">
        <v>135.13</v>
      </c>
      <c r="E128" s="149" t="n">
        <v>94.35</v>
      </c>
      <c r="F128" s="150" t="n">
        <v>238.98</v>
      </c>
      <c r="G128" s="149" t="n">
        <v>163.0201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95" t="s">
        <v>218</v>
      </c>
      <c r="B129" s="147" t="n">
        <v>158</v>
      </c>
      <c r="C129" s="147" t="n">
        <v>5597</v>
      </c>
      <c r="D129" s="148" t="n">
        <v>132.67</v>
      </c>
      <c r="E129" s="149" t="n">
        <v>75.75</v>
      </c>
      <c r="F129" s="150" t="n">
        <v>263.05</v>
      </c>
      <c r="G129" s="149" t="n">
        <v>157.0065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01" t="s">
        <v>219</v>
      </c>
      <c r="B130" s="151" t="n">
        <v>58</v>
      </c>
      <c r="C130" s="151" t="n">
        <v>2195</v>
      </c>
      <c r="D130" s="152" t="n">
        <v>135.26</v>
      </c>
      <c r="E130" s="153" t="n">
        <v>57.53</v>
      </c>
      <c r="F130" s="154" t="n">
        <v>335.21</v>
      </c>
      <c r="G130" s="153" t="n">
        <v>168.6721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01" t="s">
        <v>220</v>
      </c>
      <c r="B131" s="151" t="n">
        <v>108</v>
      </c>
      <c r="C131" s="151" t="n">
        <v>2188</v>
      </c>
      <c r="D131" s="152" t="n">
        <v>122.095</v>
      </c>
      <c r="E131" s="153" t="n">
        <v>89.42</v>
      </c>
      <c r="F131" s="154" t="n">
        <v>181.39</v>
      </c>
      <c r="G131" s="153" t="n">
        <v>129.2846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95" t="s">
        <v>221</v>
      </c>
      <c r="B132" s="147" t="n">
        <v>763</v>
      </c>
      <c r="C132" s="147" t="n">
        <v>7576</v>
      </c>
      <c r="D132" s="148" t="n">
        <v>163.365</v>
      </c>
      <c r="E132" s="149" t="n">
        <v>91.13</v>
      </c>
      <c r="F132" s="150" t="n">
        <v>298.64</v>
      </c>
      <c r="G132" s="149" t="n">
        <v>183.3826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01" t="s">
        <v>222</v>
      </c>
      <c r="B133" s="151" t="n">
        <v>597</v>
      </c>
      <c r="C133" s="151" t="n">
        <v>6033</v>
      </c>
      <c r="D133" s="152" t="n">
        <v>167.42</v>
      </c>
      <c r="E133" s="153" t="n">
        <v>95.42</v>
      </c>
      <c r="F133" s="154" t="n">
        <v>302.74</v>
      </c>
      <c r="G133" s="153" t="n">
        <v>187.5172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95" t="s">
        <v>223</v>
      </c>
      <c r="B134" s="147" t="n">
        <v>1488</v>
      </c>
      <c r="C134" s="147" t="n">
        <v>7346</v>
      </c>
      <c r="D134" s="148" t="n">
        <v>123.035</v>
      </c>
      <c r="E134" s="149" t="n">
        <v>76.01</v>
      </c>
      <c r="F134" s="150" t="n">
        <v>207.35</v>
      </c>
      <c r="G134" s="149" t="n">
        <v>138.151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01" t="s">
        <v>224</v>
      </c>
      <c r="B135" s="151" t="n">
        <v>1156</v>
      </c>
      <c r="C135" s="151" t="n">
        <v>5266</v>
      </c>
      <c r="D135" s="152" t="n">
        <v>127.27</v>
      </c>
      <c r="E135" s="153" t="n">
        <v>85.4</v>
      </c>
      <c r="F135" s="154" t="n">
        <v>201.91</v>
      </c>
      <c r="G135" s="153" t="n">
        <v>140.0395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95" t="s">
        <v>225</v>
      </c>
      <c r="B136" s="147" t="n">
        <v>1111</v>
      </c>
      <c r="C136" s="147" t="n">
        <v>9166</v>
      </c>
      <c r="D136" s="148" t="n">
        <v>135.245</v>
      </c>
      <c r="E136" s="149" t="n">
        <v>85.61</v>
      </c>
      <c r="F136" s="150" t="n">
        <v>240.25</v>
      </c>
      <c r="G136" s="149" t="n">
        <v>158.3894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01" t="s">
        <v>226</v>
      </c>
      <c r="B137" s="151" t="n">
        <v>925</v>
      </c>
      <c r="C137" s="151" t="n">
        <v>6652</v>
      </c>
      <c r="D137" s="152" t="n">
        <v>130.51</v>
      </c>
      <c r="E137" s="153" t="n">
        <v>84.66</v>
      </c>
      <c r="F137" s="154" t="n">
        <v>227.58</v>
      </c>
      <c r="G137" s="153" t="n">
        <v>148.6263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95" t="s">
        <v>227</v>
      </c>
      <c r="B138" s="147" t="n">
        <v>1222</v>
      </c>
      <c r="C138" s="147" t="n">
        <v>9810</v>
      </c>
      <c r="D138" s="148" t="n">
        <v>121.22</v>
      </c>
      <c r="E138" s="149" t="n">
        <v>79.415</v>
      </c>
      <c r="F138" s="150" t="n">
        <v>201.725</v>
      </c>
      <c r="G138" s="149" t="n">
        <v>137.0669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01" t="s">
        <v>228</v>
      </c>
      <c r="B139" s="151" t="n">
        <v>702</v>
      </c>
      <c r="C139" s="151" t="n">
        <v>5721</v>
      </c>
      <c r="D139" s="152" t="n">
        <v>123.49</v>
      </c>
      <c r="E139" s="153" t="n">
        <v>77.57</v>
      </c>
      <c r="F139" s="154" t="n">
        <v>208.14</v>
      </c>
      <c r="G139" s="153" t="n">
        <v>139.3169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95" t="s">
        <v>229</v>
      </c>
      <c r="B140" s="147" t="n">
        <v>1134</v>
      </c>
      <c r="C140" s="147" t="n">
        <v>4709</v>
      </c>
      <c r="D140" s="148" t="n">
        <v>125</v>
      </c>
      <c r="E140" s="149" t="n">
        <v>78.92</v>
      </c>
      <c r="F140" s="150" t="n">
        <v>213</v>
      </c>
      <c r="G140" s="149" t="n">
        <v>141.2768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01" t="s">
        <v>230</v>
      </c>
      <c r="B141" s="151" t="n">
        <v>667</v>
      </c>
      <c r="C141" s="151" t="n">
        <v>2431</v>
      </c>
      <c r="D141" s="152" t="n">
        <v>123.72</v>
      </c>
      <c r="E141" s="153" t="n">
        <v>80.2</v>
      </c>
      <c r="F141" s="154" t="n">
        <v>196.25</v>
      </c>
      <c r="G141" s="153" t="n">
        <v>133.9904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95" t="s">
        <v>231</v>
      </c>
      <c r="B142" s="147" t="n">
        <v>3018</v>
      </c>
      <c r="C142" s="147" t="n">
        <v>24672</v>
      </c>
      <c r="D142" s="148" t="n">
        <v>120.47</v>
      </c>
      <c r="E142" s="149" t="n">
        <v>79.24</v>
      </c>
      <c r="F142" s="150" t="n">
        <v>190.63</v>
      </c>
      <c r="G142" s="149" t="n">
        <v>131.4265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01" t="s">
        <v>232</v>
      </c>
      <c r="B143" s="151" t="n">
        <v>1975</v>
      </c>
      <c r="C143" s="151" t="n">
        <v>8450</v>
      </c>
      <c r="D143" s="152" t="n">
        <v>113.75</v>
      </c>
      <c r="E143" s="153" t="n">
        <v>75.075</v>
      </c>
      <c r="F143" s="154" t="n">
        <v>173.375</v>
      </c>
      <c r="G143" s="153" t="n">
        <v>122.0504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01" t="s">
        <v>233</v>
      </c>
      <c r="B144" s="151" t="n">
        <v>1603</v>
      </c>
      <c r="C144" s="151" t="n">
        <v>3258</v>
      </c>
      <c r="D144" s="152" t="n">
        <v>121.795</v>
      </c>
      <c r="E144" s="153" t="n">
        <v>83.25</v>
      </c>
      <c r="F144" s="154" t="n">
        <v>184</v>
      </c>
      <c r="G144" s="153" t="n">
        <v>130.0768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01" t="s">
        <v>234</v>
      </c>
      <c r="B145" s="151" t="n">
        <v>1110</v>
      </c>
      <c r="C145" s="151" t="n">
        <v>3181</v>
      </c>
      <c r="D145" s="152" t="n">
        <v>119.52</v>
      </c>
      <c r="E145" s="153" t="n">
        <v>82.4</v>
      </c>
      <c r="F145" s="154" t="n">
        <v>188.81</v>
      </c>
      <c r="G145" s="153" t="n">
        <v>130.6564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01" t="s">
        <v>235</v>
      </c>
      <c r="B146" s="151" t="n">
        <v>677</v>
      </c>
      <c r="C146" s="151" t="n">
        <v>2326</v>
      </c>
      <c r="D146" s="152" t="n">
        <v>129.285</v>
      </c>
      <c r="E146" s="153" t="n">
        <v>82.79</v>
      </c>
      <c r="F146" s="154" t="n">
        <v>203.63</v>
      </c>
      <c r="G146" s="153" t="n">
        <v>139.9311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01" t="s">
        <v>236</v>
      </c>
      <c r="B147" s="151" t="n">
        <v>572</v>
      </c>
      <c r="C147" s="151" t="n">
        <v>3226</v>
      </c>
      <c r="D147" s="152" t="n">
        <v>131.83</v>
      </c>
      <c r="E147" s="153" t="n">
        <v>89.69</v>
      </c>
      <c r="F147" s="154" t="n">
        <v>208.4</v>
      </c>
      <c r="G147" s="153" t="n">
        <v>145.4139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95" t="s">
        <v>237</v>
      </c>
      <c r="B148" s="147" t="n">
        <v>1050</v>
      </c>
      <c r="C148" s="147" t="n">
        <v>2857</v>
      </c>
      <c r="D148" s="148" t="n">
        <v>134.77</v>
      </c>
      <c r="E148" s="149" t="n">
        <v>89.85</v>
      </c>
      <c r="F148" s="150" t="n">
        <v>218</v>
      </c>
      <c r="G148" s="149" t="n">
        <v>149.1928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95" t="s">
        <v>238</v>
      </c>
      <c r="B149" s="147" t="n">
        <v>1526</v>
      </c>
      <c r="C149" s="147" t="n">
        <v>12486</v>
      </c>
      <c r="D149" s="148" t="n">
        <v>126.925</v>
      </c>
      <c r="E149" s="149" t="n">
        <v>80.46</v>
      </c>
      <c r="F149" s="150" t="n">
        <v>214.79</v>
      </c>
      <c r="G149" s="149" t="n">
        <v>142.7522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01" t="s">
        <v>239</v>
      </c>
      <c r="B150" s="151" t="n">
        <v>733</v>
      </c>
      <c r="C150" s="151" t="n">
        <v>2612</v>
      </c>
      <c r="D150" s="152" t="n">
        <v>130.785</v>
      </c>
      <c r="E150" s="153" t="n">
        <v>81.67</v>
      </c>
      <c r="F150" s="154" t="n">
        <v>198.19</v>
      </c>
      <c r="G150" s="153" t="n">
        <v>138.9315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01" t="s">
        <v>240</v>
      </c>
      <c r="B151" s="151" t="n">
        <v>739</v>
      </c>
      <c r="C151" s="151" t="n">
        <v>6064</v>
      </c>
      <c r="D151" s="152" t="n">
        <v>121.56</v>
      </c>
      <c r="E151" s="153" t="n">
        <v>78.29</v>
      </c>
      <c r="F151" s="154" t="n">
        <v>209.98</v>
      </c>
      <c r="G151" s="153" t="n">
        <v>137.6335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95" t="s">
        <v>241</v>
      </c>
      <c r="B152" s="147" t="n">
        <v>284</v>
      </c>
      <c r="C152" s="147" t="n">
        <v>1960</v>
      </c>
      <c r="D152" s="148" t="n">
        <v>92.805</v>
      </c>
      <c r="E152" s="149" t="n">
        <v>59.725</v>
      </c>
      <c r="F152" s="150" t="n">
        <v>138.445</v>
      </c>
      <c r="G152" s="149" t="n">
        <v>98.3905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01" t="s">
        <v>242</v>
      </c>
      <c r="B153" s="151" t="n">
        <v>148</v>
      </c>
      <c r="C153" s="151" t="n">
        <v>1278</v>
      </c>
      <c r="D153" s="152" t="n">
        <v>92.395</v>
      </c>
      <c r="E153" s="153" t="n">
        <v>62.13</v>
      </c>
      <c r="F153" s="154" t="n">
        <v>133.13</v>
      </c>
      <c r="G153" s="153" t="n">
        <v>96.1865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95" t="s">
        <v>243</v>
      </c>
      <c r="B154" s="147" t="n">
        <v>1759</v>
      </c>
      <c r="C154" s="147" t="n">
        <v>9184</v>
      </c>
      <c r="D154" s="148" t="n">
        <v>107.39</v>
      </c>
      <c r="E154" s="149" t="n">
        <v>69.94</v>
      </c>
      <c r="F154" s="150" t="n">
        <v>183.41</v>
      </c>
      <c r="G154" s="149" t="n">
        <v>122.1838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01" t="s">
        <v>244</v>
      </c>
      <c r="B155" s="151" t="n">
        <v>1261</v>
      </c>
      <c r="C155" s="151" t="n">
        <v>4448</v>
      </c>
      <c r="D155" s="152" t="n">
        <v>110.44</v>
      </c>
      <c r="E155" s="153" t="n">
        <v>72.66</v>
      </c>
      <c r="F155" s="154" t="n">
        <v>179.57</v>
      </c>
      <c r="G155" s="153" t="n">
        <v>120.904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01" t="s">
        <v>245</v>
      </c>
      <c r="B156" s="151" t="n">
        <v>797</v>
      </c>
      <c r="C156" s="151" t="n">
        <v>4318</v>
      </c>
      <c r="D156" s="152" t="n">
        <v>103.9</v>
      </c>
      <c r="E156" s="153" t="n">
        <v>67.2</v>
      </c>
      <c r="F156" s="154" t="n">
        <v>192.45</v>
      </c>
      <c r="G156" s="153" t="n">
        <v>123.4106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95" t="s">
        <v>246</v>
      </c>
      <c r="B157" s="147" t="n">
        <v>857</v>
      </c>
      <c r="C157" s="147" t="n">
        <v>3337</v>
      </c>
      <c r="D157" s="148" t="n">
        <v>89.33</v>
      </c>
      <c r="E157" s="149" t="n">
        <v>59.27</v>
      </c>
      <c r="F157" s="150" t="n">
        <v>144.08</v>
      </c>
      <c r="G157" s="149" t="n">
        <v>101.182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01" t="s">
        <v>247</v>
      </c>
      <c r="B158" s="151" t="n">
        <v>348</v>
      </c>
      <c r="C158" s="151" t="n">
        <v>1147</v>
      </c>
      <c r="D158" s="152" t="n">
        <v>81.07</v>
      </c>
      <c r="E158" s="153" t="n">
        <v>56.08</v>
      </c>
      <c r="F158" s="154" t="n">
        <v>130.5</v>
      </c>
      <c r="G158" s="153" t="n">
        <v>89.1784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95" t="s">
        <v>248</v>
      </c>
      <c r="B159" s="147" t="n">
        <v>90</v>
      </c>
      <c r="C159" s="147" t="n">
        <v>1383</v>
      </c>
      <c r="D159" s="148" t="n">
        <v>144.81</v>
      </c>
      <c r="E159" s="149" t="n">
        <v>99.41</v>
      </c>
      <c r="F159" s="150" t="n">
        <v>211.98</v>
      </c>
      <c r="G159" s="149" t="n">
        <v>152.5923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95" t="s">
        <v>249</v>
      </c>
      <c r="B160" s="147" t="n">
        <v>1830</v>
      </c>
      <c r="C160" s="147" t="n">
        <v>14776</v>
      </c>
      <c r="D160" s="148" t="n">
        <v>92.29</v>
      </c>
      <c r="E160" s="149" t="n">
        <v>63.59</v>
      </c>
      <c r="F160" s="150" t="n">
        <v>132.73</v>
      </c>
      <c r="G160" s="149" t="n">
        <v>96.7505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01" t="s">
        <v>250</v>
      </c>
      <c r="B161" s="151" t="n">
        <v>550</v>
      </c>
      <c r="C161" s="151" t="n">
        <v>1774</v>
      </c>
      <c r="D161" s="152" t="n">
        <v>100</v>
      </c>
      <c r="E161" s="153" t="n">
        <v>65.04</v>
      </c>
      <c r="F161" s="154" t="n">
        <v>157.56</v>
      </c>
      <c r="G161" s="153" t="n">
        <v>107.4253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01" t="s">
        <v>251</v>
      </c>
      <c r="B162" s="151" t="n">
        <v>1197</v>
      </c>
      <c r="C162" s="151" t="n">
        <v>6943</v>
      </c>
      <c r="D162" s="152" t="n">
        <v>92.33</v>
      </c>
      <c r="E162" s="153" t="n">
        <v>64.29</v>
      </c>
      <c r="F162" s="154" t="n">
        <v>129.86</v>
      </c>
      <c r="G162" s="153" t="n">
        <v>96.5202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01" t="s">
        <v>252</v>
      </c>
      <c r="B163" s="151" t="n">
        <v>386</v>
      </c>
      <c r="C163" s="151" t="n">
        <v>2232</v>
      </c>
      <c r="D163" s="152" t="n">
        <v>84.75</v>
      </c>
      <c r="E163" s="153" t="n">
        <v>60.58</v>
      </c>
      <c r="F163" s="154" t="n">
        <v>126.5</v>
      </c>
      <c r="G163" s="153" t="n">
        <v>91.038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01" t="s">
        <v>253</v>
      </c>
      <c r="B164" s="151" t="n">
        <v>274</v>
      </c>
      <c r="C164" s="151" t="n">
        <v>2595</v>
      </c>
      <c r="D164" s="152" t="n">
        <v>93.94</v>
      </c>
      <c r="E164" s="153" t="n">
        <v>66.74</v>
      </c>
      <c r="F164" s="154" t="n">
        <v>121.88</v>
      </c>
      <c r="G164" s="153" t="n">
        <v>95.1738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95" t="s">
        <v>254</v>
      </c>
      <c r="B165" s="147" t="n">
        <v>535</v>
      </c>
      <c r="C165" s="147" t="n">
        <v>2744</v>
      </c>
      <c r="D165" s="148" t="n">
        <v>103.525</v>
      </c>
      <c r="E165" s="149" t="n">
        <v>68.27</v>
      </c>
      <c r="F165" s="150" t="n">
        <v>161.84</v>
      </c>
      <c r="G165" s="149" t="n">
        <v>111.669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95" t="s">
        <v>255</v>
      </c>
      <c r="B166" s="147" t="n">
        <v>451</v>
      </c>
      <c r="C166" s="147" t="n">
        <v>5535</v>
      </c>
      <c r="D166" s="148" t="n">
        <v>121.01</v>
      </c>
      <c r="E166" s="149" t="n">
        <v>86.1</v>
      </c>
      <c r="F166" s="150" t="n">
        <v>200.06</v>
      </c>
      <c r="G166" s="149" t="n">
        <v>133.1948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01" t="s">
        <v>256</v>
      </c>
      <c r="B167" s="151" t="n">
        <v>289</v>
      </c>
      <c r="C167" s="151" t="n">
        <v>1662</v>
      </c>
      <c r="D167" s="152" t="n">
        <v>129.035</v>
      </c>
      <c r="E167" s="153" t="n">
        <v>85.21</v>
      </c>
      <c r="F167" s="154" t="n">
        <v>199.61</v>
      </c>
      <c r="G167" s="153" t="n">
        <v>136.9088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01" t="s">
        <v>257</v>
      </c>
      <c r="B168" s="151" t="n">
        <v>104</v>
      </c>
      <c r="C168" s="151" t="n">
        <v>1226</v>
      </c>
      <c r="D168" s="152" t="n">
        <v>150.065</v>
      </c>
      <c r="E168" s="153" t="n">
        <v>87.94</v>
      </c>
      <c r="F168" s="154" t="n">
        <v>245.97</v>
      </c>
      <c r="G168" s="153" t="n">
        <v>159.3189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95" t="s">
        <v>258</v>
      </c>
      <c r="B169" s="147" t="n">
        <v>130</v>
      </c>
      <c r="C169" s="147" t="n">
        <v>19131</v>
      </c>
      <c r="D169" s="148" t="n">
        <v>92.59</v>
      </c>
      <c r="E169" s="149" t="n">
        <v>78.59</v>
      </c>
      <c r="F169" s="150" t="n">
        <v>125.29</v>
      </c>
      <c r="G169" s="149" t="n">
        <v>97.8803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01" t="s">
        <v>259</v>
      </c>
      <c r="B170" s="151" t="n">
        <v>78</v>
      </c>
      <c r="C170" s="151" t="n">
        <v>12454</v>
      </c>
      <c r="D170" s="152" t="n">
        <v>88.87</v>
      </c>
      <c r="E170" s="153" t="n">
        <v>77.18</v>
      </c>
      <c r="F170" s="154" t="n">
        <v>111.13</v>
      </c>
      <c r="G170" s="153" t="n">
        <v>91.282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01" t="s">
        <v>260</v>
      </c>
      <c r="B171" s="151" t="n">
        <v>31</v>
      </c>
      <c r="C171" s="151" t="n">
        <v>2030</v>
      </c>
      <c r="D171" s="152" t="n">
        <v>109.02</v>
      </c>
      <c r="E171" s="153" t="n">
        <v>86.17</v>
      </c>
      <c r="F171" s="154" t="n">
        <v>143.135</v>
      </c>
      <c r="G171" s="153" t="n">
        <v>111.8006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01" t="s">
        <v>261</v>
      </c>
      <c r="B172" s="151" t="n">
        <v>80</v>
      </c>
      <c r="C172" s="151" t="n">
        <v>2889</v>
      </c>
      <c r="D172" s="152" t="n">
        <v>97.1</v>
      </c>
      <c r="E172" s="153" t="n">
        <v>79.82</v>
      </c>
      <c r="F172" s="154" t="n">
        <v>122.71</v>
      </c>
      <c r="G172" s="153" t="n">
        <v>99.3875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95" t="s">
        <v>262</v>
      </c>
      <c r="B173" s="147" t="n">
        <v>353</v>
      </c>
      <c r="C173" s="147" t="n">
        <v>1988</v>
      </c>
      <c r="D173" s="148" t="n">
        <v>100.82</v>
      </c>
      <c r="E173" s="149" t="n">
        <v>65.23</v>
      </c>
      <c r="F173" s="150" t="n">
        <v>173.31</v>
      </c>
      <c r="G173" s="149" t="n">
        <v>113.1376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01" t="s">
        <v>263</v>
      </c>
      <c r="B174" s="151" t="n">
        <v>236</v>
      </c>
      <c r="C174" s="151" t="n">
        <v>1383</v>
      </c>
      <c r="D174" s="152" t="n">
        <v>99.59</v>
      </c>
      <c r="E174" s="153" t="n">
        <v>65.28</v>
      </c>
      <c r="F174" s="154" t="n">
        <v>173.11</v>
      </c>
      <c r="G174" s="153" t="n">
        <v>113.0095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95" t="s">
        <v>264</v>
      </c>
      <c r="B175" s="147" t="n">
        <v>742</v>
      </c>
      <c r="C175" s="147" t="n">
        <v>3899</v>
      </c>
      <c r="D175" s="148" t="n">
        <v>108.39</v>
      </c>
      <c r="E175" s="149" t="n">
        <v>77.47</v>
      </c>
      <c r="F175" s="150" t="n">
        <v>139.26</v>
      </c>
      <c r="G175" s="149" t="n">
        <v>110.4074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01" t="s">
        <v>265</v>
      </c>
      <c r="B176" s="151" t="n">
        <v>98</v>
      </c>
      <c r="C176" s="151" t="n">
        <v>1583</v>
      </c>
      <c r="D176" s="152" t="n">
        <v>116.42</v>
      </c>
      <c r="E176" s="153" t="n">
        <v>94.96</v>
      </c>
      <c r="F176" s="154" t="n">
        <v>145.19</v>
      </c>
      <c r="G176" s="153" t="n">
        <v>119.2679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95" t="s">
        <v>266</v>
      </c>
      <c r="B177" s="147" t="n">
        <v>341</v>
      </c>
      <c r="C177" s="147" t="n">
        <v>12108</v>
      </c>
      <c r="D177" s="148" t="n">
        <v>105.095</v>
      </c>
      <c r="E177" s="149" t="n">
        <v>84.95</v>
      </c>
      <c r="F177" s="150" t="n">
        <v>141.64</v>
      </c>
      <c r="G177" s="149" t="n">
        <v>111.538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01" t="s">
        <v>267</v>
      </c>
      <c r="B178" s="151" t="n">
        <v>63</v>
      </c>
      <c r="C178" s="151" t="n">
        <v>1475</v>
      </c>
      <c r="D178" s="152" t="n">
        <v>118.78</v>
      </c>
      <c r="E178" s="153" t="n">
        <v>89.15</v>
      </c>
      <c r="F178" s="154" t="n">
        <v>170.77</v>
      </c>
      <c r="G178" s="153" t="n">
        <v>130.3548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01" t="s">
        <v>268</v>
      </c>
      <c r="B179" s="151" t="n">
        <v>184</v>
      </c>
      <c r="C179" s="151" t="n">
        <v>1305</v>
      </c>
      <c r="D179" s="152" t="n">
        <v>120.13</v>
      </c>
      <c r="E179" s="153" t="n">
        <v>80.54</v>
      </c>
      <c r="F179" s="154" t="n">
        <v>184.44</v>
      </c>
      <c r="G179" s="153" t="n">
        <v>127.9829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95" t="s">
        <v>269</v>
      </c>
      <c r="B180" s="147" t="n">
        <v>436</v>
      </c>
      <c r="C180" s="147" t="n">
        <v>14665</v>
      </c>
      <c r="D180" s="148" t="n">
        <v>64.43</v>
      </c>
      <c r="E180" s="149" t="n">
        <v>52.24</v>
      </c>
      <c r="F180" s="150" t="n">
        <v>83.31</v>
      </c>
      <c r="G180" s="149" t="n">
        <v>66.85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01" t="s">
        <v>270</v>
      </c>
      <c r="B181" s="151" t="n">
        <v>240</v>
      </c>
      <c r="C181" s="151" t="n">
        <v>8300</v>
      </c>
      <c r="D181" s="152" t="n">
        <v>65.385</v>
      </c>
      <c r="E181" s="153" t="n">
        <v>53.41</v>
      </c>
      <c r="F181" s="154" t="n">
        <v>84.335</v>
      </c>
      <c r="G181" s="153" t="n">
        <v>67.6621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01" t="s">
        <v>271</v>
      </c>
      <c r="B182" s="151" t="n">
        <v>115</v>
      </c>
      <c r="C182" s="151" t="n">
        <v>4382</v>
      </c>
      <c r="D182" s="152" t="n">
        <v>63.295</v>
      </c>
      <c r="E182" s="153" t="n">
        <v>51.97</v>
      </c>
      <c r="F182" s="154" t="n">
        <v>79.98</v>
      </c>
      <c r="G182" s="153" t="n">
        <v>65.2184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01" t="s">
        <v>272</v>
      </c>
      <c r="B183" s="151" t="n">
        <v>116</v>
      </c>
      <c r="C183" s="151" t="n">
        <v>1211</v>
      </c>
      <c r="D183" s="152" t="n">
        <v>62.18</v>
      </c>
      <c r="E183" s="153" t="n">
        <v>48.26</v>
      </c>
      <c r="F183" s="154" t="n">
        <v>84.73</v>
      </c>
      <c r="G183" s="153" t="n">
        <v>65.9618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95" t="s">
        <v>273</v>
      </c>
      <c r="B184" s="147" t="n">
        <v>98</v>
      </c>
      <c r="C184" s="147" t="n">
        <v>2117</v>
      </c>
      <c r="D184" s="148" t="n">
        <v>105.7</v>
      </c>
      <c r="E184" s="149" t="n">
        <v>81.3</v>
      </c>
      <c r="F184" s="150" t="n">
        <v>125.95</v>
      </c>
      <c r="G184" s="149" t="n">
        <v>105.2248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01" t="s">
        <v>274</v>
      </c>
      <c r="B185" s="151" t="n">
        <v>67</v>
      </c>
      <c r="C185" s="151" t="n">
        <v>1633</v>
      </c>
      <c r="D185" s="152" t="n">
        <v>104.99</v>
      </c>
      <c r="E185" s="153" t="n">
        <v>83.25</v>
      </c>
      <c r="F185" s="154" t="n">
        <v>123.22</v>
      </c>
      <c r="G185" s="153" t="n">
        <v>103.4847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95" t="s">
        <v>275</v>
      </c>
      <c r="B186" s="147" t="n">
        <v>122</v>
      </c>
      <c r="C186" s="147" t="n">
        <v>3829</v>
      </c>
      <c r="D186" s="148" t="n">
        <v>71.95</v>
      </c>
      <c r="E186" s="149" t="n">
        <v>46.65</v>
      </c>
      <c r="F186" s="150" t="n">
        <v>114.49</v>
      </c>
      <c r="G186" s="149" t="n">
        <v>75.9379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01" t="s">
        <v>276</v>
      </c>
      <c r="B187" s="151" t="n">
        <v>121</v>
      </c>
      <c r="C187" s="151" t="n">
        <v>3619</v>
      </c>
      <c r="D187" s="152" t="n">
        <v>69.93</v>
      </c>
      <c r="E187" s="153" t="n">
        <v>46.59</v>
      </c>
      <c r="F187" s="154" t="n">
        <v>108.98</v>
      </c>
      <c r="G187" s="153" t="n">
        <v>73.7412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95" t="s">
        <v>277</v>
      </c>
      <c r="B188" s="147" t="n">
        <v>379</v>
      </c>
      <c r="C188" s="147" t="n">
        <v>2048</v>
      </c>
      <c r="D188" s="148" t="n">
        <v>88.37</v>
      </c>
      <c r="E188" s="149" t="n">
        <v>58.17</v>
      </c>
      <c r="F188" s="150" t="n">
        <v>126.73</v>
      </c>
      <c r="G188" s="149" t="n">
        <v>92.448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01" t="s">
        <v>278</v>
      </c>
      <c r="B189" s="151" t="n">
        <v>336</v>
      </c>
      <c r="C189" s="151" t="n">
        <v>1789</v>
      </c>
      <c r="D189" s="152" t="n">
        <v>87.84</v>
      </c>
      <c r="E189" s="153" t="n">
        <v>57.96</v>
      </c>
      <c r="F189" s="154" t="n">
        <v>123.84</v>
      </c>
      <c r="G189" s="153" t="n">
        <v>90.7664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95" t="s">
        <v>279</v>
      </c>
      <c r="B190" s="147" t="n">
        <v>308</v>
      </c>
      <c r="C190" s="147" t="n">
        <v>2388</v>
      </c>
      <c r="D190" s="148" t="n">
        <v>105.405</v>
      </c>
      <c r="E190" s="149" t="n">
        <v>60.02</v>
      </c>
      <c r="F190" s="150" t="n">
        <v>180.6</v>
      </c>
      <c r="G190" s="149" t="n">
        <v>116.3864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01" t="s">
        <v>280</v>
      </c>
      <c r="B191" s="151" t="n">
        <v>31</v>
      </c>
      <c r="C191" s="151" t="n">
        <v>1143</v>
      </c>
      <c r="D191" s="152" t="n">
        <v>106.78</v>
      </c>
      <c r="E191" s="153" t="n">
        <v>62.5</v>
      </c>
      <c r="F191" s="154" t="n">
        <v>148.08</v>
      </c>
      <c r="G191" s="153" t="n">
        <v>105.898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95" t="s">
        <v>281</v>
      </c>
      <c r="B192" s="147" t="n">
        <v>136</v>
      </c>
      <c r="C192" s="147" t="n">
        <v>2115</v>
      </c>
      <c r="D192" s="148" t="n">
        <v>111.19</v>
      </c>
      <c r="E192" s="149" t="n">
        <v>81.34</v>
      </c>
      <c r="F192" s="150" t="n">
        <v>156.64</v>
      </c>
      <c r="G192" s="149" t="n">
        <v>117.3689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01" t="s">
        <v>282</v>
      </c>
      <c r="B193" s="151" t="n">
        <v>32</v>
      </c>
      <c r="C193" s="151" t="n">
        <v>1067</v>
      </c>
      <c r="D193" s="152" t="n">
        <v>116.12</v>
      </c>
      <c r="E193" s="153" t="n">
        <v>83.75</v>
      </c>
      <c r="F193" s="154" t="n">
        <v>166.42</v>
      </c>
      <c r="G193" s="153" t="n">
        <v>124.2736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95" t="s">
        <v>283</v>
      </c>
      <c r="B194" s="147" t="n">
        <v>11</v>
      </c>
      <c r="C194" s="147" t="n">
        <v>1245</v>
      </c>
      <c r="D194" s="148" t="n">
        <v>291.07</v>
      </c>
      <c r="E194" s="149" t="n">
        <v>102.71</v>
      </c>
      <c r="F194" s="150" t="n">
        <v>413.23</v>
      </c>
      <c r="G194" s="149" t="n">
        <v>280.3507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95" t="s">
        <v>284</v>
      </c>
      <c r="B195" s="147" t="n">
        <v>54</v>
      </c>
      <c r="C195" s="147" t="n">
        <v>3048</v>
      </c>
      <c r="D195" s="148" t="n">
        <v>127.54</v>
      </c>
      <c r="E195" s="149" t="n">
        <v>113.39</v>
      </c>
      <c r="F195" s="150" t="n">
        <v>142.47</v>
      </c>
      <c r="G195" s="149" t="n">
        <v>126.9387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95" t="s">
        <v>285</v>
      </c>
      <c r="B196" s="147" t="n">
        <v>281</v>
      </c>
      <c r="C196" s="147" t="n">
        <v>1347</v>
      </c>
      <c r="D196" s="148" t="n">
        <v>94.46</v>
      </c>
      <c r="E196" s="149" t="n">
        <v>60.24</v>
      </c>
      <c r="F196" s="150" t="n">
        <v>143.07</v>
      </c>
      <c r="G196" s="149" t="n">
        <v>99.1359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95" t="s">
        <v>286</v>
      </c>
      <c r="B197" s="147" t="n">
        <v>576</v>
      </c>
      <c r="C197" s="147" t="n">
        <v>10393</v>
      </c>
      <c r="D197" s="148" t="n">
        <v>66.1</v>
      </c>
      <c r="E197" s="149" t="n">
        <v>47.99</v>
      </c>
      <c r="F197" s="150" t="n">
        <v>105.82</v>
      </c>
      <c r="G197" s="149" t="n">
        <v>73.1589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01" t="s">
        <v>287</v>
      </c>
      <c r="B198" s="151" t="n">
        <v>493</v>
      </c>
      <c r="C198" s="151" t="n">
        <v>5879</v>
      </c>
      <c r="D198" s="152" t="n">
        <v>68.49</v>
      </c>
      <c r="E198" s="153" t="n">
        <v>49.73</v>
      </c>
      <c r="F198" s="154" t="n">
        <v>105.26</v>
      </c>
      <c r="G198" s="153" t="n">
        <v>74.0682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01" t="s">
        <v>288</v>
      </c>
      <c r="B199" s="151" t="n">
        <v>247</v>
      </c>
      <c r="C199" s="151" t="n">
        <v>2359</v>
      </c>
      <c r="D199" s="152" t="n">
        <v>54.49</v>
      </c>
      <c r="E199" s="153" t="n">
        <v>44.07</v>
      </c>
      <c r="F199" s="154" t="n">
        <v>77.35</v>
      </c>
      <c r="G199" s="153" t="n">
        <v>57.9611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01" t="s">
        <v>289</v>
      </c>
      <c r="B200" s="151" t="n">
        <v>38</v>
      </c>
      <c r="C200" s="151" t="n">
        <v>1105</v>
      </c>
      <c r="D200" s="152" t="n">
        <v>68.04</v>
      </c>
      <c r="E200" s="153" t="n">
        <v>55</v>
      </c>
      <c r="F200" s="154" t="n">
        <v>104.66</v>
      </c>
      <c r="G200" s="153" t="n">
        <v>73.8027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95" t="s">
        <v>290</v>
      </c>
      <c r="B201" s="147" t="n">
        <v>156</v>
      </c>
      <c r="C201" s="147" t="n">
        <v>2423</v>
      </c>
      <c r="D201" s="148" t="n">
        <v>71.88</v>
      </c>
      <c r="E201" s="149" t="n">
        <v>47.6</v>
      </c>
      <c r="F201" s="150" t="n">
        <v>105.24</v>
      </c>
      <c r="G201" s="149" t="n">
        <v>75.2122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01" t="s">
        <v>291</v>
      </c>
      <c r="B202" s="151" t="n">
        <v>138</v>
      </c>
      <c r="C202" s="151" t="n">
        <v>1931</v>
      </c>
      <c r="D202" s="152" t="n">
        <v>70.59</v>
      </c>
      <c r="E202" s="153" t="n">
        <v>48</v>
      </c>
      <c r="F202" s="154" t="n">
        <v>100.99</v>
      </c>
      <c r="G202" s="153" t="n">
        <v>73.1312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95" t="s">
        <v>292</v>
      </c>
      <c r="B203" s="147" t="n">
        <v>48</v>
      </c>
      <c r="C203" s="147" t="n">
        <v>1728</v>
      </c>
      <c r="D203" s="148" t="n">
        <v>67.72</v>
      </c>
      <c r="E203" s="149" t="n">
        <v>52.63</v>
      </c>
      <c r="F203" s="150" t="n">
        <v>91.83</v>
      </c>
      <c r="G203" s="149" t="n">
        <v>72.0163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01" t="s">
        <v>293</v>
      </c>
      <c r="B204" s="151" t="n">
        <v>44</v>
      </c>
      <c r="C204" s="151" t="n">
        <v>1214</v>
      </c>
      <c r="D204" s="152" t="n">
        <v>67.72</v>
      </c>
      <c r="E204" s="153" t="n">
        <v>53.99</v>
      </c>
      <c r="F204" s="154" t="n">
        <v>90.82</v>
      </c>
      <c r="G204" s="153" t="n">
        <v>70.7771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95" t="s">
        <v>294</v>
      </c>
      <c r="B205" s="147" t="n">
        <v>114</v>
      </c>
      <c r="C205" s="147" t="n">
        <v>2550</v>
      </c>
      <c r="D205" s="148" t="n">
        <v>120.17</v>
      </c>
      <c r="E205" s="149" t="n">
        <v>87.905</v>
      </c>
      <c r="F205" s="150" t="n">
        <v>166.955</v>
      </c>
      <c r="G205" s="149" t="n">
        <v>123.8762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01" t="s">
        <v>295</v>
      </c>
      <c r="B206" s="151" t="n">
        <v>90</v>
      </c>
      <c r="C206" s="151" t="n">
        <v>1484</v>
      </c>
      <c r="D206" s="152" t="n">
        <v>116.945</v>
      </c>
      <c r="E206" s="153" t="n">
        <v>83.52</v>
      </c>
      <c r="F206" s="154" t="n">
        <v>163.49</v>
      </c>
      <c r="G206" s="153" t="n">
        <v>120.5231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95" t="s">
        <v>296</v>
      </c>
      <c r="B207" s="147" t="n">
        <v>524</v>
      </c>
      <c r="C207" s="147" t="n">
        <v>18608</v>
      </c>
      <c r="D207" s="148" t="n">
        <v>56.9</v>
      </c>
      <c r="E207" s="149" t="n">
        <v>47.71</v>
      </c>
      <c r="F207" s="150" t="n">
        <v>93.06</v>
      </c>
      <c r="G207" s="149" t="n">
        <v>65.3423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01" t="s">
        <v>297</v>
      </c>
      <c r="B208" s="151" t="n">
        <v>265</v>
      </c>
      <c r="C208" s="151" t="n">
        <v>5339</v>
      </c>
      <c r="D208" s="152" t="n">
        <v>61.5</v>
      </c>
      <c r="E208" s="153" t="n">
        <v>48.66</v>
      </c>
      <c r="F208" s="154" t="n">
        <v>103.26</v>
      </c>
      <c r="G208" s="153" t="n">
        <v>69.7779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01" t="s">
        <v>298</v>
      </c>
      <c r="B209" s="151" t="n">
        <v>238</v>
      </c>
      <c r="C209" s="151" t="n">
        <v>12815</v>
      </c>
      <c r="D209" s="152" t="n">
        <v>54.71</v>
      </c>
      <c r="E209" s="153" t="n">
        <v>47.43</v>
      </c>
      <c r="F209" s="154" t="n">
        <v>88.19</v>
      </c>
      <c r="G209" s="153" t="n">
        <v>62.3351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95" t="s">
        <v>299</v>
      </c>
      <c r="B210" s="147" t="n">
        <v>1421</v>
      </c>
      <c r="C210" s="147" t="n">
        <v>45296</v>
      </c>
      <c r="D210" s="148" t="n">
        <v>62.76</v>
      </c>
      <c r="E210" s="149" t="n">
        <v>49</v>
      </c>
      <c r="F210" s="150" t="n">
        <v>91.36</v>
      </c>
      <c r="G210" s="149" t="n">
        <v>68.3294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01" t="s">
        <v>300</v>
      </c>
      <c r="B211" s="151" t="n">
        <v>314</v>
      </c>
      <c r="C211" s="151" t="n">
        <v>13674</v>
      </c>
      <c r="D211" s="152" t="n">
        <v>59.025</v>
      </c>
      <c r="E211" s="153" t="n">
        <v>48.3</v>
      </c>
      <c r="F211" s="154" t="n">
        <v>82.5</v>
      </c>
      <c r="G211" s="153" t="n">
        <v>62.8378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01" t="s">
        <v>301</v>
      </c>
      <c r="B212" s="151" t="n">
        <v>509</v>
      </c>
      <c r="C212" s="151" t="n">
        <v>16645</v>
      </c>
      <c r="D212" s="152" t="n">
        <v>62.68</v>
      </c>
      <c r="E212" s="153" t="n">
        <v>49.03</v>
      </c>
      <c r="F212" s="154" t="n">
        <v>86.35</v>
      </c>
      <c r="G212" s="153" t="n">
        <v>66.8387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01" t="s">
        <v>302</v>
      </c>
      <c r="B213" s="151" t="n">
        <v>98</v>
      </c>
      <c r="C213" s="151" t="n">
        <v>3937</v>
      </c>
      <c r="D213" s="152" t="n">
        <v>64.06</v>
      </c>
      <c r="E213" s="153" t="n">
        <v>54.62</v>
      </c>
      <c r="F213" s="154" t="n">
        <v>96</v>
      </c>
      <c r="G213" s="153" t="n">
        <v>70.2974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01" t="s">
        <v>303</v>
      </c>
      <c r="B214" s="151" t="n">
        <v>84</v>
      </c>
      <c r="C214" s="151" t="n">
        <v>1238</v>
      </c>
      <c r="D214" s="152" t="n">
        <v>74.07</v>
      </c>
      <c r="E214" s="153" t="n">
        <v>54.03</v>
      </c>
      <c r="F214" s="154" t="n">
        <v>102.09</v>
      </c>
      <c r="G214" s="153" t="n">
        <v>76.2486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01" t="s">
        <v>304</v>
      </c>
      <c r="B215" s="151" t="n">
        <v>137</v>
      </c>
      <c r="C215" s="151" t="n">
        <v>2058</v>
      </c>
      <c r="D215" s="152" t="n">
        <v>65.245</v>
      </c>
      <c r="E215" s="153" t="n">
        <v>46.12</v>
      </c>
      <c r="F215" s="154" t="n">
        <v>85.97</v>
      </c>
      <c r="G215" s="153" t="n">
        <v>65.0426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01" t="s">
        <v>305</v>
      </c>
      <c r="B216" s="151" t="n">
        <v>381</v>
      </c>
      <c r="C216" s="151" t="n">
        <v>6708</v>
      </c>
      <c r="D216" s="152" t="n">
        <v>68.94</v>
      </c>
      <c r="E216" s="153" t="n">
        <v>49.9</v>
      </c>
      <c r="F216" s="154" t="n">
        <v>111.78</v>
      </c>
      <c r="G216" s="153" t="n">
        <v>77.2435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95" t="s">
        <v>306</v>
      </c>
      <c r="B217" s="147" t="n">
        <v>154</v>
      </c>
      <c r="C217" s="147" t="n">
        <v>1617</v>
      </c>
      <c r="D217" s="148" t="n">
        <v>62.53</v>
      </c>
      <c r="E217" s="149" t="n">
        <v>45.01</v>
      </c>
      <c r="F217" s="150" t="n">
        <v>88.91</v>
      </c>
      <c r="G217" s="149" t="n">
        <v>66.2213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01" t="s">
        <v>307</v>
      </c>
      <c r="B218" s="151" t="n">
        <v>141</v>
      </c>
      <c r="C218" s="151" t="n">
        <v>1434</v>
      </c>
      <c r="D218" s="152" t="n">
        <v>62.24</v>
      </c>
      <c r="E218" s="153" t="n">
        <v>45.05</v>
      </c>
      <c r="F218" s="154" t="n">
        <v>86.65</v>
      </c>
      <c r="G218" s="153" t="n">
        <v>65.5758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95" t="s">
        <v>308</v>
      </c>
      <c r="B219" s="147" t="n">
        <v>34</v>
      </c>
      <c r="C219" s="147" t="n">
        <v>455</v>
      </c>
      <c r="D219" s="148" t="n">
        <v>66.68</v>
      </c>
      <c r="E219" s="149" t="n">
        <v>51.44</v>
      </c>
      <c r="F219" s="150" t="n">
        <v>85.42</v>
      </c>
      <c r="G219" s="149" t="n">
        <v>68.1594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01" t="s">
        <v>309</v>
      </c>
      <c r="B220" s="151" t="n">
        <v>16</v>
      </c>
      <c r="C220" s="151" t="n">
        <v>188</v>
      </c>
      <c r="D220" s="152" t="n">
        <v>66.83</v>
      </c>
      <c r="E220" s="153" t="n">
        <v>51.68</v>
      </c>
      <c r="F220" s="154" t="n">
        <v>89.78</v>
      </c>
      <c r="G220" s="153" t="n">
        <v>69.367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95" t="s">
        <v>310</v>
      </c>
      <c r="B221" s="147" t="n">
        <v>143</v>
      </c>
      <c r="C221" s="147" t="n">
        <v>1010</v>
      </c>
      <c r="D221" s="148" t="n">
        <v>74.095</v>
      </c>
      <c r="E221" s="149" t="n">
        <v>52.53</v>
      </c>
      <c r="F221" s="150" t="n">
        <v>110</v>
      </c>
      <c r="G221" s="149" t="n">
        <v>79.4038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01" t="s">
        <v>311</v>
      </c>
      <c r="B222" s="151" t="n">
        <v>123</v>
      </c>
      <c r="C222" s="151" t="n">
        <v>631</v>
      </c>
      <c r="D222" s="152" t="n">
        <v>77.23</v>
      </c>
      <c r="E222" s="153" t="n">
        <v>55.91</v>
      </c>
      <c r="F222" s="154" t="n">
        <v>113.6</v>
      </c>
      <c r="G222" s="153" t="n">
        <v>83.3668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01" t="s">
        <v>312</v>
      </c>
      <c r="B223" s="151" t="n">
        <v>29</v>
      </c>
      <c r="C223" s="151" t="n">
        <v>288</v>
      </c>
      <c r="D223" s="152" t="n">
        <v>70</v>
      </c>
      <c r="E223" s="153" t="n">
        <v>51.04</v>
      </c>
      <c r="F223" s="154" t="n">
        <v>103.28</v>
      </c>
      <c r="G223" s="153" t="n">
        <v>76.7538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95" t="s">
        <v>313</v>
      </c>
      <c r="B224" s="147" t="n">
        <v>287</v>
      </c>
      <c r="C224" s="147" t="n">
        <v>6457</v>
      </c>
      <c r="D224" s="148" t="n">
        <v>77.95</v>
      </c>
      <c r="E224" s="149" t="n">
        <v>57.96</v>
      </c>
      <c r="F224" s="150" t="n">
        <v>104.37</v>
      </c>
      <c r="G224" s="149" t="n">
        <v>80.1701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01" t="s">
        <v>314</v>
      </c>
      <c r="B225" s="151" t="n">
        <v>104</v>
      </c>
      <c r="C225" s="151" t="n">
        <v>1626</v>
      </c>
      <c r="D225" s="152" t="n">
        <v>78.385</v>
      </c>
      <c r="E225" s="153" t="n">
        <v>61.34</v>
      </c>
      <c r="F225" s="154" t="n">
        <v>100.44</v>
      </c>
      <c r="G225" s="153" t="n">
        <v>80.1639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01" t="s">
        <v>315</v>
      </c>
      <c r="B226" s="151" t="n">
        <v>82</v>
      </c>
      <c r="C226" s="151" t="n">
        <v>824</v>
      </c>
      <c r="D226" s="152" t="n">
        <v>72.355</v>
      </c>
      <c r="E226" s="153" t="n">
        <v>58.39</v>
      </c>
      <c r="F226" s="154" t="n">
        <v>97.6</v>
      </c>
      <c r="G226" s="153" t="n">
        <v>75.5503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01" t="s">
        <v>316</v>
      </c>
      <c r="B227" s="151" t="n">
        <v>193</v>
      </c>
      <c r="C227" s="151" t="n">
        <v>3799</v>
      </c>
      <c r="D227" s="152" t="n">
        <v>79.31</v>
      </c>
      <c r="E227" s="153" t="n">
        <v>56.77</v>
      </c>
      <c r="F227" s="154" t="n">
        <v>106.66</v>
      </c>
      <c r="G227" s="153" t="n">
        <v>81.258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95" t="s">
        <v>317</v>
      </c>
      <c r="B228" s="147" t="n">
        <v>58</v>
      </c>
      <c r="C228" s="147" t="n">
        <v>475</v>
      </c>
      <c r="D228" s="148" t="n">
        <v>65.48</v>
      </c>
      <c r="E228" s="149" t="n">
        <v>51.59</v>
      </c>
      <c r="F228" s="150" t="n">
        <v>95.28</v>
      </c>
      <c r="G228" s="149" t="n">
        <v>71.2524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01" t="s">
        <v>318</v>
      </c>
      <c r="B229" s="151" t="n">
        <v>36</v>
      </c>
      <c r="C229" s="151" t="n">
        <v>299</v>
      </c>
      <c r="D229" s="152" t="n">
        <v>66.39</v>
      </c>
      <c r="E229" s="153" t="n">
        <v>53.33</v>
      </c>
      <c r="F229" s="154" t="n">
        <v>93.54</v>
      </c>
      <c r="G229" s="153" t="n">
        <v>71.5821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95" t="s">
        <v>319</v>
      </c>
      <c r="B230" s="147" t="n">
        <v>23</v>
      </c>
      <c r="C230" s="147" t="n">
        <v>218</v>
      </c>
      <c r="D230" s="148" t="n">
        <v>67.905</v>
      </c>
      <c r="E230" s="149" t="n">
        <v>52.41</v>
      </c>
      <c r="F230" s="150" t="n">
        <v>102.84</v>
      </c>
      <c r="G230" s="149" t="n">
        <v>73.8732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101" t="s">
        <v>320</v>
      </c>
      <c r="B231" s="151" t="n">
        <v>17</v>
      </c>
      <c r="C231" s="151" t="n">
        <v>180</v>
      </c>
      <c r="D231" s="152" t="n">
        <v>68.15</v>
      </c>
      <c r="E231" s="153" t="n">
        <v>52.625</v>
      </c>
      <c r="F231" s="154" t="n">
        <v>107.59</v>
      </c>
      <c r="G231" s="153" t="n">
        <v>75.4602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95" t="s">
        <v>321</v>
      </c>
      <c r="B232" s="147" t="n">
        <v>39</v>
      </c>
      <c r="C232" s="147" t="n">
        <v>229</v>
      </c>
      <c r="D232" s="148" t="n">
        <v>75.67</v>
      </c>
      <c r="E232" s="149" t="n">
        <v>46.56</v>
      </c>
      <c r="F232" s="150" t="n">
        <v>106.12</v>
      </c>
      <c r="G232" s="149" t="n">
        <v>77.8149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95" t="s">
        <v>322</v>
      </c>
      <c r="B233" s="147" t="n">
        <v>83</v>
      </c>
      <c r="C233" s="147" t="n">
        <v>3037</v>
      </c>
      <c r="D233" s="148" t="n">
        <v>59.47</v>
      </c>
      <c r="E233" s="149" t="n">
        <v>47.95</v>
      </c>
      <c r="F233" s="150" t="n">
        <v>82.26</v>
      </c>
      <c r="G233" s="149" t="n">
        <v>63.0699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101" t="s">
        <v>323</v>
      </c>
      <c r="B234" s="151" t="n">
        <v>23</v>
      </c>
      <c r="C234" s="151" t="n">
        <v>531</v>
      </c>
      <c r="D234" s="152" t="n">
        <v>55.85</v>
      </c>
      <c r="E234" s="153" t="n">
        <v>49.82</v>
      </c>
      <c r="F234" s="154" t="n">
        <v>72.17</v>
      </c>
      <c r="G234" s="153" t="n">
        <v>59.0115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101" t="s">
        <v>324</v>
      </c>
      <c r="B235" s="151" t="n">
        <v>24</v>
      </c>
      <c r="C235" s="151" t="n">
        <v>205</v>
      </c>
      <c r="D235" s="152" t="n">
        <v>54.57</v>
      </c>
      <c r="E235" s="153" t="n">
        <v>47.3</v>
      </c>
      <c r="F235" s="154" t="n">
        <v>74.18</v>
      </c>
      <c r="G235" s="153" t="n">
        <v>57.8914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101" t="s">
        <v>325</v>
      </c>
      <c r="B236" s="151" t="n">
        <v>20</v>
      </c>
      <c r="C236" s="151" t="n">
        <v>625</v>
      </c>
      <c r="D236" s="152" t="n">
        <v>60.44</v>
      </c>
      <c r="E236" s="153" t="n">
        <v>47.31</v>
      </c>
      <c r="F236" s="154" t="n">
        <v>80</v>
      </c>
      <c r="G236" s="153" t="n">
        <v>63.0856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101" t="s">
        <v>326</v>
      </c>
      <c r="B237" s="151" t="n">
        <v>52</v>
      </c>
      <c r="C237" s="151" t="n">
        <v>1459</v>
      </c>
      <c r="D237" s="152" t="n">
        <v>60.38</v>
      </c>
      <c r="E237" s="153" t="n">
        <v>47.49</v>
      </c>
      <c r="F237" s="154" t="n">
        <v>85.32</v>
      </c>
      <c r="G237" s="153" t="n">
        <v>64.2454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95" t="s">
        <v>327</v>
      </c>
      <c r="B238" s="147" t="n">
        <v>74</v>
      </c>
      <c r="C238" s="147" t="n">
        <v>1513</v>
      </c>
      <c r="D238" s="148" t="n">
        <v>84.72</v>
      </c>
      <c r="E238" s="149" t="n">
        <v>63.28</v>
      </c>
      <c r="F238" s="150" t="n">
        <v>117.78</v>
      </c>
      <c r="G238" s="149" t="n">
        <v>88.7531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101" t="s">
        <v>328</v>
      </c>
      <c r="B239" s="151" t="n">
        <v>18</v>
      </c>
      <c r="C239" s="151" t="n">
        <v>362</v>
      </c>
      <c r="D239" s="152" t="n">
        <v>90.21</v>
      </c>
      <c r="E239" s="153" t="n">
        <v>65.7</v>
      </c>
      <c r="F239" s="154" t="n">
        <v>130.8</v>
      </c>
      <c r="G239" s="153" t="n">
        <v>95.8088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101" t="s">
        <v>329</v>
      </c>
      <c r="B240" s="151" t="n">
        <v>35</v>
      </c>
      <c r="C240" s="151" t="n">
        <v>481</v>
      </c>
      <c r="D240" s="152" t="n">
        <v>85.79</v>
      </c>
      <c r="E240" s="153" t="n">
        <v>64.12</v>
      </c>
      <c r="F240" s="154" t="n">
        <v>116</v>
      </c>
      <c r="G240" s="153" t="n">
        <v>87.9763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101" t="s">
        <v>330</v>
      </c>
      <c r="B241" s="151" t="n">
        <v>29</v>
      </c>
      <c r="C241" s="151" t="n">
        <v>311</v>
      </c>
      <c r="D241" s="152" t="n">
        <v>81.85</v>
      </c>
      <c r="E241" s="153" t="n">
        <v>63.64</v>
      </c>
      <c r="F241" s="154" t="n">
        <v>120.85</v>
      </c>
      <c r="G241" s="153" t="n">
        <v>86.8001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101" t="s">
        <v>331</v>
      </c>
      <c r="B242" s="151" t="n">
        <v>20</v>
      </c>
      <c r="C242" s="151" t="n">
        <v>261</v>
      </c>
      <c r="D242" s="152" t="n">
        <v>82.69</v>
      </c>
      <c r="E242" s="153" t="n">
        <v>63.98</v>
      </c>
      <c r="F242" s="154" t="n">
        <v>106.95</v>
      </c>
      <c r="G242" s="153" t="n">
        <v>85.8757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95" t="s">
        <v>332</v>
      </c>
      <c r="B243" s="147" t="n">
        <v>11</v>
      </c>
      <c r="C243" s="147" t="n">
        <v>179</v>
      </c>
      <c r="D243" s="148" t="n">
        <v>78.04</v>
      </c>
      <c r="E243" s="149" t="n">
        <v>63.25</v>
      </c>
      <c r="F243" s="150" t="n">
        <v>110.76</v>
      </c>
      <c r="G243" s="149" t="n">
        <v>83.5188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101" t="s">
        <v>333</v>
      </c>
      <c r="B244" s="151" t="n">
        <v>11</v>
      </c>
      <c r="C244" s="151" t="n">
        <v>179</v>
      </c>
      <c r="D244" s="152" t="n">
        <v>78.04</v>
      </c>
      <c r="E244" s="153" t="n">
        <v>63.25</v>
      </c>
      <c r="F244" s="154" t="n">
        <v>110.76</v>
      </c>
      <c r="G244" s="153" t="n">
        <v>83.5188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95" t="s">
        <v>334</v>
      </c>
      <c r="B245" s="147" t="n">
        <v>7</v>
      </c>
      <c r="C245" s="147" t="n">
        <v>4215</v>
      </c>
      <c r="D245" s="148" t="n">
        <v>158.9</v>
      </c>
      <c r="E245" s="149" t="n">
        <v>106.75</v>
      </c>
      <c r="F245" s="150" t="n">
        <v>211.16</v>
      </c>
      <c r="G245" s="149" t="n">
        <v>159.6581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95" t="s">
        <v>335</v>
      </c>
      <c r="B246" s="147" t="n">
        <v>711</v>
      </c>
      <c r="C246" s="147" t="n">
        <v>9516</v>
      </c>
      <c r="D246" s="148" t="n">
        <v>90.635</v>
      </c>
      <c r="E246" s="149" t="n">
        <v>64.86</v>
      </c>
      <c r="F246" s="150" t="n">
        <v>132</v>
      </c>
      <c r="G246" s="149" t="n">
        <v>95.2142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101" t="s">
        <v>336</v>
      </c>
      <c r="B247" s="151" t="n">
        <v>627</v>
      </c>
      <c r="C247" s="151" t="n">
        <v>7339</v>
      </c>
      <c r="D247" s="152" t="n">
        <v>89.63</v>
      </c>
      <c r="E247" s="153" t="n">
        <v>65.15</v>
      </c>
      <c r="F247" s="154" t="n">
        <v>123.29</v>
      </c>
      <c r="G247" s="153" t="n">
        <v>92.6983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95" t="s">
        <v>337</v>
      </c>
      <c r="B248" s="147" t="n">
        <v>404</v>
      </c>
      <c r="C248" s="147" t="n">
        <v>3275</v>
      </c>
      <c r="D248" s="148" t="n">
        <v>94.33</v>
      </c>
      <c r="E248" s="149" t="n">
        <v>69.26</v>
      </c>
      <c r="F248" s="150" t="n">
        <v>129.34</v>
      </c>
      <c r="G248" s="149" t="n">
        <v>97.3134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95" t="s">
        <v>338</v>
      </c>
      <c r="B249" s="147" t="n">
        <v>378</v>
      </c>
      <c r="C249" s="147" t="n">
        <v>4481</v>
      </c>
      <c r="D249" s="148" t="n">
        <v>93</v>
      </c>
      <c r="E249" s="149" t="n">
        <v>61.61</v>
      </c>
      <c r="F249" s="150" t="n">
        <v>139.18</v>
      </c>
      <c r="G249" s="149" t="n">
        <v>98.5428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101" t="s">
        <v>339</v>
      </c>
      <c r="B250" s="151" t="n">
        <v>129</v>
      </c>
      <c r="C250" s="151" t="n">
        <v>3628</v>
      </c>
      <c r="D250" s="152" t="n">
        <v>94</v>
      </c>
      <c r="E250" s="153" t="n">
        <v>60.94</v>
      </c>
      <c r="F250" s="154" t="n">
        <v>140.64</v>
      </c>
      <c r="G250" s="153" t="n">
        <v>98.9388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95" t="s">
        <v>340</v>
      </c>
      <c r="B251" s="147" t="n">
        <v>793</v>
      </c>
      <c r="C251" s="147" t="n">
        <v>7747</v>
      </c>
      <c r="D251" s="148" t="n">
        <v>108.28</v>
      </c>
      <c r="E251" s="149" t="n">
        <v>79.77</v>
      </c>
      <c r="F251" s="150" t="n">
        <v>147.51</v>
      </c>
      <c r="G251" s="149" t="n">
        <v>111.4117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95" t="s">
        <v>341</v>
      </c>
      <c r="B252" s="147" t="n">
        <v>503</v>
      </c>
      <c r="C252" s="147" t="n">
        <v>3035</v>
      </c>
      <c r="D252" s="148" t="n">
        <v>107.64</v>
      </c>
      <c r="E252" s="149" t="n">
        <v>76.53</v>
      </c>
      <c r="F252" s="150" t="n">
        <v>151.58</v>
      </c>
      <c r="G252" s="149" t="n">
        <v>110.968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95" t="s">
        <v>342</v>
      </c>
      <c r="B253" s="147" t="n">
        <v>359</v>
      </c>
      <c r="C253" s="147" t="n">
        <v>3361</v>
      </c>
      <c r="D253" s="148" t="n">
        <v>102.61</v>
      </c>
      <c r="E253" s="149" t="n">
        <v>67.59</v>
      </c>
      <c r="F253" s="150" t="n">
        <v>152.82</v>
      </c>
      <c r="G253" s="149" t="n">
        <v>106.8007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95" t="s">
        <v>343</v>
      </c>
      <c r="B254" s="147" t="n">
        <v>475</v>
      </c>
      <c r="C254" s="147" t="n">
        <v>10402</v>
      </c>
      <c r="D254" s="148" t="n">
        <v>110.395</v>
      </c>
      <c r="E254" s="149" t="n">
        <v>78.81</v>
      </c>
      <c r="F254" s="150" t="n">
        <v>143.98</v>
      </c>
      <c r="G254" s="149" t="n">
        <v>111.6618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101" t="s">
        <v>344</v>
      </c>
      <c r="B255" s="151" t="n">
        <v>126</v>
      </c>
      <c r="C255" s="151" t="n">
        <v>2922</v>
      </c>
      <c r="D255" s="152" t="n">
        <v>106.24</v>
      </c>
      <c r="E255" s="153" t="n">
        <v>74.42</v>
      </c>
      <c r="F255" s="154" t="n">
        <v>140.8</v>
      </c>
      <c r="G255" s="153" t="n">
        <v>107.4796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101" t="s">
        <v>345</v>
      </c>
      <c r="B256" s="151" t="n">
        <v>174</v>
      </c>
      <c r="C256" s="151" t="n">
        <v>3365</v>
      </c>
      <c r="D256" s="152" t="n">
        <v>121.36</v>
      </c>
      <c r="E256" s="153" t="n">
        <v>86.27</v>
      </c>
      <c r="F256" s="154" t="n">
        <v>143.17</v>
      </c>
      <c r="G256" s="153" t="n">
        <v>117.4331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95" t="s">
        <v>346</v>
      </c>
      <c r="B257" s="147" t="n">
        <v>197</v>
      </c>
      <c r="C257" s="147" t="n">
        <v>2849</v>
      </c>
      <c r="D257" s="148" t="n">
        <v>111.7</v>
      </c>
      <c r="E257" s="149" t="n">
        <v>66.49</v>
      </c>
      <c r="F257" s="150" t="n">
        <v>151.92</v>
      </c>
      <c r="G257" s="149" t="n">
        <v>111.6401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95" t="s">
        <v>347</v>
      </c>
      <c r="B258" s="147" t="n">
        <v>225</v>
      </c>
      <c r="C258" s="147" t="n">
        <v>3783</v>
      </c>
      <c r="D258" s="148" t="n">
        <v>103.17</v>
      </c>
      <c r="E258" s="149" t="n">
        <v>64.31</v>
      </c>
      <c r="F258" s="150" t="n">
        <v>151.69</v>
      </c>
      <c r="G258" s="149" t="n">
        <v>106.7341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95" t="s">
        <v>348</v>
      </c>
      <c r="B259" s="147" t="n">
        <v>1546</v>
      </c>
      <c r="C259" s="147" t="n">
        <v>46289</v>
      </c>
      <c r="D259" s="148" t="n">
        <v>104.58</v>
      </c>
      <c r="E259" s="149" t="n">
        <v>72.28</v>
      </c>
      <c r="F259" s="150" t="n">
        <v>150.92</v>
      </c>
      <c r="G259" s="149" t="n">
        <v>108.7413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101" t="s">
        <v>349</v>
      </c>
      <c r="B260" s="151" t="n">
        <v>365</v>
      </c>
      <c r="C260" s="151" t="n">
        <v>3934</v>
      </c>
      <c r="D260" s="152" t="n">
        <v>117.985</v>
      </c>
      <c r="E260" s="153" t="n">
        <v>83.82</v>
      </c>
      <c r="F260" s="154" t="n">
        <v>169.01</v>
      </c>
      <c r="G260" s="153" t="n">
        <v>122.9888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101" t="s">
        <v>350</v>
      </c>
      <c r="B261" s="151" t="n">
        <v>621</v>
      </c>
      <c r="C261" s="151" t="n">
        <v>11723</v>
      </c>
      <c r="D261" s="152" t="n">
        <v>99.59</v>
      </c>
      <c r="E261" s="153" t="n">
        <v>71.42</v>
      </c>
      <c r="F261" s="154" t="n">
        <v>143.97</v>
      </c>
      <c r="G261" s="153" t="n">
        <v>104.4951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101" t="s">
        <v>351</v>
      </c>
      <c r="B262" s="151" t="n">
        <v>1125</v>
      </c>
      <c r="C262" s="151" t="n">
        <v>18571</v>
      </c>
      <c r="D262" s="152" t="n">
        <v>111.34</v>
      </c>
      <c r="E262" s="153" t="n">
        <v>79.12</v>
      </c>
      <c r="F262" s="154" t="n">
        <v>158.24</v>
      </c>
      <c r="G262" s="153" t="n">
        <v>115.1516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101" t="s">
        <v>352</v>
      </c>
      <c r="B263" s="151" t="n">
        <v>331</v>
      </c>
      <c r="C263" s="151" t="n">
        <v>8987</v>
      </c>
      <c r="D263" s="152" t="n">
        <v>94.88</v>
      </c>
      <c r="E263" s="153" t="n">
        <v>63.91</v>
      </c>
      <c r="F263" s="154" t="n">
        <v>137.11</v>
      </c>
      <c r="G263" s="153" t="n">
        <v>98.7567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95" t="s">
        <v>353</v>
      </c>
      <c r="B264" s="147" t="n">
        <v>772</v>
      </c>
      <c r="C264" s="147" t="n">
        <v>22293</v>
      </c>
      <c r="D264" s="148" t="n">
        <v>110.31</v>
      </c>
      <c r="E264" s="149" t="n">
        <v>77.62</v>
      </c>
      <c r="F264" s="150" t="n">
        <v>155.31</v>
      </c>
      <c r="G264" s="149" t="n">
        <v>113.9786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101" t="s">
        <v>354</v>
      </c>
      <c r="B265" s="151" t="n">
        <v>627</v>
      </c>
      <c r="C265" s="151" t="n">
        <v>6791</v>
      </c>
      <c r="D265" s="152" t="n">
        <v>106.58</v>
      </c>
      <c r="E265" s="153" t="n">
        <v>76.42</v>
      </c>
      <c r="F265" s="154" t="n">
        <v>148.94</v>
      </c>
      <c r="G265" s="153" t="n">
        <v>110.1956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101" t="s">
        <v>355</v>
      </c>
      <c r="B266" s="151" t="n">
        <v>343</v>
      </c>
      <c r="C266" s="151" t="n">
        <v>3864</v>
      </c>
      <c r="D266" s="152" t="n">
        <v>107.965</v>
      </c>
      <c r="E266" s="153" t="n">
        <v>78.57</v>
      </c>
      <c r="F266" s="154" t="n">
        <v>150.71</v>
      </c>
      <c r="G266" s="153" t="n">
        <v>111.9406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101" t="s">
        <v>356</v>
      </c>
      <c r="B267" s="151" t="n">
        <v>172</v>
      </c>
      <c r="C267" s="151" t="n">
        <v>3164</v>
      </c>
      <c r="D267" s="152" t="n">
        <v>111.635</v>
      </c>
      <c r="E267" s="153" t="n">
        <v>81.9</v>
      </c>
      <c r="F267" s="154" t="n">
        <v>166.71</v>
      </c>
      <c r="G267" s="153" t="n">
        <v>118.2256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101" t="s">
        <v>357</v>
      </c>
      <c r="B268" s="151" t="n">
        <v>97</v>
      </c>
      <c r="C268" s="151" t="n">
        <v>2701</v>
      </c>
      <c r="D268" s="152" t="n">
        <v>135.22</v>
      </c>
      <c r="E268" s="153" t="n">
        <v>72.95</v>
      </c>
      <c r="F268" s="154" t="n">
        <v>159.13</v>
      </c>
      <c r="G268" s="153" t="n">
        <v>124.7083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95" t="s">
        <v>358</v>
      </c>
      <c r="B269" s="147" t="n">
        <v>308</v>
      </c>
      <c r="C269" s="147" t="n">
        <v>2953</v>
      </c>
      <c r="D269" s="148" t="n">
        <v>94.88</v>
      </c>
      <c r="E269" s="149" t="n">
        <v>66.9</v>
      </c>
      <c r="F269" s="150" t="n">
        <v>130.09</v>
      </c>
      <c r="G269" s="149" t="n">
        <v>97.3413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95" t="s">
        <v>359</v>
      </c>
      <c r="B270" s="147" t="n">
        <v>762</v>
      </c>
      <c r="C270" s="147" t="n">
        <v>8300</v>
      </c>
      <c r="D270" s="148" t="n">
        <v>107.305</v>
      </c>
      <c r="E270" s="149" t="n">
        <v>74.515</v>
      </c>
      <c r="F270" s="150" t="n">
        <v>150.2</v>
      </c>
      <c r="G270" s="149" t="n">
        <v>110.1102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101" t="s">
        <v>360</v>
      </c>
      <c r="B271" s="151" t="n">
        <v>421</v>
      </c>
      <c r="C271" s="151" t="n">
        <v>2928</v>
      </c>
      <c r="D271" s="152" t="n">
        <v>100.095</v>
      </c>
      <c r="E271" s="153" t="n">
        <v>73.19</v>
      </c>
      <c r="F271" s="154" t="n">
        <v>131.45</v>
      </c>
      <c r="G271" s="153" t="n">
        <v>102.2653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95" t="s">
        <v>361</v>
      </c>
      <c r="B272" s="147" t="n">
        <v>104</v>
      </c>
      <c r="C272" s="147" t="n">
        <v>5598</v>
      </c>
      <c r="D272" s="148" t="n">
        <v>118.78</v>
      </c>
      <c r="E272" s="149" t="n">
        <v>87.03</v>
      </c>
      <c r="F272" s="150" t="n">
        <v>144.62</v>
      </c>
      <c r="G272" s="149" t="n">
        <v>117.2929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95" t="s">
        <v>362</v>
      </c>
      <c r="B273" s="147" t="n">
        <v>874</v>
      </c>
      <c r="C273" s="147" t="n">
        <v>15758</v>
      </c>
      <c r="D273" s="148" t="n">
        <v>114.645</v>
      </c>
      <c r="E273" s="149" t="n">
        <v>72.13</v>
      </c>
      <c r="F273" s="150" t="n">
        <v>171.21</v>
      </c>
      <c r="G273" s="149" t="n">
        <v>118.7773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101" t="s">
        <v>363</v>
      </c>
      <c r="B274" s="151" t="n">
        <v>346</v>
      </c>
      <c r="C274" s="151" t="n">
        <v>5813</v>
      </c>
      <c r="D274" s="152" t="n">
        <v>114.31</v>
      </c>
      <c r="E274" s="153" t="n">
        <v>78.93</v>
      </c>
      <c r="F274" s="154" t="n">
        <v>162.9</v>
      </c>
      <c r="G274" s="153" t="n">
        <v>118.2866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101" t="s">
        <v>364</v>
      </c>
      <c r="B275" s="151" t="n">
        <v>305</v>
      </c>
      <c r="C275" s="151" t="n">
        <v>3241</v>
      </c>
      <c r="D275" s="152" t="n">
        <v>79.41</v>
      </c>
      <c r="E275" s="153" t="n">
        <v>61.88</v>
      </c>
      <c r="F275" s="154" t="n">
        <v>114.78</v>
      </c>
      <c r="G275" s="153" t="n">
        <v>84.5294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101" t="s">
        <v>365</v>
      </c>
      <c r="B276" s="151" t="n">
        <v>155</v>
      </c>
      <c r="C276" s="151" t="n">
        <v>3928</v>
      </c>
      <c r="D276" s="152" t="n">
        <v>133.8</v>
      </c>
      <c r="E276" s="153" t="n">
        <v>82.04</v>
      </c>
      <c r="F276" s="154" t="n">
        <v>175.77</v>
      </c>
      <c r="G276" s="153" t="n">
        <v>131.6877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95" t="s">
        <v>366</v>
      </c>
      <c r="B277" s="147" t="n">
        <v>418</v>
      </c>
      <c r="C277" s="147" t="n">
        <v>6138</v>
      </c>
      <c r="D277" s="148" t="n">
        <v>109.83</v>
      </c>
      <c r="E277" s="149" t="n">
        <v>70.83</v>
      </c>
      <c r="F277" s="150" t="n">
        <v>155.69</v>
      </c>
      <c r="G277" s="149" t="n">
        <v>112.9271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101" t="s">
        <v>367</v>
      </c>
      <c r="B278" s="151" t="n">
        <v>193</v>
      </c>
      <c r="C278" s="151" t="n">
        <v>4263</v>
      </c>
      <c r="D278" s="152" t="n">
        <v>110.15</v>
      </c>
      <c r="E278" s="153" t="n">
        <v>69.66</v>
      </c>
      <c r="F278" s="154" t="n">
        <v>152.84</v>
      </c>
      <c r="G278" s="153" t="n">
        <v>112.1671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95" t="s">
        <v>368</v>
      </c>
      <c r="B279" s="147" t="n">
        <v>1444</v>
      </c>
      <c r="C279" s="147" t="n">
        <v>34007</v>
      </c>
      <c r="D279" s="148" t="n">
        <v>99.37</v>
      </c>
      <c r="E279" s="149" t="n">
        <v>61.64</v>
      </c>
      <c r="F279" s="150" t="n">
        <v>152.03</v>
      </c>
      <c r="G279" s="149" t="n">
        <v>103.7942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101" t="s">
        <v>369</v>
      </c>
      <c r="B280" s="151" t="n">
        <v>339</v>
      </c>
      <c r="C280" s="151" t="n">
        <v>4023</v>
      </c>
      <c r="D280" s="152" t="n">
        <v>123.19</v>
      </c>
      <c r="E280" s="153" t="n">
        <v>81.08</v>
      </c>
      <c r="F280" s="154" t="n">
        <v>173.78</v>
      </c>
      <c r="G280" s="153" t="n">
        <v>125.8629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101" t="s">
        <v>370</v>
      </c>
      <c r="B281" s="151" t="n">
        <v>1022</v>
      </c>
      <c r="C281" s="151" t="n">
        <v>10310</v>
      </c>
      <c r="D281" s="152" t="n">
        <v>120.75</v>
      </c>
      <c r="E281" s="153" t="n">
        <v>83.59</v>
      </c>
      <c r="F281" s="154" t="n">
        <v>172.595</v>
      </c>
      <c r="G281" s="153" t="n">
        <v>124.886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101" t="s">
        <v>371</v>
      </c>
      <c r="B282" s="151" t="n">
        <v>84</v>
      </c>
      <c r="C282" s="151" t="n">
        <v>14388</v>
      </c>
      <c r="D282" s="152" t="n">
        <v>79.555</v>
      </c>
      <c r="E282" s="153" t="n">
        <v>53.76</v>
      </c>
      <c r="F282" s="154" t="n">
        <v>108.97</v>
      </c>
      <c r="G282" s="153" t="n">
        <v>80.9131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95" t="s">
        <v>372</v>
      </c>
      <c r="B283" s="147" t="n">
        <v>187</v>
      </c>
      <c r="C283" s="147" t="n">
        <v>3232</v>
      </c>
      <c r="D283" s="148" t="n">
        <v>113.31</v>
      </c>
      <c r="E283" s="149" t="n">
        <v>80.25</v>
      </c>
      <c r="F283" s="150" t="n">
        <v>148.36</v>
      </c>
      <c r="G283" s="149" t="n">
        <v>114.4787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95" t="s">
        <v>373</v>
      </c>
      <c r="B284" s="147" t="n">
        <v>375</v>
      </c>
      <c r="C284" s="147" t="n">
        <v>8411</v>
      </c>
      <c r="D284" s="148" t="n">
        <v>107.81</v>
      </c>
      <c r="E284" s="149" t="n">
        <v>73.04</v>
      </c>
      <c r="F284" s="150" t="n">
        <v>158.4</v>
      </c>
      <c r="G284" s="149" t="n">
        <v>112.2616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95" t="s">
        <v>374</v>
      </c>
      <c r="B285" s="147" t="n">
        <v>189</v>
      </c>
      <c r="C285" s="147" t="n">
        <v>4293</v>
      </c>
      <c r="D285" s="148" t="n">
        <v>119.04</v>
      </c>
      <c r="E285" s="149" t="n">
        <v>92.87</v>
      </c>
      <c r="F285" s="150" t="n">
        <v>157.6</v>
      </c>
      <c r="G285" s="149" t="n">
        <v>122.7696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101" t="s">
        <v>375</v>
      </c>
      <c r="B286" s="151" t="n">
        <v>126</v>
      </c>
      <c r="C286" s="151" t="n">
        <v>2849</v>
      </c>
      <c r="D286" s="152" t="n">
        <v>113.8</v>
      </c>
      <c r="E286" s="153" t="n">
        <v>92.16</v>
      </c>
      <c r="F286" s="154" t="n">
        <v>147.83</v>
      </c>
      <c r="G286" s="153" t="n">
        <v>117.2653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95" t="s">
        <v>376</v>
      </c>
      <c r="B287" s="147" t="n">
        <v>179</v>
      </c>
      <c r="C287" s="147" t="n">
        <v>3001</v>
      </c>
      <c r="D287" s="148" t="n">
        <v>96.95</v>
      </c>
      <c r="E287" s="149" t="n">
        <v>63.44</v>
      </c>
      <c r="F287" s="150" t="n">
        <v>147.98</v>
      </c>
      <c r="G287" s="149" t="n">
        <v>102.0249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95" t="s">
        <v>377</v>
      </c>
      <c r="B288" s="147" t="n">
        <v>44</v>
      </c>
      <c r="C288" s="147" t="n">
        <v>5621</v>
      </c>
      <c r="D288" s="148" t="n">
        <v>87.11</v>
      </c>
      <c r="E288" s="149" t="n">
        <v>57.22</v>
      </c>
      <c r="F288" s="150" t="n">
        <v>126.52</v>
      </c>
      <c r="G288" s="149" t="n">
        <v>91.2851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95" t="s">
        <v>378</v>
      </c>
      <c r="B289" s="147" t="n">
        <v>244</v>
      </c>
      <c r="C289" s="147" t="n">
        <v>5741</v>
      </c>
      <c r="D289" s="148" t="n">
        <v>82.48</v>
      </c>
      <c r="E289" s="149" t="n">
        <v>58.21</v>
      </c>
      <c r="F289" s="150" t="n">
        <v>119.13</v>
      </c>
      <c r="G289" s="149" t="n">
        <v>86.4899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95" t="s">
        <v>379</v>
      </c>
      <c r="B290" s="147" t="n">
        <v>220</v>
      </c>
      <c r="C290" s="147" t="n">
        <v>5406</v>
      </c>
      <c r="D290" s="148" t="n">
        <v>63.75</v>
      </c>
      <c r="E290" s="149" t="n">
        <v>49.46</v>
      </c>
      <c r="F290" s="150" t="n">
        <v>88.82</v>
      </c>
      <c r="G290" s="149" t="n">
        <v>66.8638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101" t="s">
        <v>380</v>
      </c>
      <c r="B291" s="151" t="n">
        <v>43</v>
      </c>
      <c r="C291" s="151" t="n">
        <v>2742</v>
      </c>
      <c r="D291" s="152" t="n">
        <v>62.23</v>
      </c>
      <c r="E291" s="153" t="n">
        <v>48.09</v>
      </c>
      <c r="F291" s="154" t="n">
        <v>82.17</v>
      </c>
      <c r="G291" s="153" t="n">
        <v>64.1179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95" t="s">
        <v>381</v>
      </c>
      <c r="B292" s="147" t="n">
        <v>208</v>
      </c>
      <c r="C292" s="147" t="n">
        <v>3176</v>
      </c>
      <c r="D292" s="148" t="n">
        <v>77.925</v>
      </c>
      <c r="E292" s="149" t="n">
        <v>55.8</v>
      </c>
      <c r="F292" s="150" t="n">
        <v>114.64</v>
      </c>
      <c r="G292" s="149" t="n">
        <v>82.6661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95" t="s">
        <v>382</v>
      </c>
      <c r="B293" s="147" t="n">
        <v>89</v>
      </c>
      <c r="C293" s="147" t="n">
        <v>3387</v>
      </c>
      <c r="D293" s="148" t="n">
        <v>60.97</v>
      </c>
      <c r="E293" s="149" t="n">
        <v>45.3</v>
      </c>
      <c r="F293" s="150" t="n">
        <v>89.59</v>
      </c>
      <c r="G293" s="149" t="n">
        <v>64.3392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95" t="s">
        <v>383</v>
      </c>
      <c r="B294" s="147" t="n">
        <v>93</v>
      </c>
      <c r="C294" s="147" t="n">
        <v>3762</v>
      </c>
      <c r="D294" s="148" t="n">
        <v>85.54</v>
      </c>
      <c r="E294" s="149" t="n">
        <v>53.92</v>
      </c>
      <c r="F294" s="150" t="n">
        <v>141.98</v>
      </c>
      <c r="G294" s="149" t="n">
        <v>93.3029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101" t="s">
        <v>384</v>
      </c>
      <c r="B295" s="151" t="n">
        <v>73</v>
      </c>
      <c r="C295" s="151" t="n">
        <v>2992</v>
      </c>
      <c r="D295" s="152" t="n">
        <v>93.295</v>
      </c>
      <c r="E295" s="153" t="n">
        <v>54.76</v>
      </c>
      <c r="F295" s="154" t="n">
        <v>146.58</v>
      </c>
      <c r="G295" s="153" t="n">
        <v>97.4428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95" t="s">
        <v>385</v>
      </c>
      <c r="B296" s="147" t="n">
        <v>49</v>
      </c>
      <c r="C296" s="147" t="n">
        <v>4897</v>
      </c>
      <c r="D296" s="148" t="n">
        <v>150.06</v>
      </c>
      <c r="E296" s="149" t="n">
        <v>94.88</v>
      </c>
      <c r="F296" s="150" t="n">
        <v>226.45</v>
      </c>
      <c r="G296" s="149" t="n">
        <v>158.1828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95" t="s">
        <v>386</v>
      </c>
      <c r="B297" s="147" t="n">
        <v>32</v>
      </c>
      <c r="C297" s="147" t="n">
        <v>3493</v>
      </c>
      <c r="D297" s="148" t="n">
        <v>146.15</v>
      </c>
      <c r="E297" s="149" t="n">
        <v>86.62</v>
      </c>
      <c r="F297" s="150" t="n">
        <v>186.22</v>
      </c>
      <c r="G297" s="149" t="n">
        <v>141.099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95" t="s">
        <v>387</v>
      </c>
      <c r="B298" s="147" t="n">
        <v>96</v>
      </c>
      <c r="C298" s="147" t="n">
        <v>4869</v>
      </c>
      <c r="D298" s="148" t="n">
        <v>96.56</v>
      </c>
      <c r="E298" s="149" t="n">
        <v>68.16</v>
      </c>
      <c r="F298" s="150" t="n">
        <v>143.27</v>
      </c>
      <c r="G298" s="149" t="n">
        <v>100.8997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95" t="s">
        <v>388</v>
      </c>
      <c r="B299" s="147" t="n">
        <v>42</v>
      </c>
      <c r="C299" s="147" t="n">
        <v>5865</v>
      </c>
      <c r="D299" s="148" t="n">
        <v>132.2</v>
      </c>
      <c r="E299" s="149" t="n">
        <v>97.63</v>
      </c>
      <c r="F299" s="150" t="n">
        <v>166.51</v>
      </c>
      <c r="G299" s="149" t="n">
        <v>132.4273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95" t="s">
        <v>389</v>
      </c>
      <c r="B300" s="147" t="n">
        <v>48</v>
      </c>
      <c r="C300" s="147" t="n">
        <v>3212</v>
      </c>
      <c r="D300" s="148" t="n">
        <v>120.7</v>
      </c>
      <c r="E300" s="149" t="n">
        <v>79.87</v>
      </c>
      <c r="F300" s="150" t="n">
        <v>162.97</v>
      </c>
      <c r="G300" s="149" t="n">
        <v>121.4183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95" t="s">
        <v>390</v>
      </c>
      <c r="B301" s="147" t="n">
        <v>55</v>
      </c>
      <c r="C301" s="147" t="n">
        <v>4826</v>
      </c>
      <c r="D301" s="148" t="n">
        <v>114.57</v>
      </c>
      <c r="E301" s="149" t="n">
        <v>72.35</v>
      </c>
      <c r="F301" s="150" t="n">
        <v>168.82</v>
      </c>
      <c r="G301" s="149" t="n">
        <v>117.5483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95" t="s">
        <v>391</v>
      </c>
      <c r="B302" s="147" t="n">
        <v>85</v>
      </c>
      <c r="C302" s="147" t="n">
        <v>3126</v>
      </c>
      <c r="D302" s="148" t="n">
        <v>82.685</v>
      </c>
      <c r="E302" s="149" t="n">
        <v>60.84</v>
      </c>
      <c r="F302" s="150" t="n">
        <v>123.16</v>
      </c>
      <c r="G302" s="149" t="n">
        <v>87.4982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95" t="s">
        <v>392</v>
      </c>
      <c r="B303" s="147" t="n">
        <v>298</v>
      </c>
      <c r="C303" s="147" t="n">
        <v>5554</v>
      </c>
      <c r="D303" s="148" t="n">
        <v>113.67</v>
      </c>
      <c r="E303" s="149" t="n">
        <v>74.6</v>
      </c>
      <c r="F303" s="150" t="n">
        <v>177.42</v>
      </c>
      <c r="G303" s="149" t="n">
        <v>120.5638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95" t="s">
        <v>393</v>
      </c>
      <c r="B304" s="147" t="n">
        <v>163</v>
      </c>
      <c r="C304" s="147" t="n">
        <v>4111</v>
      </c>
      <c r="D304" s="148" t="n">
        <v>137.73</v>
      </c>
      <c r="E304" s="149" t="n">
        <v>94.98</v>
      </c>
      <c r="F304" s="150" t="n">
        <v>184.95</v>
      </c>
      <c r="G304" s="149" t="n">
        <v>138.9075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95" t="s">
        <v>394</v>
      </c>
      <c r="B305" s="147" t="n">
        <v>621</v>
      </c>
      <c r="C305" s="147" t="n">
        <v>3881</v>
      </c>
      <c r="D305" s="148" t="n">
        <v>95.19</v>
      </c>
      <c r="E305" s="149" t="n">
        <v>53.49</v>
      </c>
      <c r="F305" s="150" t="n">
        <v>154.16</v>
      </c>
      <c r="G305" s="149" t="n">
        <v>100.6934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101" t="s">
        <v>395</v>
      </c>
      <c r="B306" s="151" t="n">
        <v>572</v>
      </c>
      <c r="C306" s="151" t="n">
        <v>3089</v>
      </c>
      <c r="D306" s="152" t="n">
        <v>89.33</v>
      </c>
      <c r="E306" s="153" t="n">
        <v>50.93</v>
      </c>
      <c r="F306" s="154" t="n">
        <v>152.07</v>
      </c>
      <c r="G306" s="153" t="n">
        <v>96.9316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95" t="s">
        <v>396</v>
      </c>
      <c r="B307" s="147" t="n">
        <v>440</v>
      </c>
      <c r="C307" s="147" t="n">
        <v>6582</v>
      </c>
      <c r="D307" s="148" t="n">
        <v>105.935</v>
      </c>
      <c r="E307" s="149" t="n">
        <v>72.8</v>
      </c>
      <c r="F307" s="150" t="n">
        <v>141.58</v>
      </c>
      <c r="G307" s="149" t="n">
        <v>107.01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95" t="s">
        <v>397</v>
      </c>
      <c r="B308" s="147" t="n">
        <v>165</v>
      </c>
      <c r="C308" s="147" t="n">
        <v>8468</v>
      </c>
      <c r="D308" s="148" t="n">
        <v>101.145</v>
      </c>
      <c r="E308" s="149" t="n">
        <v>67.96</v>
      </c>
      <c r="F308" s="150" t="n">
        <v>138.44</v>
      </c>
      <c r="G308" s="149" t="n">
        <v>103.6234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101" t="s">
        <v>398</v>
      </c>
      <c r="B309" s="151" t="n">
        <v>32</v>
      </c>
      <c r="C309" s="151" t="n">
        <v>3624</v>
      </c>
      <c r="D309" s="152" t="n">
        <v>126.915</v>
      </c>
      <c r="E309" s="153" t="n">
        <v>80.69</v>
      </c>
      <c r="F309" s="154" t="n">
        <v>144.35</v>
      </c>
      <c r="G309" s="153" t="n">
        <v>118.9554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95" t="s">
        <v>399</v>
      </c>
      <c r="B310" s="147" t="n">
        <v>396</v>
      </c>
      <c r="C310" s="147" t="n">
        <v>12132</v>
      </c>
      <c r="D310" s="148" t="n">
        <v>102.845</v>
      </c>
      <c r="E310" s="149" t="n">
        <v>68.74</v>
      </c>
      <c r="F310" s="150" t="n">
        <v>145.12</v>
      </c>
      <c r="G310" s="149" t="n">
        <v>105.5735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101" t="s">
        <v>400</v>
      </c>
      <c r="B311" s="151" t="n">
        <v>169</v>
      </c>
      <c r="C311" s="151" t="n">
        <v>5280</v>
      </c>
      <c r="D311" s="152" t="n">
        <v>100.41</v>
      </c>
      <c r="E311" s="153" t="n">
        <v>65.95</v>
      </c>
      <c r="F311" s="154" t="n">
        <v>132.985</v>
      </c>
      <c r="G311" s="153" t="n">
        <v>100.9823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95" t="s">
        <v>401</v>
      </c>
      <c r="B312" s="147" t="n">
        <v>58</v>
      </c>
      <c r="C312" s="147" t="n">
        <v>8962</v>
      </c>
      <c r="D312" s="148" t="n">
        <v>99.345</v>
      </c>
      <c r="E312" s="149" t="n">
        <v>69.3</v>
      </c>
      <c r="F312" s="150" t="n">
        <v>147.74</v>
      </c>
      <c r="G312" s="149" t="n">
        <v>105.0284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101" t="s">
        <v>402</v>
      </c>
      <c r="B313" s="151" t="n">
        <v>26</v>
      </c>
      <c r="C313" s="151" t="n">
        <v>3219</v>
      </c>
      <c r="D313" s="152" t="n">
        <v>87.43</v>
      </c>
      <c r="E313" s="153" t="n">
        <v>64.98</v>
      </c>
      <c r="F313" s="154" t="n">
        <v>114.23</v>
      </c>
      <c r="G313" s="153" t="n">
        <v>88.9832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95" t="s">
        <v>403</v>
      </c>
      <c r="B314" s="147" t="n">
        <v>128</v>
      </c>
      <c r="C314" s="147" t="n">
        <v>7978</v>
      </c>
      <c r="D314" s="148" t="n">
        <v>92.65</v>
      </c>
      <c r="E314" s="149" t="n">
        <v>62.9</v>
      </c>
      <c r="F314" s="150" t="n">
        <v>129.39</v>
      </c>
      <c r="G314" s="149" t="n">
        <v>94.4053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101" t="s">
        <v>404</v>
      </c>
      <c r="B315" s="151" t="n">
        <v>56</v>
      </c>
      <c r="C315" s="151" t="n">
        <v>3186</v>
      </c>
      <c r="D315" s="152" t="n">
        <v>92.335</v>
      </c>
      <c r="E315" s="153" t="n">
        <v>62.52</v>
      </c>
      <c r="F315" s="154" t="n">
        <v>127.96</v>
      </c>
      <c r="G315" s="153" t="n">
        <v>93.459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101" t="s">
        <v>405</v>
      </c>
      <c r="B316" s="151" t="n">
        <v>62</v>
      </c>
      <c r="C316" s="151" t="n">
        <v>3505</v>
      </c>
      <c r="D316" s="152" t="n">
        <v>88.66</v>
      </c>
      <c r="E316" s="153" t="n">
        <v>62.12</v>
      </c>
      <c r="F316" s="154" t="n">
        <v>129.09</v>
      </c>
      <c r="G316" s="153" t="n">
        <v>92.4806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95" t="s">
        <v>406</v>
      </c>
      <c r="B317" s="147" t="n">
        <v>49</v>
      </c>
      <c r="C317" s="147" t="n">
        <v>3685</v>
      </c>
      <c r="D317" s="148" t="n">
        <v>81.59</v>
      </c>
      <c r="E317" s="149" t="n">
        <v>58.7</v>
      </c>
      <c r="F317" s="150" t="n">
        <v>102.51</v>
      </c>
      <c r="G317" s="149" t="n">
        <v>81.4716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95" t="s">
        <v>407</v>
      </c>
      <c r="B318" s="147" t="n">
        <v>56</v>
      </c>
      <c r="C318" s="147" t="n">
        <v>3156</v>
      </c>
      <c r="D318" s="148" t="n">
        <v>82.375</v>
      </c>
      <c r="E318" s="149" t="n">
        <v>56.44</v>
      </c>
      <c r="F318" s="150" t="n">
        <v>110.09</v>
      </c>
      <c r="G318" s="149" t="n">
        <v>83.0813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95" t="s">
        <v>408</v>
      </c>
      <c r="B319" s="147" t="n">
        <v>51</v>
      </c>
      <c r="C319" s="147" t="n">
        <v>3857</v>
      </c>
      <c r="D319" s="148" t="n">
        <v>78.33</v>
      </c>
      <c r="E319" s="149" t="n">
        <v>51.88</v>
      </c>
      <c r="F319" s="150" t="n">
        <v>115.83</v>
      </c>
      <c r="G319" s="149" t="n">
        <v>81.6288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95" t="s">
        <v>409</v>
      </c>
      <c r="B320" s="147" t="n">
        <v>113</v>
      </c>
      <c r="C320" s="147" t="n">
        <v>2978</v>
      </c>
      <c r="D320" s="148" t="n">
        <v>69.785</v>
      </c>
      <c r="E320" s="149" t="n">
        <v>51.31</v>
      </c>
      <c r="F320" s="150" t="n">
        <v>97.1</v>
      </c>
      <c r="G320" s="149" t="n">
        <v>72.7357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95" t="s">
        <v>410</v>
      </c>
      <c r="B321" s="147" t="n">
        <v>54</v>
      </c>
      <c r="C321" s="147" t="n">
        <v>3226</v>
      </c>
      <c r="D321" s="148" t="n">
        <v>80.155</v>
      </c>
      <c r="E321" s="149" t="n">
        <v>51.5</v>
      </c>
      <c r="F321" s="150" t="n">
        <v>114.52</v>
      </c>
      <c r="G321" s="149" t="n">
        <v>82.7283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95" t="s">
        <v>411</v>
      </c>
      <c r="B322" s="147" t="n">
        <v>141</v>
      </c>
      <c r="C322" s="147" t="n">
        <v>18377</v>
      </c>
      <c r="D322" s="148" t="n">
        <v>102.34</v>
      </c>
      <c r="E322" s="149" t="n">
        <v>68.62</v>
      </c>
      <c r="F322" s="150" t="n">
        <v>134.46</v>
      </c>
      <c r="G322" s="149" t="n">
        <v>102.6654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101" t="s">
        <v>412</v>
      </c>
      <c r="B323" s="151" t="n">
        <v>13</v>
      </c>
      <c r="C323" s="151" t="n">
        <v>4810</v>
      </c>
      <c r="D323" s="152" t="n">
        <v>119.855</v>
      </c>
      <c r="E323" s="153" t="n">
        <v>83.495</v>
      </c>
      <c r="F323" s="154" t="n">
        <v>143.45</v>
      </c>
      <c r="G323" s="153" t="n">
        <v>115.402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101" t="s">
        <v>413</v>
      </c>
      <c r="B324" s="151" t="n">
        <v>97</v>
      </c>
      <c r="C324" s="151" t="n">
        <v>10300</v>
      </c>
      <c r="D324" s="152" t="n">
        <v>96.09</v>
      </c>
      <c r="E324" s="153" t="n">
        <v>65.305</v>
      </c>
      <c r="F324" s="154" t="n">
        <v>128.29</v>
      </c>
      <c r="G324" s="153" t="n">
        <v>96.5639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95" t="s">
        <v>414</v>
      </c>
      <c r="B325" s="147" t="n">
        <v>133</v>
      </c>
      <c r="C325" s="147" t="n">
        <v>14760</v>
      </c>
      <c r="D325" s="148" t="n">
        <v>87.16</v>
      </c>
      <c r="E325" s="149" t="n">
        <v>47.96</v>
      </c>
      <c r="F325" s="150" t="n">
        <v>118.28</v>
      </c>
      <c r="G325" s="149" t="n">
        <v>87.4239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101" t="s">
        <v>415</v>
      </c>
      <c r="B326" s="151" t="n">
        <v>60</v>
      </c>
      <c r="C326" s="151" t="n">
        <v>3238</v>
      </c>
      <c r="D326" s="152" t="n">
        <v>80.995</v>
      </c>
      <c r="E326" s="153" t="n">
        <v>62</v>
      </c>
      <c r="F326" s="154" t="n">
        <v>119.93</v>
      </c>
      <c r="G326" s="153" t="n">
        <v>88.649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101" t="s">
        <v>416</v>
      </c>
      <c r="B327" s="151" t="n">
        <v>39</v>
      </c>
      <c r="C327" s="151" t="n">
        <v>9275</v>
      </c>
      <c r="D327" s="152" t="n">
        <v>90.2</v>
      </c>
      <c r="E327" s="153" t="n">
        <v>54.43</v>
      </c>
      <c r="F327" s="154" t="n">
        <v>116.12</v>
      </c>
      <c r="G327" s="153" t="n">
        <v>89.3509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95" t="s">
        <v>417</v>
      </c>
      <c r="B328" s="147" t="n">
        <v>32</v>
      </c>
      <c r="C328" s="147" t="n">
        <v>4205</v>
      </c>
      <c r="D328" s="148" t="n">
        <v>80.1</v>
      </c>
      <c r="E328" s="149" t="n">
        <v>55.52</v>
      </c>
      <c r="F328" s="150" t="n">
        <v>101.75</v>
      </c>
      <c r="G328" s="149" t="n">
        <v>79.7601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95" t="s">
        <v>418</v>
      </c>
      <c r="B329" s="147" t="n">
        <v>82</v>
      </c>
      <c r="C329" s="147" t="n">
        <v>7085</v>
      </c>
      <c r="D329" s="148" t="n">
        <v>84.62</v>
      </c>
      <c r="E329" s="149" t="n">
        <v>59.07</v>
      </c>
      <c r="F329" s="150" t="n">
        <v>110.8</v>
      </c>
      <c r="G329" s="149" t="n">
        <v>85.4754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101" t="s">
        <v>419</v>
      </c>
      <c r="B330" s="151" t="n">
        <v>62</v>
      </c>
      <c r="C330" s="151" t="n">
        <v>5893</v>
      </c>
      <c r="D330" s="152" t="n">
        <v>85.54</v>
      </c>
      <c r="E330" s="153" t="n">
        <v>60.49</v>
      </c>
      <c r="F330" s="154" t="n">
        <v>110.79</v>
      </c>
      <c r="G330" s="153" t="n">
        <v>86.4484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95" t="s">
        <v>420</v>
      </c>
      <c r="B331" s="147" t="n">
        <v>199</v>
      </c>
      <c r="C331" s="147" t="n">
        <v>4717</v>
      </c>
      <c r="D331" s="148" t="n">
        <v>90.95</v>
      </c>
      <c r="E331" s="149" t="n">
        <v>63.08</v>
      </c>
      <c r="F331" s="150" t="n">
        <v>140.98</v>
      </c>
      <c r="G331" s="149" t="n">
        <v>98.1345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95" t="s">
        <v>421</v>
      </c>
      <c r="B332" s="147" t="n">
        <v>188</v>
      </c>
      <c r="C332" s="147" t="n">
        <v>8504</v>
      </c>
      <c r="D332" s="148" t="n">
        <v>151.91</v>
      </c>
      <c r="E332" s="149" t="n">
        <v>128.11</v>
      </c>
      <c r="F332" s="150" t="n">
        <v>167.35</v>
      </c>
      <c r="G332" s="149" t="n">
        <v>149.8526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101" t="s">
        <v>422</v>
      </c>
      <c r="B333" s="151" t="n">
        <v>94</v>
      </c>
      <c r="C333" s="151" t="n">
        <v>6621</v>
      </c>
      <c r="D333" s="152" t="n">
        <v>152.63</v>
      </c>
      <c r="E333" s="153" t="n">
        <v>138.26</v>
      </c>
      <c r="F333" s="154" t="n">
        <v>166.19</v>
      </c>
      <c r="G333" s="153" t="n">
        <v>152.5343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95" t="s">
        <v>423</v>
      </c>
      <c r="B334" s="147" t="n">
        <v>136</v>
      </c>
      <c r="C334" s="147" t="n">
        <v>8929</v>
      </c>
      <c r="D334" s="148" t="n">
        <v>112.37</v>
      </c>
      <c r="E334" s="149" t="n">
        <v>97.05</v>
      </c>
      <c r="F334" s="150" t="n">
        <v>128.11</v>
      </c>
      <c r="G334" s="149" t="n">
        <v>112.6638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95" t="s">
        <v>424</v>
      </c>
      <c r="B335" s="147" t="n">
        <v>71</v>
      </c>
      <c r="C335" s="147" t="n">
        <v>3604</v>
      </c>
      <c r="D335" s="148" t="n">
        <v>106.52</v>
      </c>
      <c r="E335" s="149" t="n">
        <v>88.84</v>
      </c>
      <c r="F335" s="150" t="n">
        <v>128.56</v>
      </c>
      <c r="G335" s="149" t="n">
        <v>108.0352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95" t="s">
        <v>425</v>
      </c>
      <c r="B336" s="147" t="n">
        <v>735</v>
      </c>
      <c r="C336" s="147" t="n">
        <v>2887</v>
      </c>
      <c r="D336" s="148" t="n">
        <v>98.93</v>
      </c>
      <c r="E336" s="149" t="n">
        <v>64.77</v>
      </c>
      <c r="F336" s="150" t="n">
        <v>157.44</v>
      </c>
      <c r="G336" s="149" t="n">
        <v>106.5492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95" t="s">
        <v>426</v>
      </c>
      <c r="B337" s="147" t="n">
        <v>122</v>
      </c>
      <c r="C337" s="147" t="n">
        <v>16958</v>
      </c>
      <c r="D337" s="148" t="n">
        <v>101.13</v>
      </c>
      <c r="E337" s="149" t="n">
        <v>76.16</v>
      </c>
      <c r="F337" s="150" t="n">
        <v>139.36</v>
      </c>
      <c r="G337" s="149" t="n">
        <v>105.5963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101" t="s">
        <v>427</v>
      </c>
      <c r="B338" s="151" t="n">
        <v>44</v>
      </c>
      <c r="C338" s="151" t="n">
        <v>6007</v>
      </c>
      <c r="D338" s="152" t="n">
        <v>119.81</v>
      </c>
      <c r="E338" s="153" t="n">
        <v>87.07</v>
      </c>
      <c r="F338" s="154" t="n">
        <v>144.45</v>
      </c>
      <c r="G338" s="153" t="n">
        <v>118.9739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101" t="s">
        <v>428</v>
      </c>
      <c r="B339" s="151" t="n">
        <v>72</v>
      </c>
      <c r="C339" s="151" t="n">
        <v>5569</v>
      </c>
      <c r="D339" s="152" t="n">
        <v>85.46</v>
      </c>
      <c r="E339" s="153" t="n">
        <v>71.28</v>
      </c>
      <c r="F339" s="154" t="n">
        <v>102.17</v>
      </c>
      <c r="G339" s="153" t="n">
        <v>86.1138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101" t="s">
        <v>429</v>
      </c>
      <c r="B340" s="151" t="n">
        <v>7</v>
      </c>
      <c r="C340" s="151" t="n">
        <v>3229</v>
      </c>
      <c r="D340" s="152" t="n">
        <v>121.59</v>
      </c>
      <c r="E340" s="153" t="n">
        <v>85.29</v>
      </c>
      <c r="F340" s="154" t="n">
        <v>143.02</v>
      </c>
      <c r="G340" s="153" t="n">
        <v>117.5799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95" t="s">
        <v>430</v>
      </c>
      <c r="B341" s="147" t="n">
        <v>1429</v>
      </c>
      <c r="C341" s="147" t="n">
        <v>18382</v>
      </c>
      <c r="D341" s="148" t="n">
        <v>95.35</v>
      </c>
      <c r="E341" s="149" t="n">
        <v>67.19</v>
      </c>
      <c r="F341" s="150" t="n">
        <v>135.33</v>
      </c>
      <c r="G341" s="149" t="n">
        <v>98.6165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101" t="s">
        <v>431</v>
      </c>
      <c r="B342" s="151" t="n">
        <v>1193</v>
      </c>
      <c r="C342" s="151" t="n">
        <v>12963</v>
      </c>
      <c r="D342" s="152" t="n">
        <v>96.05</v>
      </c>
      <c r="E342" s="153" t="n">
        <v>69.3</v>
      </c>
      <c r="F342" s="154" t="n">
        <v>134.71</v>
      </c>
      <c r="G342" s="153" t="n">
        <v>99.2912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95" t="s">
        <v>432</v>
      </c>
      <c r="B343" s="147" t="n">
        <v>396</v>
      </c>
      <c r="C343" s="147" t="n">
        <v>5191</v>
      </c>
      <c r="D343" s="148" t="n">
        <v>81.07</v>
      </c>
      <c r="E343" s="149" t="n">
        <v>62.48</v>
      </c>
      <c r="F343" s="150" t="n">
        <v>114.5</v>
      </c>
      <c r="G343" s="149" t="n">
        <v>86.0828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101" t="s">
        <v>433</v>
      </c>
      <c r="B344" s="151" t="n">
        <v>298</v>
      </c>
      <c r="C344" s="151" t="n">
        <v>3282</v>
      </c>
      <c r="D344" s="152" t="n">
        <v>79.93</v>
      </c>
      <c r="E344" s="153" t="n">
        <v>62.56</v>
      </c>
      <c r="F344" s="154" t="n">
        <v>111.19</v>
      </c>
      <c r="G344" s="153" t="n">
        <v>84.1839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95" t="s">
        <v>434</v>
      </c>
      <c r="B345" s="147" t="n">
        <v>438</v>
      </c>
      <c r="C345" s="147" t="n">
        <v>5323</v>
      </c>
      <c r="D345" s="148" t="n">
        <v>114.22</v>
      </c>
      <c r="E345" s="149" t="n">
        <v>85.38</v>
      </c>
      <c r="F345" s="150" t="n">
        <v>151.77</v>
      </c>
      <c r="G345" s="149" t="n">
        <v>118.1912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95" t="s">
        <v>435</v>
      </c>
      <c r="B346" s="147" t="n">
        <v>365</v>
      </c>
      <c r="C346" s="147" t="n">
        <v>5247</v>
      </c>
      <c r="D346" s="148" t="n">
        <v>94.02</v>
      </c>
      <c r="E346" s="149" t="n">
        <v>63.6</v>
      </c>
      <c r="F346" s="150" t="n">
        <v>143.01</v>
      </c>
      <c r="G346" s="149" t="n">
        <v>99.279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95" t="s">
        <v>436</v>
      </c>
      <c r="B347" s="147" t="n">
        <v>685</v>
      </c>
      <c r="C347" s="147" t="n">
        <v>10481</v>
      </c>
      <c r="D347" s="148" t="n">
        <v>99.9</v>
      </c>
      <c r="E347" s="149" t="n">
        <v>68.84</v>
      </c>
      <c r="F347" s="150" t="n">
        <v>131.78</v>
      </c>
      <c r="G347" s="149" t="n">
        <v>100.68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101" t="s">
        <v>437</v>
      </c>
      <c r="B348" s="151" t="n">
        <v>423</v>
      </c>
      <c r="C348" s="151" t="n">
        <v>5852</v>
      </c>
      <c r="D348" s="152" t="n">
        <v>104.825</v>
      </c>
      <c r="E348" s="153" t="n">
        <v>71.85</v>
      </c>
      <c r="F348" s="154" t="n">
        <v>132.4</v>
      </c>
      <c r="G348" s="153" t="n">
        <v>103.9539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101" t="s">
        <v>438</v>
      </c>
      <c r="B349" s="151" t="n">
        <v>263</v>
      </c>
      <c r="C349" s="151" t="n">
        <v>4005</v>
      </c>
      <c r="D349" s="152" t="n">
        <v>95.49</v>
      </c>
      <c r="E349" s="153" t="n">
        <v>66.24</v>
      </c>
      <c r="F349" s="154" t="n">
        <v>130.25</v>
      </c>
      <c r="G349" s="153" t="n">
        <v>97.5607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95" t="s">
        <v>439</v>
      </c>
      <c r="B350" s="147" t="n">
        <v>1980</v>
      </c>
      <c r="C350" s="147" t="n">
        <v>21359</v>
      </c>
      <c r="D350" s="148" t="n">
        <v>54.36</v>
      </c>
      <c r="E350" s="149" t="n">
        <v>43.43</v>
      </c>
      <c r="F350" s="150" t="n">
        <v>78.49</v>
      </c>
      <c r="G350" s="149" t="n">
        <v>58.5557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101" t="s">
        <v>440</v>
      </c>
      <c r="B351" s="151" t="n">
        <v>1092</v>
      </c>
      <c r="C351" s="151" t="n">
        <v>5124</v>
      </c>
      <c r="D351" s="152" t="n">
        <v>55.78</v>
      </c>
      <c r="E351" s="153" t="n">
        <v>43.17</v>
      </c>
      <c r="F351" s="154" t="n">
        <v>76.13</v>
      </c>
      <c r="G351" s="153" t="n">
        <v>58.4868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101" t="s">
        <v>441</v>
      </c>
      <c r="B352" s="151" t="n">
        <v>626</v>
      </c>
      <c r="C352" s="151" t="n">
        <v>2799</v>
      </c>
      <c r="D352" s="152" t="n">
        <v>55.36</v>
      </c>
      <c r="E352" s="153" t="n">
        <v>45</v>
      </c>
      <c r="F352" s="154" t="n">
        <v>75.45</v>
      </c>
      <c r="G352" s="153" t="n">
        <v>58.3095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101" t="s">
        <v>442</v>
      </c>
      <c r="B353" s="151" t="n">
        <v>56</v>
      </c>
      <c r="C353" s="151" t="n">
        <v>1722</v>
      </c>
      <c r="D353" s="152" t="n">
        <v>50.37</v>
      </c>
      <c r="E353" s="153" t="n">
        <v>43.9</v>
      </c>
      <c r="F353" s="154" t="n">
        <v>62.3</v>
      </c>
      <c r="G353" s="153" t="n">
        <v>52.5469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101" t="s">
        <v>443</v>
      </c>
      <c r="B354" s="151" t="n">
        <v>144</v>
      </c>
      <c r="C354" s="151" t="n">
        <v>2266</v>
      </c>
      <c r="D354" s="152" t="n">
        <v>59.635</v>
      </c>
      <c r="E354" s="153" t="n">
        <v>46.27</v>
      </c>
      <c r="F354" s="154" t="n">
        <v>80.8</v>
      </c>
      <c r="G354" s="153" t="n">
        <v>61.9999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101" t="s">
        <v>444</v>
      </c>
      <c r="B355" s="151" t="n">
        <v>102</v>
      </c>
      <c r="C355" s="151" t="n">
        <v>4503</v>
      </c>
      <c r="D355" s="152" t="n">
        <v>47.95</v>
      </c>
      <c r="E355" s="153" t="n">
        <v>42.51</v>
      </c>
      <c r="F355" s="154" t="n">
        <v>67.67</v>
      </c>
      <c r="G355" s="153" t="n">
        <v>52.687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101" t="s">
        <v>445</v>
      </c>
      <c r="B356" s="151" t="n">
        <v>327</v>
      </c>
      <c r="C356" s="151" t="n">
        <v>3718</v>
      </c>
      <c r="D356" s="152" t="n">
        <v>57.885</v>
      </c>
      <c r="E356" s="153" t="n">
        <v>44.14</v>
      </c>
      <c r="F356" s="154" t="n">
        <v>91.69</v>
      </c>
      <c r="G356" s="153" t="n">
        <v>64.7785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95" t="s">
        <v>446</v>
      </c>
      <c r="B357" s="147" t="n">
        <v>383</v>
      </c>
      <c r="C357" s="147" t="n">
        <v>1085</v>
      </c>
      <c r="D357" s="148" t="n">
        <v>77.6</v>
      </c>
      <c r="E357" s="149" t="n">
        <v>45.74</v>
      </c>
      <c r="F357" s="150" t="n">
        <v>115.36</v>
      </c>
      <c r="G357" s="149" t="n">
        <v>79.3685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95" t="s">
        <v>447</v>
      </c>
      <c r="B358" s="147" t="n">
        <v>833</v>
      </c>
      <c r="C358" s="147" t="n">
        <v>7753</v>
      </c>
      <c r="D358" s="148" t="n">
        <v>58.21</v>
      </c>
      <c r="E358" s="149" t="n">
        <v>44.63</v>
      </c>
      <c r="F358" s="150" t="n">
        <v>86.37</v>
      </c>
      <c r="G358" s="149" t="n">
        <v>62.8282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101" t="s">
        <v>448</v>
      </c>
      <c r="B359" s="151" t="n">
        <v>587</v>
      </c>
      <c r="C359" s="151" t="n">
        <v>4938</v>
      </c>
      <c r="D359" s="152" t="n">
        <v>58.68</v>
      </c>
      <c r="E359" s="153" t="n">
        <v>44.29</v>
      </c>
      <c r="F359" s="154" t="n">
        <v>85.51</v>
      </c>
      <c r="G359" s="153" t="n">
        <v>62.7691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101" t="s">
        <v>449</v>
      </c>
      <c r="B360" s="151" t="n">
        <v>305</v>
      </c>
      <c r="C360" s="151" t="n">
        <v>2522</v>
      </c>
      <c r="D360" s="152" t="n">
        <v>57.8</v>
      </c>
      <c r="E360" s="153" t="n">
        <v>45.07</v>
      </c>
      <c r="F360" s="154" t="n">
        <v>87.09</v>
      </c>
      <c r="G360" s="153" t="n">
        <v>62.4805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95" t="s">
        <v>450</v>
      </c>
      <c r="B361" s="147" t="n">
        <v>107</v>
      </c>
      <c r="C361" s="147" t="n">
        <v>2804</v>
      </c>
      <c r="D361" s="148" t="n">
        <v>77.93</v>
      </c>
      <c r="E361" s="149" t="n">
        <v>50.9</v>
      </c>
      <c r="F361" s="150" t="n">
        <v>101.81</v>
      </c>
      <c r="G361" s="149" t="n">
        <v>77.7527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101" t="s">
        <v>451</v>
      </c>
      <c r="B362" s="151" t="n">
        <v>90</v>
      </c>
      <c r="C362" s="151" t="n">
        <v>1995</v>
      </c>
      <c r="D362" s="152" t="n">
        <v>85.66</v>
      </c>
      <c r="E362" s="153" t="n">
        <v>63.23</v>
      </c>
      <c r="F362" s="154" t="n">
        <v>103.63</v>
      </c>
      <c r="G362" s="153" t="n">
        <v>84.9389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95" t="s">
        <v>452</v>
      </c>
      <c r="B363" s="147" t="n">
        <v>107</v>
      </c>
      <c r="C363" s="147" t="n">
        <v>1021</v>
      </c>
      <c r="D363" s="148" t="n">
        <v>88.5</v>
      </c>
      <c r="E363" s="149" t="n">
        <v>54.67</v>
      </c>
      <c r="F363" s="150" t="n">
        <v>124.93</v>
      </c>
      <c r="G363" s="149" t="n">
        <v>88.8458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95" t="s">
        <v>453</v>
      </c>
      <c r="B364" s="147" t="n">
        <v>146</v>
      </c>
      <c r="C364" s="147" t="n">
        <v>1335</v>
      </c>
      <c r="D364" s="148" t="n">
        <v>63</v>
      </c>
      <c r="E364" s="149" t="n">
        <v>42.6</v>
      </c>
      <c r="F364" s="150" t="n">
        <v>95.07</v>
      </c>
      <c r="G364" s="149" t="n">
        <v>67.0314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95" t="s">
        <v>454</v>
      </c>
      <c r="B365" s="147" t="n">
        <v>20</v>
      </c>
      <c r="C365" s="147" t="n">
        <v>1831</v>
      </c>
      <c r="D365" s="148" t="n">
        <v>116.4</v>
      </c>
      <c r="E365" s="149" t="n">
        <v>79</v>
      </c>
      <c r="F365" s="150" t="n">
        <v>169.13</v>
      </c>
      <c r="G365" s="149" t="n">
        <v>120.4266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95" t="s">
        <v>455</v>
      </c>
      <c r="B366" s="147" t="n">
        <v>117</v>
      </c>
      <c r="C366" s="147" t="n">
        <v>1308</v>
      </c>
      <c r="D366" s="148" t="n">
        <v>96.755</v>
      </c>
      <c r="E366" s="149" t="n">
        <v>69.58</v>
      </c>
      <c r="F366" s="150" t="n">
        <v>129.57</v>
      </c>
      <c r="G366" s="149" t="n">
        <v>99.0075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95" t="s">
        <v>456</v>
      </c>
      <c r="B367" s="147" t="n">
        <v>779</v>
      </c>
      <c r="C367" s="147" t="n">
        <v>20803</v>
      </c>
      <c r="D367" s="148" t="n">
        <v>72.69</v>
      </c>
      <c r="E367" s="149" t="n">
        <v>50.4</v>
      </c>
      <c r="F367" s="150" t="n">
        <v>107.16</v>
      </c>
      <c r="G367" s="149" t="n">
        <v>76.652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101" t="s">
        <v>457</v>
      </c>
      <c r="B368" s="151" t="n">
        <v>562</v>
      </c>
      <c r="C368" s="151" t="n">
        <v>7679</v>
      </c>
      <c r="D368" s="152" t="n">
        <v>77.32</v>
      </c>
      <c r="E368" s="153" t="n">
        <v>54.14</v>
      </c>
      <c r="F368" s="154" t="n">
        <v>116.64</v>
      </c>
      <c r="G368" s="153" t="n">
        <v>82.1564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101" t="s">
        <v>458</v>
      </c>
      <c r="B369" s="151" t="n">
        <v>288</v>
      </c>
      <c r="C369" s="151" t="n">
        <v>10763</v>
      </c>
      <c r="D369" s="152" t="n">
        <v>71.7</v>
      </c>
      <c r="E369" s="153" t="n">
        <v>49.82</v>
      </c>
      <c r="F369" s="154" t="n">
        <v>99.47</v>
      </c>
      <c r="G369" s="153" t="n">
        <v>73.7472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101" t="s">
        <v>459</v>
      </c>
      <c r="B370" s="151" t="n">
        <v>72</v>
      </c>
      <c r="C370" s="151" t="n">
        <v>1259</v>
      </c>
      <c r="D370" s="152" t="n">
        <v>60.15</v>
      </c>
      <c r="E370" s="153" t="n">
        <v>42.62</v>
      </c>
      <c r="F370" s="154" t="n">
        <v>104.46</v>
      </c>
      <c r="G370" s="153" t="n">
        <v>66.42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95" t="s">
        <v>460</v>
      </c>
      <c r="B371" s="147" t="n">
        <v>197</v>
      </c>
      <c r="C371" s="147" t="n">
        <v>3141</v>
      </c>
      <c r="D371" s="148" t="n">
        <v>70.85</v>
      </c>
      <c r="E371" s="149" t="n">
        <v>49.77</v>
      </c>
      <c r="F371" s="150" t="n">
        <v>102.9</v>
      </c>
      <c r="G371" s="149" t="n">
        <v>73.866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101" t="s">
        <v>461</v>
      </c>
      <c r="B372" s="151" t="n">
        <v>172</v>
      </c>
      <c r="C372" s="151" t="n">
        <v>2761</v>
      </c>
      <c r="D372" s="152" t="n">
        <v>70.33</v>
      </c>
      <c r="E372" s="153" t="n">
        <v>49.22</v>
      </c>
      <c r="F372" s="154" t="n">
        <v>97.95</v>
      </c>
      <c r="G372" s="153" t="n">
        <v>72.1635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95" t="s">
        <v>462</v>
      </c>
      <c r="B373" s="147" t="n">
        <v>241</v>
      </c>
      <c r="C373" s="147" t="n">
        <v>3104</v>
      </c>
      <c r="D373" s="148" t="n">
        <v>81.2</v>
      </c>
      <c r="E373" s="149" t="n">
        <v>55.83</v>
      </c>
      <c r="F373" s="150" t="n">
        <v>106.47</v>
      </c>
      <c r="G373" s="149" t="n">
        <v>82.3193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101" t="s">
        <v>463</v>
      </c>
      <c r="B374" s="151" t="n">
        <v>86</v>
      </c>
      <c r="C374" s="151" t="n">
        <v>2528</v>
      </c>
      <c r="D374" s="152" t="n">
        <v>82.775</v>
      </c>
      <c r="E374" s="153" t="n">
        <v>60.07</v>
      </c>
      <c r="F374" s="154" t="n">
        <v>107.04</v>
      </c>
      <c r="G374" s="153" t="n">
        <v>83.914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95" t="s">
        <v>464</v>
      </c>
      <c r="B375" s="147" t="n">
        <v>203</v>
      </c>
      <c r="C375" s="147" t="n">
        <v>1558</v>
      </c>
      <c r="D375" s="148" t="n">
        <v>80.96</v>
      </c>
      <c r="E375" s="149" t="n">
        <v>55.4</v>
      </c>
      <c r="F375" s="150" t="n">
        <v>116.96</v>
      </c>
      <c r="G375" s="149" t="n">
        <v>83.807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95" t="s">
        <v>465</v>
      </c>
      <c r="B376" s="147" t="n">
        <v>1180</v>
      </c>
      <c r="C376" s="147" t="n">
        <v>17669</v>
      </c>
      <c r="D376" s="148" t="n">
        <v>79.38</v>
      </c>
      <c r="E376" s="149" t="n">
        <v>55.1</v>
      </c>
      <c r="F376" s="150" t="n">
        <v>113.44</v>
      </c>
      <c r="G376" s="149" t="n">
        <v>82.2855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101" t="s">
        <v>466</v>
      </c>
      <c r="B377" s="151" t="n">
        <v>162</v>
      </c>
      <c r="C377" s="151" t="n">
        <v>1454</v>
      </c>
      <c r="D377" s="152" t="n">
        <v>86.15</v>
      </c>
      <c r="E377" s="153" t="n">
        <v>60.46</v>
      </c>
      <c r="F377" s="154" t="n">
        <v>120.82</v>
      </c>
      <c r="G377" s="153" t="n">
        <v>88.9228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101" t="s">
        <v>467</v>
      </c>
      <c r="B378" s="151" t="n">
        <v>935</v>
      </c>
      <c r="C378" s="151" t="n">
        <v>9768</v>
      </c>
      <c r="D378" s="152" t="n">
        <v>79.965</v>
      </c>
      <c r="E378" s="153" t="n">
        <v>56.04</v>
      </c>
      <c r="F378" s="154" t="n">
        <v>114.39</v>
      </c>
      <c r="G378" s="153" t="n">
        <v>83.3362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101" t="s">
        <v>468</v>
      </c>
      <c r="B379" s="151" t="n">
        <v>130</v>
      </c>
      <c r="C379" s="151" t="n">
        <v>1951</v>
      </c>
      <c r="D379" s="152" t="n">
        <v>59.64</v>
      </c>
      <c r="E379" s="153" t="n">
        <v>47.2</v>
      </c>
      <c r="F379" s="154" t="n">
        <v>79.87</v>
      </c>
      <c r="G379" s="153" t="n">
        <v>62.4776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101" t="s">
        <v>469</v>
      </c>
      <c r="B380" s="151" t="n">
        <v>194</v>
      </c>
      <c r="C380" s="151" t="n">
        <v>4040</v>
      </c>
      <c r="D380" s="152" t="n">
        <v>84.13</v>
      </c>
      <c r="E380" s="153" t="n">
        <v>65.215</v>
      </c>
      <c r="F380" s="154" t="n">
        <v>112.76</v>
      </c>
      <c r="G380" s="153" t="n">
        <v>87.1982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101"/>
      <c r="B381" s="151"/>
      <c r="C381" s="151"/>
      <c r="D381" s="152"/>
      <c r="E381" s="153"/>
      <c r="F381" s="154"/>
      <c r="G381" s="153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101"/>
      <c r="B382" s="151"/>
      <c r="C382" s="151"/>
      <c r="D382" s="152"/>
      <c r="E382" s="153"/>
      <c r="F382" s="154"/>
      <c r="G382" s="153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101"/>
      <c r="B383" s="151"/>
      <c r="C383" s="151"/>
      <c r="D383" s="152"/>
      <c r="E383" s="153"/>
      <c r="F383" s="154"/>
      <c r="G383" s="153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101"/>
      <c r="B384" s="151"/>
      <c r="C384" s="151"/>
      <c r="D384" s="152"/>
      <c r="E384" s="153"/>
      <c r="F384" s="154"/>
      <c r="G384" s="153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101"/>
      <c r="B385" s="151"/>
      <c r="C385" s="151"/>
      <c r="D385" s="152"/>
      <c r="E385" s="153"/>
      <c r="F385" s="154"/>
      <c r="G385" s="153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101"/>
      <c r="B386" s="151"/>
      <c r="C386" s="151"/>
      <c r="D386" s="152"/>
      <c r="E386" s="153"/>
      <c r="F386" s="154"/>
      <c r="G386" s="153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101"/>
      <c r="B387" s="151"/>
      <c r="C387" s="151"/>
      <c r="D387" s="152"/>
      <c r="E387" s="153"/>
      <c r="F387" s="154"/>
      <c r="G387" s="153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101"/>
      <c r="B388" s="151"/>
      <c r="C388" s="151"/>
      <c r="D388" s="152"/>
      <c r="E388" s="153"/>
      <c r="F388" s="154"/>
      <c r="G388" s="153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101"/>
      <c r="B389" s="151"/>
      <c r="C389" s="151"/>
      <c r="D389" s="152"/>
      <c r="E389" s="153"/>
      <c r="F389" s="154"/>
      <c r="G389" s="153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101"/>
      <c r="B390" s="151"/>
      <c r="C390" s="151"/>
      <c r="D390" s="152"/>
      <c r="E390" s="153"/>
      <c r="F390" s="154"/>
      <c r="G390" s="153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101"/>
      <c r="B391" s="151"/>
      <c r="C391" s="151"/>
      <c r="D391" s="152"/>
      <c r="E391" s="153"/>
      <c r="F391" s="154"/>
      <c r="G391" s="153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101"/>
      <c r="B392" s="151"/>
      <c r="C392" s="151"/>
      <c r="D392" s="152"/>
      <c r="E392" s="153"/>
      <c r="F392" s="154"/>
      <c r="G392" s="153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101"/>
      <c r="B393" s="151"/>
      <c r="C393" s="151"/>
      <c r="D393" s="152"/>
      <c r="E393" s="153"/>
      <c r="F393" s="154"/>
      <c r="G393" s="153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101"/>
      <c r="B394" s="151"/>
      <c r="C394" s="151"/>
      <c r="D394" s="152"/>
      <c r="E394" s="153"/>
      <c r="F394" s="154"/>
      <c r="G394" s="153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101"/>
      <c r="B395" s="151"/>
      <c r="C395" s="151"/>
      <c r="D395" s="152"/>
      <c r="E395" s="153"/>
      <c r="F395" s="154"/>
      <c r="G395" s="153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101"/>
      <c r="B396" s="151"/>
      <c r="C396" s="151"/>
      <c r="D396" s="152"/>
      <c r="E396" s="153"/>
      <c r="F396" s="154"/>
      <c r="G396" s="153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101"/>
      <c r="B397" s="151"/>
      <c r="C397" s="151"/>
      <c r="D397" s="152"/>
      <c r="E397" s="153"/>
      <c r="F397" s="154"/>
      <c r="G397" s="153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101"/>
      <c r="B398" s="151"/>
      <c r="C398" s="151"/>
      <c r="D398" s="152"/>
      <c r="E398" s="153"/>
      <c r="F398" s="154"/>
      <c r="G398" s="153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101"/>
      <c r="B399" s="151"/>
      <c r="C399" s="151"/>
      <c r="D399" s="152"/>
      <c r="E399" s="153"/>
      <c r="F399" s="154"/>
      <c r="G399" s="153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101"/>
      <c r="B400" s="151"/>
      <c r="C400" s="151"/>
      <c r="D400" s="152"/>
      <c r="E400" s="153"/>
      <c r="F400" s="154"/>
      <c r="G400" s="153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101"/>
      <c r="B401" s="151"/>
      <c r="C401" s="151"/>
      <c r="D401" s="152"/>
      <c r="E401" s="153"/>
      <c r="F401" s="154"/>
      <c r="G401" s="153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101"/>
      <c r="B402" s="151"/>
      <c r="C402" s="151"/>
      <c r="D402" s="152"/>
      <c r="E402" s="153"/>
      <c r="F402" s="154"/>
      <c r="G402" s="153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101"/>
      <c r="B403" s="151"/>
      <c r="C403" s="151"/>
      <c r="D403" s="152"/>
      <c r="E403" s="153"/>
      <c r="F403" s="154"/>
      <c r="G403" s="153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101"/>
      <c r="B404" s="151"/>
      <c r="C404" s="151"/>
      <c r="D404" s="152"/>
      <c r="E404" s="153"/>
      <c r="F404" s="154"/>
      <c r="G404" s="153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101"/>
      <c r="B405" s="151"/>
      <c r="C405" s="151"/>
      <c r="D405" s="152"/>
      <c r="E405" s="153"/>
      <c r="F405" s="154"/>
      <c r="G405" s="153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101"/>
      <c r="B406" s="151"/>
      <c r="C406" s="151"/>
      <c r="D406" s="152"/>
      <c r="E406" s="153"/>
      <c r="F406" s="154"/>
      <c r="G406" s="153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101"/>
      <c r="B407" s="151"/>
      <c r="C407" s="151"/>
      <c r="D407" s="152"/>
      <c r="E407" s="153"/>
      <c r="F407" s="154"/>
      <c r="G407" s="153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101"/>
      <c r="B408" s="151"/>
      <c r="C408" s="151"/>
      <c r="D408" s="152"/>
      <c r="E408" s="153"/>
      <c r="F408" s="154"/>
      <c r="G408" s="153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101"/>
      <c r="B409" s="151"/>
      <c r="C409" s="151"/>
      <c r="D409" s="152"/>
      <c r="E409" s="153"/>
      <c r="F409" s="154"/>
      <c r="G409" s="153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101"/>
      <c r="B410" s="151"/>
      <c r="C410" s="151"/>
      <c r="D410" s="152"/>
      <c r="E410" s="153"/>
      <c r="F410" s="154"/>
      <c r="G410" s="153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101"/>
      <c r="B411" s="151"/>
      <c r="C411" s="151"/>
      <c r="D411" s="152"/>
      <c r="E411" s="153"/>
      <c r="F411" s="154"/>
      <c r="G411" s="153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101"/>
      <c r="B412" s="151"/>
      <c r="C412" s="151"/>
      <c r="D412" s="152"/>
      <c r="E412" s="153"/>
      <c r="F412" s="154"/>
      <c r="G412" s="153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101"/>
      <c r="B413" s="151"/>
      <c r="C413" s="151"/>
      <c r="D413" s="152"/>
      <c r="E413" s="153"/>
      <c r="F413" s="154"/>
      <c r="G413" s="153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101"/>
      <c r="B414" s="151"/>
      <c r="C414" s="151"/>
      <c r="D414" s="152"/>
      <c r="E414" s="153"/>
      <c r="F414" s="154"/>
      <c r="G414" s="153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101"/>
      <c r="B415" s="151"/>
      <c r="C415" s="151"/>
      <c r="D415" s="152"/>
      <c r="E415" s="153"/>
      <c r="F415" s="154"/>
      <c r="G415" s="153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101"/>
      <c r="B416" s="151"/>
      <c r="C416" s="151"/>
      <c r="D416" s="152"/>
      <c r="E416" s="153"/>
      <c r="F416" s="154"/>
      <c r="G416" s="153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101"/>
      <c r="B417" s="151"/>
      <c r="C417" s="151"/>
      <c r="D417" s="152"/>
      <c r="E417" s="153"/>
      <c r="F417" s="154"/>
      <c r="G417" s="153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101"/>
      <c r="B418" s="151"/>
      <c r="C418" s="151"/>
      <c r="D418" s="152"/>
      <c r="E418" s="153"/>
      <c r="F418" s="154"/>
      <c r="G418" s="153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101"/>
      <c r="B419" s="151"/>
      <c r="C419" s="151"/>
      <c r="D419" s="152"/>
      <c r="E419" s="153"/>
      <c r="F419" s="154"/>
      <c r="G419" s="153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101"/>
      <c r="B420" s="151"/>
      <c r="C420" s="151"/>
      <c r="D420" s="152"/>
      <c r="E420" s="153"/>
      <c r="F420" s="154"/>
      <c r="G420" s="153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101"/>
      <c r="B421" s="151"/>
      <c r="C421" s="151"/>
      <c r="D421" s="152"/>
      <c r="E421" s="153"/>
      <c r="F421" s="154"/>
      <c r="G421" s="153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101"/>
      <c r="B422" s="151"/>
      <c r="C422" s="151"/>
      <c r="D422" s="152"/>
      <c r="E422" s="153"/>
      <c r="F422" s="154"/>
      <c r="G422" s="153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101"/>
      <c r="B423" s="151"/>
      <c r="C423" s="151"/>
      <c r="D423" s="152"/>
      <c r="E423" s="153"/>
      <c r="F423" s="154"/>
      <c r="G423" s="153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101"/>
      <c r="B424" s="151"/>
      <c r="C424" s="151"/>
      <c r="D424" s="152"/>
      <c r="E424" s="153"/>
      <c r="F424" s="154"/>
      <c r="G424" s="153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101"/>
      <c r="B425" s="151"/>
      <c r="C425" s="151"/>
      <c r="D425" s="152"/>
      <c r="E425" s="153"/>
      <c r="F425" s="154"/>
      <c r="G425" s="153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101"/>
      <c r="B426" s="151"/>
      <c r="C426" s="151"/>
      <c r="D426" s="152"/>
      <c r="E426" s="153"/>
      <c r="F426" s="154"/>
      <c r="G426" s="153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101"/>
      <c r="B427" s="151"/>
      <c r="C427" s="151"/>
      <c r="D427" s="152"/>
      <c r="E427" s="153"/>
      <c r="F427" s="154"/>
      <c r="G427" s="153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101"/>
      <c r="B428" s="151"/>
      <c r="C428" s="151"/>
      <c r="D428" s="152"/>
      <c r="E428" s="153"/>
      <c r="F428" s="154"/>
      <c r="G428" s="153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101"/>
      <c r="B429" s="151"/>
      <c r="C429" s="151"/>
      <c r="D429" s="152"/>
      <c r="E429" s="153"/>
      <c r="F429" s="154"/>
      <c r="G429" s="153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101"/>
      <c r="B430" s="151"/>
      <c r="C430" s="151"/>
      <c r="D430" s="152"/>
      <c r="E430" s="153"/>
      <c r="F430" s="154"/>
      <c r="G430" s="153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101"/>
      <c r="B431" s="151"/>
      <c r="C431" s="151"/>
      <c r="D431" s="152"/>
      <c r="E431" s="153"/>
      <c r="F431" s="154"/>
      <c r="G431" s="153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101"/>
      <c r="B432" s="151"/>
      <c r="C432" s="151"/>
      <c r="D432" s="152"/>
      <c r="E432" s="153"/>
      <c r="F432" s="154"/>
      <c r="G432" s="153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101"/>
      <c r="B433" s="151"/>
      <c r="C433" s="151"/>
      <c r="D433" s="152"/>
      <c r="E433" s="153"/>
      <c r="F433" s="154"/>
      <c r="G433" s="153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101"/>
      <c r="B434" s="151"/>
      <c r="C434" s="151"/>
      <c r="D434" s="152"/>
      <c r="E434" s="153"/>
      <c r="F434" s="154"/>
      <c r="G434" s="153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101"/>
      <c r="B435" s="151"/>
      <c r="C435" s="151"/>
      <c r="D435" s="152"/>
      <c r="E435" s="153"/>
      <c r="F435" s="154"/>
      <c r="G435" s="153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101"/>
      <c r="B436" s="151"/>
      <c r="C436" s="151"/>
      <c r="D436" s="152"/>
      <c r="E436" s="153"/>
      <c r="F436" s="154"/>
      <c r="G436" s="153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101"/>
      <c r="B437" s="151"/>
      <c r="C437" s="151"/>
      <c r="D437" s="152"/>
      <c r="E437" s="153"/>
      <c r="F437" s="154"/>
      <c r="G437" s="153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101"/>
      <c r="B438" s="151"/>
      <c r="C438" s="151"/>
      <c r="D438" s="152"/>
      <c r="E438" s="153"/>
      <c r="F438" s="154"/>
      <c r="G438" s="153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101"/>
      <c r="B439" s="151"/>
      <c r="C439" s="151"/>
      <c r="D439" s="152"/>
      <c r="E439" s="153"/>
      <c r="F439" s="154"/>
      <c r="G439" s="153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101"/>
      <c r="B440" s="151"/>
      <c r="C440" s="151"/>
      <c r="D440" s="152"/>
      <c r="E440" s="153"/>
      <c r="F440" s="154"/>
      <c r="G440" s="153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101"/>
      <c r="B441" s="151"/>
      <c r="C441" s="151"/>
      <c r="D441" s="152"/>
      <c r="E441" s="153"/>
      <c r="F441" s="154"/>
      <c r="G441" s="153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101"/>
      <c r="B442" s="151"/>
      <c r="C442" s="151"/>
      <c r="D442" s="152"/>
      <c r="E442" s="153"/>
      <c r="F442" s="154"/>
      <c r="G442" s="153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101"/>
      <c r="B443" s="151"/>
      <c r="C443" s="151"/>
      <c r="D443" s="152"/>
      <c r="E443" s="153"/>
      <c r="F443" s="154"/>
      <c r="G443" s="153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101"/>
      <c r="B444" s="151"/>
      <c r="C444" s="151"/>
      <c r="D444" s="152"/>
      <c r="E444" s="153"/>
      <c r="F444" s="154"/>
      <c r="G444" s="153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101"/>
      <c r="B445" s="151"/>
      <c r="C445" s="151"/>
      <c r="D445" s="152"/>
      <c r="E445" s="153"/>
      <c r="F445" s="154"/>
      <c r="G445" s="153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101"/>
      <c r="B446" s="151"/>
      <c r="C446" s="151"/>
      <c r="D446" s="152"/>
      <c r="E446" s="153"/>
      <c r="F446" s="154"/>
      <c r="G446" s="153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101"/>
      <c r="B447" s="151"/>
      <c r="C447" s="151"/>
      <c r="D447" s="152"/>
      <c r="E447" s="153"/>
      <c r="F447" s="154"/>
      <c r="G447" s="153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101"/>
      <c r="B448" s="151"/>
      <c r="C448" s="151"/>
      <c r="D448" s="152"/>
      <c r="E448" s="153"/>
      <c r="F448" s="154"/>
      <c r="G448" s="153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101"/>
      <c r="B449" s="151"/>
      <c r="C449" s="151"/>
      <c r="D449" s="152"/>
      <c r="E449" s="153"/>
      <c r="F449" s="154"/>
      <c r="G449" s="153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101"/>
      <c r="B450" s="151"/>
      <c r="C450" s="151"/>
      <c r="D450" s="152"/>
      <c r="E450" s="153"/>
      <c r="F450" s="154"/>
      <c r="G450" s="153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101"/>
      <c r="B451" s="151"/>
      <c r="C451" s="151"/>
      <c r="D451" s="152"/>
      <c r="E451" s="153"/>
      <c r="F451" s="154"/>
      <c r="G451" s="153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101"/>
      <c r="B452" s="151"/>
      <c r="C452" s="151"/>
      <c r="D452" s="152"/>
      <c r="E452" s="153"/>
      <c r="F452" s="154"/>
      <c r="G452" s="153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101"/>
      <c r="B453" s="151"/>
      <c r="C453" s="151"/>
      <c r="D453" s="152"/>
      <c r="E453" s="153"/>
      <c r="F453" s="154"/>
      <c r="G453" s="153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101"/>
      <c r="B454" s="151"/>
      <c r="C454" s="151"/>
      <c r="D454" s="152"/>
      <c r="E454" s="153"/>
      <c r="F454" s="154"/>
      <c r="G454" s="153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101"/>
      <c r="B455" s="151"/>
      <c r="C455" s="151"/>
      <c r="D455" s="152"/>
      <c r="E455" s="153"/>
      <c r="F455" s="154"/>
      <c r="G455" s="153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101"/>
      <c r="B456" s="151"/>
      <c r="C456" s="151"/>
      <c r="D456" s="152"/>
      <c r="E456" s="153"/>
      <c r="F456" s="154"/>
      <c r="G456" s="153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101"/>
      <c r="B457" s="151"/>
      <c r="C457" s="151"/>
      <c r="D457" s="152"/>
      <c r="E457" s="153"/>
      <c r="F457" s="154"/>
      <c r="G457" s="153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101"/>
      <c r="B458" s="151"/>
      <c r="C458" s="151"/>
      <c r="D458" s="152"/>
      <c r="E458" s="153"/>
      <c r="F458" s="154"/>
      <c r="G458" s="153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101"/>
      <c r="B459" s="151"/>
      <c r="C459" s="151"/>
      <c r="D459" s="152"/>
      <c r="E459" s="153"/>
      <c r="F459" s="154"/>
      <c r="G459" s="153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101"/>
      <c r="B460" s="151"/>
      <c r="C460" s="151"/>
      <c r="D460" s="152"/>
      <c r="E460" s="153"/>
      <c r="F460" s="154"/>
      <c r="G460" s="153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101"/>
      <c r="B461" s="151"/>
      <c r="C461" s="151"/>
      <c r="D461" s="152"/>
      <c r="E461" s="153"/>
      <c r="F461" s="154"/>
      <c r="G461" s="153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101"/>
      <c r="B462" s="151"/>
      <c r="C462" s="151"/>
      <c r="D462" s="152"/>
      <c r="E462" s="153"/>
      <c r="F462" s="154"/>
      <c r="G462" s="153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101"/>
      <c r="B463" s="151"/>
      <c r="C463" s="151"/>
      <c r="D463" s="152"/>
      <c r="E463" s="153"/>
      <c r="F463" s="154"/>
      <c r="G463" s="153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101"/>
      <c r="B464" s="151"/>
      <c r="C464" s="151"/>
      <c r="D464" s="152"/>
      <c r="E464" s="153"/>
      <c r="F464" s="154"/>
      <c r="G464" s="153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101"/>
      <c r="B465" s="151"/>
      <c r="C465" s="151"/>
      <c r="D465" s="152"/>
      <c r="E465" s="153"/>
      <c r="F465" s="154"/>
      <c r="G465" s="153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101"/>
      <c r="B466" s="151"/>
      <c r="C466" s="151"/>
      <c r="D466" s="152"/>
      <c r="E466" s="153"/>
      <c r="F466" s="154"/>
      <c r="G466" s="153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101"/>
      <c r="B467" s="151"/>
      <c r="C467" s="151"/>
      <c r="D467" s="152"/>
      <c r="E467" s="153"/>
      <c r="F467" s="154"/>
      <c r="G467" s="153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101"/>
      <c r="B468" s="151"/>
      <c r="C468" s="151"/>
      <c r="D468" s="152"/>
      <c r="E468" s="153"/>
      <c r="F468" s="154"/>
      <c r="G468" s="153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101"/>
      <c r="B469" s="151"/>
      <c r="C469" s="151"/>
      <c r="D469" s="152"/>
      <c r="E469" s="153"/>
      <c r="F469" s="154"/>
      <c r="G469" s="153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101"/>
      <c r="B470" s="151"/>
      <c r="C470" s="151"/>
      <c r="D470" s="152"/>
      <c r="E470" s="153"/>
      <c r="F470" s="154"/>
      <c r="G470" s="153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101"/>
      <c r="B471" s="151"/>
      <c r="C471" s="151"/>
      <c r="D471" s="152"/>
      <c r="E471" s="153"/>
      <c r="F471" s="154"/>
      <c r="G471" s="153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101"/>
      <c r="B472" s="151"/>
      <c r="C472" s="151"/>
      <c r="D472" s="152"/>
      <c r="E472" s="153"/>
      <c r="F472" s="154"/>
      <c r="G472" s="153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101"/>
      <c r="B473" s="151"/>
      <c r="C473" s="151"/>
      <c r="D473" s="152"/>
      <c r="E473" s="153"/>
      <c r="F473" s="154"/>
      <c r="G473" s="153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101"/>
      <c r="B474" s="151"/>
      <c r="C474" s="151"/>
      <c r="D474" s="152"/>
      <c r="E474" s="153"/>
      <c r="F474" s="154"/>
      <c r="G474" s="153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101"/>
      <c r="B475" s="151"/>
      <c r="C475" s="151"/>
      <c r="D475" s="152"/>
      <c r="E475" s="153"/>
      <c r="F475" s="154"/>
      <c r="G475" s="153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101"/>
      <c r="B476" s="151"/>
      <c r="C476" s="151"/>
      <c r="D476" s="152"/>
      <c r="E476" s="153"/>
      <c r="F476" s="154"/>
      <c r="G476" s="153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101"/>
      <c r="B477" s="151"/>
      <c r="C477" s="151"/>
      <c r="D477" s="152"/>
      <c r="E477" s="153"/>
      <c r="F477" s="154"/>
      <c r="G477" s="153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101"/>
      <c r="B478" s="151"/>
      <c r="C478" s="151"/>
      <c r="D478" s="152"/>
      <c r="E478" s="153"/>
      <c r="F478" s="154"/>
      <c r="G478" s="153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101"/>
      <c r="B479" s="151"/>
      <c r="C479" s="151"/>
      <c r="D479" s="152"/>
      <c r="E479" s="153"/>
      <c r="F479" s="154"/>
      <c r="G479" s="153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101"/>
      <c r="B480" s="151"/>
      <c r="C480" s="151"/>
      <c r="D480" s="152"/>
      <c r="E480" s="153"/>
      <c r="F480" s="154"/>
      <c r="G480" s="153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101"/>
      <c r="B481" s="151"/>
      <c r="C481" s="151"/>
      <c r="D481" s="152"/>
      <c r="E481" s="153"/>
      <c r="F481" s="154"/>
      <c r="G481" s="153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101"/>
      <c r="B482" s="151"/>
      <c r="C482" s="151"/>
      <c r="D482" s="152"/>
      <c r="E482" s="153"/>
      <c r="F482" s="154"/>
      <c r="G482" s="153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101"/>
      <c r="B483" s="151"/>
      <c r="C483" s="151"/>
      <c r="D483" s="152"/>
      <c r="E483" s="153"/>
      <c r="F483" s="154"/>
      <c r="G483" s="153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101"/>
      <c r="B484" s="151"/>
      <c r="C484" s="151"/>
      <c r="D484" s="152"/>
      <c r="E484" s="153"/>
      <c r="F484" s="154"/>
      <c r="G484" s="153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101"/>
      <c r="B485" s="151"/>
      <c r="C485" s="151"/>
      <c r="D485" s="152"/>
      <c r="E485" s="153"/>
      <c r="F485" s="154"/>
      <c r="G485" s="153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101"/>
      <c r="B486" s="151"/>
      <c r="C486" s="151"/>
      <c r="D486" s="152"/>
      <c r="E486" s="153"/>
      <c r="F486" s="154"/>
      <c r="G486" s="153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101"/>
      <c r="B487" s="151"/>
      <c r="C487" s="151"/>
      <c r="D487" s="152"/>
      <c r="E487" s="153"/>
      <c r="F487" s="154"/>
      <c r="G487" s="153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101"/>
      <c r="B488" s="151"/>
      <c r="C488" s="151"/>
      <c r="D488" s="152"/>
      <c r="E488" s="153"/>
      <c r="F488" s="154"/>
      <c r="G488" s="153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101"/>
      <c r="B489" s="151"/>
      <c r="C489" s="151"/>
      <c r="D489" s="152"/>
      <c r="E489" s="153"/>
      <c r="F489" s="154"/>
      <c r="G489" s="153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101"/>
      <c r="B490" s="151"/>
      <c r="C490" s="151"/>
      <c r="D490" s="152"/>
      <c r="E490" s="153"/>
      <c r="F490" s="154"/>
      <c r="G490" s="153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101"/>
      <c r="B491" s="151"/>
      <c r="C491" s="151"/>
      <c r="D491" s="152"/>
      <c r="E491" s="153"/>
      <c r="F491" s="154"/>
      <c r="G491" s="153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101"/>
      <c r="B492" s="151"/>
      <c r="C492" s="151"/>
      <c r="D492" s="152"/>
      <c r="E492" s="153"/>
      <c r="F492" s="154"/>
      <c r="G492" s="153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101"/>
      <c r="B493" s="151"/>
      <c r="C493" s="151"/>
      <c r="D493" s="152"/>
      <c r="E493" s="153"/>
      <c r="F493" s="154"/>
      <c r="G493" s="153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101"/>
      <c r="B494" s="151"/>
      <c r="C494" s="151"/>
      <c r="D494" s="152"/>
      <c r="E494" s="153"/>
      <c r="F494" s="154"/>
      <c r="G494" s="153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101"/>
      <c r="B495" s="151"/>
      <c r="C495" s="151"/>
      <c r="D495" s="152"/>
      <c r="E495" s="153"/>
      <c r="F495" s="154"/>
      <c r="G495" s="153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101"/>
      <c r="B496" s="151"/>
      <c r="C496" s="151"/>
      <c r="D496" s="152"/>
      <c r="E496" s="153"/>
      <c r="F496" s="154"/>
      <c r="G496" s="153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101"/>
      <c r="B497" s="151"/>
      <c r="C497" s="151"/>
      <c r="D497" s="152"/>
      <c r="E497" s="153"/>
      <c r="F497" s="154"/>
      <c r="G497" s="153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101"/>
      <c r="B498" s="151"/>
      <c r="C498" s="151"/>
      <c r="D498" s="152"/>
      <c r="E498" s="153"/>
      <c r="F498" s="154"/>
      <c r="G498" s="153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101"/>
      <c r="B499" s="151"/>
      <c r="C499" s="151"/>
      <c r="D499" s="152"/>
      <c r="E499" s="153"/>
      <c r="F499" s="154"/>
      <c r="G499" s="153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101"/>
      <c r="B500" s="151"/>
      <c r="C500" s="151"/>
      <c r="D500" s="152"/>
      <c r="E500" s="153"/>
      <c r="F500" s="154"/>
      <c r="G500" s="153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01"/>
      <c r="B501" s="151"/>
      <c r="C501" s="151"/>
      <c r="D501" s="152"/>
      <c r="E501" s="153"/>
      <c r="F501" s="154"/>
      <c r="G501" s="153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01"/>
      <c r="B502" s="151"/>
      <c r="C502" s="151"/>
      <c r="D502" s="152"/>
      <c r="E502" s="153"/>
      <c r="F502" s="154"/>
      <c r="G502" s="153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01"/>
      <c r="B503" s="151"/>
      <c r="C503" s="151"/>
      <c r="D503" s="152"/>
      <c r="E503" s="153"/>
      <c r="F503" s="154"/>
      <c r="G503" s="153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01"/>
      <c r="B504" s="151"/>
      <c r="C504" s="151"/>
      <c r="D504" s="152"/>
      <c r="E504" s="153"/>
      <c r="F504" s="154"/>
      <c r="G504" s="153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01"/>
      <c r="B505" s="151"/>
      <c r="C505" s="151"/>
      <c r="D505" s="152"/>
      <c r="E505" s="153"/>
      <c r="F505" s="154"/>
      <c r="G505" s="153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01"/>
      <c r="B506" s="151"/>
      <c r="C506" s="151"/>
      <c r="D506" s="152"/>
      <c r="E506" s="153"/>
      <c r="F506" s="154"/>
      <c r="G506" s="153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01"/>
      <c r="B507" s="151"/>
      <c r="C507" s="151"/>
      <c r="D507" s="152"/>
      <c r="E507" s="153"/>
      <c r="F507" s="154"/>
      <c r="G507" s="153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01"/>
      <c r="B508" s="151"/>
      <c r="C508" s="151"/>
      <c r="D508" s="152"/>
      <c r="E508" s="153"/>
      <c r="F508" s="154"/>
      <c r="G508" s="153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01"/>
      <c r="B509" s="151"/>
      <c r="C509" s="151"/>
      <c r="D509" s="152"/>
      <c r="E509" s="153"/>
      <c r="F509" s="154"/>
      <c r="G509" s="153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01"/>
      <c r="B510" s="151"/>
      <c r="C510" s="151"/>
      <c r="D510" s="152"/>
      <c r="E510" s="153"/>
      <c r="F510" s="154"/>
      <c r="G510" s="153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01"/>
      <c r="B511" s="151"/>
      <c r="C511" s="151"/>
      <c r="D511" s="152"/>
      <c r="E511" s="153"/>
      <c r="F511" s="154"/>
      <c r="G511" s="153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01"/>
      <c r="B512" s="151"/>
      <c r="C512" s="151"/>
      <c r="D512" s="152"/>
      <c r="E512" s="153"/>
      <c r="F512" s="154"/>
      <c r="G512" s="153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01"/>
      <c r="B513" s="151"/>
      <c r="C513" s="151"/>
      <c r="D513" s="152"/>
      <c r="E513" s="153"/>
      <c r="F513" s="154"/>
      <c r="G513" s="153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01"/>
      <c r="B514" s="151"/>
      <c r="C514" s="151"/>
      <c r="D514" s="152"/>
      <c r="E514" s="153"/>
      <c r="F514" s="154"/>
      <c r="G514" s="153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01"/>
      <c r="B515" s="151"/>
      <c r="C515" s="151"/>
      <c r="D515" s="152"/>
      <c r="E515" s="153"/>
      <c r="F515" s="154"/>
      <c r="G515" s="153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01"/>
      <c r="B516" s="151"/>
      <c r="C516" s="151"/>
      <c r="D516" s="152"/>
      <c r="E516" s="153"/>
      <c r="F516" s="154"/>
      <c r="G516" s="153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01"/>
      <c r="B517" s="151"/>
      <c r="C517" s="151"/>
      <c r="D517" s="152"/>
      <c r="E517" s="153"/>
      <c r="F517" s="154"/>
      <c r="G517" s="153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01"/>
      <c r="B518" s="151"/>
      <c r="C518" s="151"/>
      <c r="D518" s="152"/>
      <c r="E518" s="153"/>
      <c r="F518" s="154"/>
      <c r="G518" s="153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01"/>
      <c r="B519" s="151"/>
      <c r="C519" s="151"/>
      <c r="D519" s="152"/>
      <c r="E519" s="153"/>
      <c r="F519" s="154"/>
      <c r="G519" s="153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01"/>
      <c r="B520" s="151"/>
      <c r="C520" s="151"/>
      <c r="D520" s="152"/>
      <c r="E520" s="153"/>
      <c r="F520" s="154"/>
      <c r="G520" s="153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2.75" hidden="false" customHeight="false" outlineLevel="0" collapsed="false">
      <c r="A521" s="101"/>
      <c r="B521" s="151"/>
      <c r="C521" s="151"/>
      <c r="D521" s="152"/>
      <c r="E521" s="153"/>
      <c r="F521" s="154"/>
      <c r="G521" s="153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2.75" hidden="false" customHeight="false" outlineLevel="0" collapsed="false">
      <c r="A522" s="101"/>
      <c r="B522" s="151"/>
      <c r="C522" s="151"/>
      <c r="D522" s="152"/>
      <c r="E522" s="153"/>
      <c r="F522" s="154"/>
      <c r="G522" s="153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2.75" hidden="false" customHeight="false" outlineLevel="0" collapsed="false">
      <c r="A523" s="101"/>
      <c r="B523" s="151"/>
      <c r="C523" s="151"/>
      <c r="D523" s="152"/>
      <c r="E523" s="153"/>
      <c r="F523" s="154"/>
      <c r="G523" s="153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2.75" hidden="false" customHeight="false" outlineLevel="0" collapsed="false">
      <c r="A524" s="101"/>
      <c r="B524" s="151"/>
      <c r="C524" s="151"/>
      <c r="D524" s="152"/>
      <c r="E524" s="153"/>
      <c r="F524" s="154"/>
      <c r="G524" s="153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2.75" hidden="false" customHeight="false" outlineLevel="0" collapsed="false">
      <c r="A525" s="101"/>
      <c r="B525" s="151"/>
      <c r="C525" s="151"/>
      <c r="D525" s="152"/>
      <c r="E525" s="153"/>
      <c r="F525" s="154"/>
      <c r="G525" s="153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2.75" hidden="false" customHeight="false" outlineLevel="0" collapsed="false">
      <c r="A526" s="101"/>
      <c r="B526" s="151"/>
      <c r="C526" s="151"/>
      <c r="D526" s="152"/>
      <c r="E526" s="153"/>
      <c r="F526" s="154"/>
      <c r="G526" s="153"/>
    </row>
    <row r="527" customFormat="false" ht="12.75" hidden="false" customHeight="false" outlineLevel="0" collapsed="false">
      <c r="A527" s="101"/>
      <c r="B527" s="151"/>
      <c r="C527" s="151"/>
      <c r="D527" s="152"/>
      <c r="E527" s="153"/>
      <c r="F527" s="154"/>
      <c r="G527" s="153"/>
    </row>
    <row r="528" customFormat="false" ht="12.75" hidden="false" customHeight="false" outlineLevel="0" collapsed="false">
      <c r="A528" s="101"/>
      <c r="B528" s="151"/>
      <c r="C528" s="151"/>
      <c r="D528" s="152"/>
      <c r="E528" s="153"/>
      <c r="F528" s="154"/>
      <c r="G528" s="153"/>
    </row>
    <row r="529" customFormat="false" ht="12.75" hidden="false" customHeight="false" outlineLevel="0" collapsed="false">
      <c r="A529" s="101"/>
      <c r="B529" s="151"/>
      <c r="C529" s="151"/>
      <c r="D529" s="152"/>
      <c r="E529" s="153"/>
      <c r="F529" s="154"/>
      <c r="G529" s="153"/>
    </row>
    <row r="530" customFormat="false" ht="12.75" hidden="false" customHeight="false" outlineLevel="0" collapsed="false">
      <c r="A530" s="101"/>
      <c r="B530" s="151"/>
      <c r="C530" s="151"/>
      <c r="D530" s="152"/>
      <c r="E530" s="153"/>
      <c r="F530" s="154"/>
      <c r="G530" s="153"/>
    </row>
    <row r="531" customFormat="false" ht="12.75" hidden="false" customHeight="false" outlineLevel="0" collapsed="false">
      <c r="A531" s="101"/>
      <c r="B531" s="151"/>
      <c r="C531" s="151"/>
      <c r="D531" s="152"/>
      <c r="E531" s="153"/>
      <c r="F531" s="154"/>
      <c r="G531" s="153"/>
    </row>
    <row r="532" customFormat="false" ht="12.75" hidden="false" customHeight="false" outlineLevel="0" collapsed="false">
      <c r="A532" s="101"/>
      <c r="B532" s="151"/>
      <c r="C532" s="151"/>
      <c r="D532" s="152"/>
      <c r="E532" s="153"/>
      <c r="F532" s="154"/>
      <c r="G532" s="153"/>
    </row>
    <row r="533" customFormat="false" ht="12.75" hidden="false" customHeight="false" outlineLevel="0" collapsed="false">
      <c r="A533" s="101"/>
      <c r="B533" s="151"/>
      <c r="C533" s="151"/>
      <c r="D533" s="152"/>
      <c r="E533" s="153"/>
      <c r="F533" s="154"/>
      <c r="G533" s="153"/>
    </row>
    <row r="534" customFormat="false" ht="12.75" hidden="false" customHeight="false" outlineLevel="0" collapsed="false">
      <c r="A534" s="101"/>
      <c r="B534" s="151"/>
      <c r="C534" s="151"/>
      <c r="D534" s="152"/>
      <c r="E534" s="153"/>
      <c r="F534" s="154"/>
      <c r="G534" s="153"/>
    </row>
    <row r="535" customFormat="false" ht="12.75" hidden="false" customHeight="false" outlineLevel="0" collapsed="false">
      <c r="A535" s="101"/>
      <c r="B535" s="151"/>
      <c r="C535" s="151"/>
      <c r="D535" s="152"/>
      <c r="E535" s="153"/>
      <c r="F535" s="154"/>
      <c r="G535" s="153"/>
    </row>
    <row r="536" customFormat="false" ht="12.75" hidden="false" customHeight="false" outlineLevel="0" collapsed="false">
      <c r="A536" s="101"/>
      <c r="B536" s="151"/>
      <c r="C536" s="151"/>
      <c r="D536" s="152"/>
      <c r="E536" s="153"/>
      <c r="F536" s="154"/>
      <c r="G536" s="153"/>
    </row>
    <row r="537" customFormat="false" ht="12.75" hidden="false" customHeight="false" outlineLevel="0" collapsed="false">
      <c r="A537" s="101"/>
      <c r="B537" s="151"/>
      <c r="C537" s="151"/>
      <c r="D537" s="152"/>
      <c r="E537" s="153"/>
      <c r="F537" s="154"/>
      <c r="G537" s="153"/>
    </row>
    <row r="538" customFormat="false" ht="12.75" hidden="false" customHeight="false" outlineLevel="0" collapsed="false">
      <c r="A538" s="101"/>
      <c r="B538" s="151"/>
      <c r="C538" s="151"/>
      <c r="D538" s="152"/>
      <c r="E538" s="153"/>
      <c r="F538" s="154"/>
      <c r="G538" s="153"/>
    </row>
    <row r="539" customFormat="false" ht="12.75" hidden="false" customHeight="false" outlineLevel="0" collapsed="false">
      <c r="A539" s="101"/>
      <c r="B539" s="151"/>
      <c r="C539" s="151"/>
      <c r="D539" s="152"/>
      <c r="E539" s="153"/>
      <c r="F539" s="154"/>
      <c r="G539" s="153"/>
    </row>
    <row r="540" customFormat="false" ht="12.75" hidden="false" customHeight="false" outlineLevel="0" collapsed="false">
      <c r="A540" s="101"/>
      <c r="B540" s="151"/>
      <c r="C540" s="151"/>
      <c r="D540" s="152"/>
      <c r="E540" s="153"/>
      <c r="F540" s="154"/>
      <c r="G540" s="153"/>
    </row>
    <row r="541" customFormat="false" ht="12.75" hidden="false" customHeight="false" outlineLevel="0" collapsed="false">
      <c r="A541" s="101"/>
      <c r="B541" s="151"/>
      <c r="C541" s="151"/>
      <c r="D541" s="152"/>
      <c r="E541" s="153"/>
      <c r="F541" s="154"/>
      <c r="G541" s="153"/>
    </row>
    <row r="542" customFormat="false" ht="12.75" hidden="false" customHeight="false" outlineLevel="0" collapsed="false">
      <c r="A542" s="101"/>
      <c r="B542" s="151"/>
      <c r="C542" s="151"/>
      <c r="D542" s="152"/>
      <c r="E542" s="153"/>
      <c r="F542" s="154"/>
      <c r="G542" s="153"/>
    </row>
    <row r="543" customFormat="false" ht="12.75" hidden="false" customHeight="false" outlineLevel="0" collapsed="false">
      <c r="A543" s="101"/>
      <c r="B543" s="151"/>
      <c r="C543" s="151"/>
      <c r="D543" s="152"/>
      <c r="E543" s="153"/>
      <c r="F543" s="154"/>
      <c r="G543" s="153"/>
    </row>
    <row r="544" customFormat="false" ht="12.75" hidden="false" customHeight="false" outlineLevel="0" collapsed="false">
      <c r="A544" s="101"/>
      <c r="B544" s="151"/>
      <c r="C544" s="151"/>
      <c r="D544" s="152"/>
      <c r="E544" s="153"/>
      <c r="F544" s="154"/>
      <c r="G544" s="153"/>
    </row>
    <row r="545" customFormat="false" ht="12.75" hidden="false" customHeight="false" outlineLevel="0" collapsed="false">
      <c r="A545" s="101"/>
      <c r="B545" s="151"/>
      <c r="C545" s="151"/>
      <c r="D545" s="152"/>
      <c r="E545" s="153"/>
      <c r="F545" s="154"/>
      <c r="G545" s="153"/>
    </row>
    <row r="546" customFormat="false" ht="12.75" hidden="false" customHeight="false" outlineLevel="0" collapsed="false">
      <c r="A546" s="101"/>
      <c r="B546" s="151"/>
      <c r="C546" s="151"/>
      <c r="D546" s="152"/>
      <c r="E546" s="153"/>
      <c r="F546" s="154"/>
      <c r="G546" s="153"/>
    </row>
    <row r="547" customFormat="false" ht="12.75" hidden="false" customHeight="false" outlineLevel="0" collapsed="false">
      <c r="A547" s="101"/>
      <c r="B547" s="151"/>
      <c r="C547" s="151"/>
      <c r="D547" s="152"/>
      <c r="E547" s="153"/>
      <c r="F547" s="154"/>
      <c r="G547" s="153"/>
    </row>
    <row r="548" customFormat="false" ht="12.75" hidden="false" customHeight="false" outlineLevel="0" collapsed="false">
      <c r="A548" s="101"/>
      <c r="B548" s="151"/>
      <c r="C548" s="151"/>
      <c r="D548" s="152"/>
      <c r="E548" s="153"/>
      <c r="F548" s="154"/>
      <c r="G548" s="153"/>
    </row>
    <row r="549" customFormat="false" ht="12.75" hidden="false" customHeight="false" outlineLevel="0" collapsed="false">
      <c r="A549" s="101"/>
      <c r="B549" s="151"/>
      <c r="C549" s="151"/>
      <c r="D549" s="152"/>
      <c r="E549" s="153"/>
      <c r="F549" s="154"/>
      <c r="G549" s="153"/>
    </row>
    <row r="550" customFormat="false" ht="12.75" hidden="false" customHeight="false" outlineLevel="0" collapsed="false">
      <c r="A550" s="101"/>
      <c r="B550" s="151"/>
      <c r="C550" s="151"/>
      <c r="D550" s="152"/>
      <c r="E550" s="153"/>
      <c r="F550" s="154"/>
      <c r="G550" s="153"/>
    </row>
    <row r="551" customFormat="false" ht="12.75" hidden="false" customHeight="false" outlineLevel="0" collapsed="false">
      <c r="A551" s="101"/>
      <c r="B551" s="151"/>
      <c r="C551" s="151"/>
      <c r="D551" s="152"/>
      <c r="E551" s="153"/>
      <c r="F551" s="154"/>
      <c r="G551" s="153"/>
    </row>
    <row r="552" customFormat="false" ht="12.75" hidden="false" customHeight="false" outlineLevel="0" collapsed="false">
      <c r="A552" s="101"/>
      <c r="B552" s="151"/>
      <c r="C552" s="151"/>
      <c r="D552" s="152"/>
      <c r="E552" s="153"/>
      <c r="F552" s="154"/>
      <c r="G552" s="153"/>
    </row>
    <row r="553" customFormat="false" ht="12.75" hidden="false" customHeight="false" outlineLevel="0" collapsed="false">
      <c r="A553" s="101"/>
      <c r="B553" s="151"/>
      <c r="C553" s="151"/>
      <c r="D553" s="152"/>
      <c r="E553" s="153"/>
      <c r="F553" s="154"/>
      <c r="G553" s="153"/>
    </row>
    <row r="554" customFormat="false" ht="12.75" hidden="false" customHeight="false" outlineLevel="0" collapsed="false">
      <c r="A554" s="101"/>
      <c r="B554" s="151"/>
      <c r="C554" s="151"/>
      <c r="D554" s="152"/>
      <c r="E554" s="153"/>
      <c r="F554" s="154"/>
      <c r="G554" s="153"/>
    </row>
    <row r="555" customFormat="false" ht="12.75" hidden="false" customHeight="false" outlineLevel="0" collapsed="false">
      <c r="A555" s="101"/>
      <c r="B555" s="151"/>
      <c r="C555" s="151"/>
      <c r="D555" s="152"/>
      <c r="E555" s="153"/>
      <c r="F555" s="154"/>
      <c r="G555" s="153"/>
    </row>
    <row r="556" customFormat="false" ht="12.75" hidden="false" customHeight="false" outlineLevel="0" collapsed="false">
      <c r="A556" s="101"/>
      <c r="B556" s="151"/>
      <c r="C556" s="151"/>
      <c r="D556" s="152"/>
      <c r="E556" s="153"/>
      <c r="F556" s="154"/>
      <c r="G556" s="153"/>
    </row>
    <row r="557" customFormat="false" ht="12.75" hidden="false" customHeight="false" outlineLevel="0" collapsed="false">
      <c r="A557" s="101"/>
      <c r="B557" s="151"/>
      <c r="C557" s="151"/>
      <c r="D557" s="152"/>
      <c r="E557" s="153"/>
      <c r="F557" s="154"/>
      <c r="G557" s="153"/>
    </row>
    <row r="558" customFormat="false" ht="12.75" hidden="false" customHeight="false" outlineLevel="0" collapsed="false">
      <c r="A558" s="101"/>
      <c r="B558" s="151"/>
      <c r="C558" s="151"/>
      <c r="D558" s="152"/>
      <c r="E558" s="153"/>
      <c r="F558" s="154"/>
      <c r="G558" s="153"/>
    </row>
    <row r="559" customFormat="false" ht="12.75" hidden="false" customHeight="false" outlineLevel="0" collapsed="false">
      <c r="A559" s="101"/>
      <c r="B559" s="151"/>
      <c r="C559" s="151"/>
      <c r="D559" s="152"/>
      <c r="E559" s="153"/>
      <c r="F559" s="154"/>
      <c r="G559" s="153"/>
    </row>
    <row r="560" customFormat="false" ht="12.75" hidden="false" customHeight="false" outlineLevel="0" collapsed="false">
      <c r="A560" s="101"/>
      <c r="B560" s="151"/>
      <c r="C560" s="151"/>
      <c r="D560" s="152"/>
      <c r="E560" s="153"/>
      <c r="F560" s="154"/>
      <c r="G560" s="153"/>
    </row>
    <row r="561" customFormat="false" ht="12.75" hidden="false" customHeight="false" outlineLevel="0" collapsed="false">
      <c r="A561" s="101"/>
      <c r="B561" s="151"/>
      <c r="C561" s="151"/>
      <c r="D561" s="152"/>
      <c r="E561" s="153"/>
      <c r="F561" s="154"/>
      <c r="G561" s="153"/>
    </row>
    <row r="562" customFormat="false" ht="12.75" hidden="false" customHeight="false" outlineLevel="0" collapsed="false">
      <c r="A562" s="101"/>
      <c r="B562" s="151"/>
      <c r="C562" s="151"/>
      <c r="D562" s="152"/>
      <c r="E562" s="153"/>
      <c r="F562" s="154"/>
      <c r="G562" s="153"/>
    </row>
    <row r="563" customFormat="false" ht="12.75" hidden="false" customHeight="false" outlineLevel="0" collapsed="false">
      <c r="A563" s="101"/>
      <c r="B563" s="151"/>
      <c r="C563" s="151"/>
      <c r="D563" s="152"/>
      <c r="E563" s="153"/>
      <c r="F563" s="154"/>
      <c r="G563" s="153"/>
    </row>
    <row r="564" customFormat="false" ht="12.75" hidden="false" customHeight="false" outlineLevel="0" collapsed="false">
      <c r="A564" s="101"/>
      <c r="B564" s="151"/>
      <c r="C564" s="151"/>
      <c r="D564" s="152"/>
      <c r="E564" s="153"/>
      <c r="F564" s="154"/>
      <c r="G564" s="153"/>
    </row>
    <row r="565" customFormat="false" ht="12.75" hidden="false" customHeight="false" outlineLevel="0" collapsed="false">
      <c r="A565" s="101"/>
      <c r="B565" s="151"/>
      <c r="C565" s="151"/>
      <c r="D565" s="152"/>
      <c r="E565" s="153"/>
      <c r="F565" s="154"/>
      <c r="G565" s="153"/>
    </row>
    <row r="566" customFormat="false" ht="12.75" hidden="false" customHeight="false" outlineLevel="0" collapsed="false">
      <c r="A566" s="101"/>
      <c r="B566" s="151"/>
      <c r="C566" s="151"/>
      <c r="D566" s="152"/>
      <c r="E566" s="153"/>
      <c r="F566" s="154"/>
      <c r="G566" s="153"/>
    </row>
    <row r="567" customFormat="false" ht="12.75" hidden="false" customHeight="false" outlineLevel="0" collapsed="false">
      <c r="A567" s="101"/>
      <c r="B567" s="151"/>
      <c r="C567" s="151"/>
      <c r="D567" s="152"/>
      <c r="E567" s="153"/>
      <c r="F567" s="154"/>
      <c r="G567" s="153"/>
    </row>
    <row r="568" customFormat="false" ht="12.75" hidden="false" customHeight="false" outlineLevel="0" collapsed="false">
      <c r="A568" s="101"/>
      <c r="B568" s="151"/>
      <c r="C568" s="151"/>
      <c r="D568" s="152"/>
      <c r="E568" s="153"/>
      <c r="F568" s="154"/>
      <c r="G568" s="153"/>
    </row>
    <row r="569" customFormat="false" ht="12.75" hidden="false" customHeight="false" outlineLevel="0" collapsed="false">
      <c r="A569" s="101"/>
      <c r="B569" s="151"/>
      <c r="C569" s="151"/>
      <c r="D569" s="152"/>
      <c r="E569" s="153"/>
      <c r="F569" s="154"/>
      <c r="G569" s="153"/>
    </row>
    <row r="570" customFormat="false" ht="12.75" hidden="false" customHeight="false" outlineLevel="0" collapsed="false">
      <c r="A570" s="101"/>
      <c r="B570" s="151"/>
      <c r="C570" s="151"/>
      <c r="D570" s="152"/>
      <c r="E570" s="153"/>
      <c r="F570" s="154"/>
      <c r="G570" s="153"/>
    </row>
    <row r="571" customFormat="false" ht="12.75" hidden="false" customHeight="false" outlineLevel="0" collapsed="false">
      <c r="A571" s="101"/>
      <c r="B571" s="151"/>
      <c r="C571" s="151"/>
      <c r="D571" s="152"/>
      <c r="E571" s="153"/>
      <c r="F571" s="154"/>
      <c r="G571" s="153"/>
    </row>
    <row r="572" customFormat="false" ht="12.75" hidden="false" customHeight="false" outlineLevel="0" collapsed="false">
      <c r="A572" s="101"/>
      <c r="B572" s="151"/>
      <c r="C572" s="151"/>
      <c r="D572" s="152"/>
      <c r="E572" s="153"/>
      <c r="F572" s="154"/>
      <c r="G572" s="153"/>
    </row>
    <row r="573" customFormat="false" ht="12.75" hidden="false" customHeight="false" outlineLevel="0" collapsed="false">
      <c r="A573" s="101"/>
      <c r="B573" s="151"/>
      <c r="C573" s="151"/>
      <c r="D573" s="152"/>
      <c r="E573" s="153"/>
      <c r="F573" s="154"/>
      <c r="G573" s="153"/>
    </row>
    <row r="574" customFormat="false" ht="12.75" hidden="false" customHeight="false" outlineLevel="0" collapsed="false">
      <c r="A574" s="101"/>
      <c r="B574" s="151"/>
      <c r="C574" s="151"/>
      <c r="D574" s="152"/>
      <c r="E574" s="153"/>
      <c r="F574" s="154"/>
      <c r="G574" s="153"/>
    </row>
    <row r="575" customFormat="false" ht="12.75" hidden="false" customHeight="false" outlineLevel="0" collapsed="false">
      <c r="A575" s="101"/>
      <c r="B575" s="151"/>
      <c r="C575" s="151"/>
      <c r="D575" s="152"/>
      <c r="E575" s="153"/>
      <c r="F575" s="154"/>
      <c r="G575" s="153"/>
    </row>
    <row r="576" customFormat="false" ht="12.75" hidden="false" customHeight="false" outlineLevel="0" collapsed="false">
      <c r="A576" s="101"/>
      <c r="B576" s="151"/>
      <c r="C576" s="151"/>
      <c r="D576" s="152"/>
      <c r="E576" s="153"/>
      <c r="F576" s="154"/>
      <c r="G576" s="153"/>
    </row>
    <row r="577" customFormat="false" ht="12.75" hidden="false" customHeight="false" outlineLevel="0" collapsed="false">
      <c r="A577" s="101"/>
      <c r="B577" s="151"/>
      <c r="C577" s="151"/>
      <c r="D577" s="152"/>
      <c r="E577" s="153"/>
      <c r="F577" s="154"/>
      <c r="G577" s="153"/>
    </row>
    <row r="578" customFormat="false" ht="12.75" hidden="false" customHeight="false" outlineLevel="0" collapsed="false">
      <c r="A578" s="101"/>
      <c r="B578" s="151"/>
      <c r="C578" s="151"/>
      <c r="D578" s="152"/>
      <c r="E578" s="153"/>
      <c r="F578" s="154"/>
      <c r="G578" s="153"/>
    </row>
    <row r="579" customFormat="false" ht="12.75" hidden="false" customHeight="false" outlineLevel="0" collapsed="false">
      <c r="A579" s="101"/>
      <c r="B579" s="151"/>
      <c r="C579" s="151"/>
      <c r="D579" s="152"/>
      <c r="E579" s="153"/>
      <c r="F579" s="154"/>
      <c r="G579" s="153"/>
    </row>
    <row r="580" customFormat="false" ht="12.75" hidden="false" customHeight="false" outlineLevel="0" collapsed="false">
      <c r="A580" s="101"/>
      <c r="B580" s="151"/>
      <c r="C580" s="151"/>
      <c r="D580" s="152"/>
      <c r="E580" s="153"/>
      <c r="F580" s="154"/>
      <c r="G580" s="153"/>
    </row>
    <row r="581" customFormat="false" ht="12.75" hidden="false" customHeight="false" outlineLevel="0" collapsed="false">
      <c r="A581" s="101"/>
      <c r="B581" s="151"/>
      <c r="C581" s="151"/>
      <c r="D581" s="152"/>
      <c r="E581" s="153"/>
      <c r="F581" s="154"/>
      <c r="G581" s="153"/>
    </row>
    <row r="582" customFormat="false" ht="12.75" hidden="false" customHeight="false" outlineLevel="0" collapsed="false">
      <c r="A582" s="101"/>
      <c r="B582" s="151"/>
      <c r="C582" s="151"/>
      <c r="D582" s="152"/>
      <c r="E582" s="153"/>
      <c r="F582" s="154"/>
      <c r="G582" s="153"/>
    </row>
    <row r="583" customFormat="false" ht="12.75" hidden="false" customHeight="false" outlineLevel="0" collapsed="false">
      <c r="A583" s="101"/>
      <c r="B583" s="151"/>
      <c r="C583" s="151"/>
      <c r="D583" s="152"/>
      <c r="E583" s="153"/>
      <c r="F583" s="154"/>
      <c r="G583" s="153"/>
    </row>
    <row r="584" customFormat="false" ht="12.75" hidden="false" customHeight="false" outlineLevel="0" collapsed="false">
      <c r="A584" s="101"/>
      <c r="B584" s="151"/>
      <c r="C584" s="151"/>
      <c r="D584" s="152"/>
      <c r="E584" s="153"/>
      <c r="F584" s="154"/>
      <c r="G584" s="153"/>
    </row>
    <row r="585" customFormat="false" ht="12.75" hidden="false" customHeight="false" outlineLevel="0" collapsed="false">
      <c r="A585" s="101"/>
      <c r="B585" s="151"/>
      <c r="C585" s="151"/>
      <c r="D585" s="152"/>
      <c r="E585" s="153"/>
      <c r="F585" s="154"/>
      <c r="G585" s="153"/>
    </row>
    <row r="586" customFormat="false" ht="12.75" hidden="false" customHeight="false" outlineLevel="0" collapsed="false">
      <c r="A586" s="101"/>
      <c r="B586" s="151"/>
      <c r="C586" s="151"/>
      <c r="D586" s="152"/>
      <c r="E586" s="153"/>
      <c r="F586" s="154"/>
      <c r="G586" s="153"/>
    </row>
    <row r="587" customFormat="false" ht="12.75" hidden="false" customHeight="false" outlineLevel="0" collapsed="false">
      <c r="A587" s="101"/>
      <c r="B587" s="151"/>
      <c r="C587" s="151"/>
      <c r="D587" s="152"/>
      <c r="E587" s="153"/>
      <c r="F587" s="154"/>
      <c r="G587" s="153"/>
    </row>
    <row r="588" customFormat="false" ht="12.75" hidden="false" customHeight="false" outlineLevel="0" collapsed="false">
      <c r="A588" s="101"/>
      <c r="B588" s="151"/>
      <c r="C588" s="151"/>
      <c r="D588" s="152"/>
      <c r="E588" s="153"/>
      <c r="F588" s="154"/>
      <c r="G588" s="153"/>
    </row>
    <row r="589" customFormat="false" ht="12.75" hidden="false" customHeight="false" outlineLevel="0" collapsed="false">
      <c r="A589" s="101"/>
      <c r="B589" s="151"/>
      <c r="C589" s="151"/>
      <c r="D589" s="152"/>
      <c r="E589" s="153"/>
      <c r="F589" s="154"/>
      <c r="G589" s="153"/>
    </row>
    <row r="590" customFormat="false" ht="12.75" hidden="false" customHeight="false" outlineLevel="0" collapsed="false">
      <c r="A590" s="101"/>
      <c r="B590" s="151"/>
      <c r="C590" s="151"/>
      <c r="D590" s="152"/>
      <c r="E590" s="153"/>
      <c r="F590" s="154"/>
      <c r="G590" s="153"/>
    </row>
    <row r="591" customFormat="false" ht="12.75" hidden="false" customHeight="false" outlineLevel="0" collapsed="false">
      <c r="A591" s="101"/>
      <c r="B591" s="151"/>
      <c r="C591" s="151"/>
      <c r="D591" s="152"/>
      <c r="E591" s="153"/>
      <c r="F591" s="154"/>
      <c r="G591" s="153"/>
    </row>
    <row r="592" customFormat="false" ht="12.75" hidden="false" customHeight="false" outlineLevel="0" collapsed="false">
      <c r="A592" s="101"/>
      <c r="B592" s="151"/>
      <c r="C592" s="151"/>
      <c r="D592" s="152"/>
      <c r="E592" s="153"/>
      <c r="F592" s="154"/>
      <c r="G592" s="153"/>
    </row>
    <row r="593" customFormat="false" ht="12.75" hidden="false" customHeight="false" outlineLevel="0" collapsed="false">
      <c r="A593" s="101"/>
      <c r="B593" s="151"/>
      <c r="C593" s="151"/>
      <c r="D593" s="152"/>
      <c r="E593" s="153"/>
      <c r="F593" s="154"/>
      <c r="G593" s="153"/>
    </row>
    <row r="594" customFormat="false" ht="12.75" hidden="false" customHeight="false" outlineLevel="0" collapsed="false">
      <c r="A594" s="101"/>
      <c r="B594" s="151"/>
      <c r="C594" s="151"/>
      <c r="D594" s="152"/>
      <c r="E594" s="153"/>
      <c r="F594" s="154"/>
      <c r="G594" s="153"/>
    </row>
    <row r="595" customFormat="false" ht="12.75" hidden="false" customHeight="false" outlineLevel="0" collapsed="false">
      <c r="A595" s="101"/>
      <c r="B595" s="151"/>
      <c r="C595" s="151"/>
      <c r="D595" s="152"/>
      <c r="E595" s="153"/>
      <c r="F595" s="154"/>
      <c r="G595" s="153"/>
    </row>
    <row r="596" customFormat="false" ht="12.75" hidden="false" customHeight="false" outlineLevel="0" collapsed="false">
      <c r="A596" s="101"/>
      <c r="B596" s="151"/>
      <c r="C596" s="151"/>
      <c r="D596" s="152"/>
      <c r="E596" s="153"/>
      <c r="F596" s="154"/>
      <c r="G596" s="153"/>
    </row>
    <row r="597" customFormat="false" ht="12.75" hidden="false" customHeight="false" outlineLevel="0" collapsed="false">
      <c r="A597" s="101"/>
      <c r="B597" s="151"/>
      <c r="C597" s="151"/>
      <c r="D597" s="152"/>
      <c r="E597" s="153"/>
      <c r="F597" s="154"/>
      <c r="G597" s="153"/>
    </row>
    <row r="598" customFormat="false" ht="12.75" hidden="false" customHeight="false" outlineLevel="0" collapsed="false">
      <c r="A598" s="101"/>
      <c r="B598" s="151"/>
      <c r="C598" s="151"/>
      <c r="D598" s="152"/>
      <c r="E598" s="153"/>
      <c r="F598" s="154"/>
      <c r="G598" s="153"/>
    </row>
    <row r="599" customFormat="false" ht="12.75" hidden="false" customHeight="false" outlineLevel="0" collapsed="false">
      <c r="A599" s="101"/>
      <c r="B599" s="151"/>
      <c r="C599" s="151"/>
      <c r="D599" s="152"/>
      <c r="E599" s="153"/>
      <c r="F599" s="154"/>
      <c r="G599" s="153"/>
    </row>
    <row r="600" customFormat="false" ht="12.75" hidden="false" customHeight="false" outlineLevel="0" collapsed="false">
      <c r="A600" s="101"/>
      <c r="B600" s="151"/>
      <c r="C600" s="151"/>
      <c r="D600" s="152"/>
      <c r="E600" s="153"/>
      <c r="F600" s="154"/>
      <c r="G600" s="153"/>
    </row>
    <row r="601" customFormat="false" ht="12.75" hidden="false" customHeight="false" outlineLevel="0" collapsed="false">
      <c r="A601" s="101"/>
      <c r="B601" s="151"/>
      <c r="C601" s="151"/>
      <c r="D601" s="152"/>
      <c r="E601" s="153"/>
      <c r="F601" s="154"/>
      <c r="G601" s="153"/>
    </row>
    <row r="602" customFormat="false" ht="12.75" hidden="false" customHeight="false" outlineLevel="0" collapsed="false">
      <c r="A602" s="101"/>
      <c r="B602" s="151"/>
      <c r="C602" s="151"/>
      <c r="D602" s="152"/>
      <c r="E602" s="153"/>
      <c r="F602" s="154"/>
      <c r="G602" s="153"/>
    </row>
    <row r="603" customFormat="false" ht="12.75" hidden="false" customHeight="false" outlineLevel="0" collapsed="false">
      <c r="A603" s="101"/>
      <c r="B603" s="151"/>
      <c r="C603" s="151"/>
      <c r="D603" s="152"/>
      <c r="E603" s="153"/>
      <c r="F603" s="154"/>
      <c r="G603" s="153"/>
    </row>
    <row r="604" customFormat="false" ht="12.75" hidden="false" customHeight="false" outlineLevel="0" collapsed="false">
      <c r="A604" s="101"/>
      <c r="B604" s="151"/>
      <c r="C604" s="151"/>
      <c r="D604" s="152"/>
      <c r="E604" s="153"/>
      <c r="F604" s="154"/>
      <c r="G604" s="153"/>
    </row>
    <row r="605" customFormat="false" ht="12.75" hidden="false" customHeight="false" outlineLevel="0" collapsed="false">
      <c r="A605" s="101"/>
      <c r="B605" s="151"/>
      <c r="C605" s="151"/>
      <c r="D605" s="152"/>
      <c r="E605" s="153"/>
      <c r="F605" s="154"/>
      <c r="G605" s="153"/>
    </row>
    <row r="606" customFormat="false" ht="12.75" hidden="false" customHeight="false" outlineLevel="0" collapsed="false">
      <c r="A606" s="101"/>
      <c r="B606" s="151"/>
      <c r="C606" s="151"/>
      <c r="D606" s="152"/>
      <c r="E606" s="153"/>
      <c r="F606" s="154"/>
      <c r="G606" s="153"/>
    </row>
    <row r="607" customFormat="false" ht="12.75" hidden="false" customHeight="false" outlineLevel="0" collapsed="false">
      <c r="A607" s="101"/>
      <c r="B607" s="151"/>
      <c r="C607" s="151"/>
      <c r="D607" s="152"/>
      <c r="E607" s="153"/>
      <c r="F607" s="154"/>
      <c r="G607" s="153"/>
    </row>
    <row r="608" customFormat="false" ht="12.75" hidden="false" customHeight="false" outlineLevel="0" collapsed="false">
      <c r="A608" s="101"/>
      <c r="B608" s="151"/>
      <c r="C608" s="151"/>
      <c r="D608" s="152"/>
      <c r="E608" s="153"/>
      <c r="F608" s="154"/>
      <c r="G608" s="153"/>
    </row>
    <row r="609" customFormat="false" ht="12.75" hidden="false" customHeight="false" outlineLevel="0" collapsed="false">
      <c r="A609" s="101"/>
      <c r="B609" s="151"/>
      <c r="C609" s="151"/>
      <c r="D609" s="152"/>
      <c r="E609" s="153"/>
      <c r="F609" s="154"/>
      <c r="G609" s="153"/>
    </row>
    <row r="610" customFormat="false" ht="12.75" hidden="false" customHeight="false" outlineLevel="0" collapsed="false">
      <c r="A610" s="101"/>
      <c r="B610" s="151"/>
      <c r="C610" s="151"/>
      <c r="D610" s="152"/>
      <c r="E610" s="153"/>
      <c r="F610" s="154"/>
      <c r="G610" s="153"/>
    </row>
    <row r="611" customFormat="false" ht="12.75" hidden="false" customHeight="false" outlineLevel="0" collapsed="false">
      <c r="A611" s="101"/>
      <c r="B611" s="151"/>
      <c r="C611" s="151"/>
      <c r="D611" s="152"/>
      <c r="E611" s="153"/>
      <c r="F611" s="154"/>
      <c r="G611" s="153"/>
    </row>
    <row r="612" customFormat="false" ht="12.75" hidden="false" customHeight="false" outlineLevel="0" collapsed="false">
      <c r="A612" s="101"/>
      <c r="B612" s="151"/>
      <c r="C612" s="151"/>
      <c r="D612" s="152"/>
      <c r="E612" s="153"/>
      <c r="F612" s="154"/>
      <c r="G612" s="153"/>
    </row>
    <row r="613" customFormat="false" ht="12.75" hidden="false" customHeight="false" outlineLevel="0" collapsed="false">
      <c r="A613" s="101"/>
      <c r="B613" s="151"/>
      <c r="C613" s="151"/>
      <c r="D613" s="152"/>
      <c r="E613" s="153"/>
      <c r="F613" s="154"/>
      <c r="G613" s="153"/>
    </row>
    <row r="614" customFormat="false" ht="12.75" hidden="false" customHeight="false" outlineLevel="0" collapsed="false">
      <c r="A614" s="101"/>
      <c r="B614" s="151"/>
      <c r="C614" s="151"/>
      <c r="D614" s="152"/>
      <c r="E614" s="153"/>
      <c r="F614" s="154"/>
      <c r="G614" s="153"/>
    </row>
    <row r="615" customFormat="false" ht="12.75" hidden="false" customHeight="false" outlineLevel="0" collapsed="false">
      <c r="A615" s="101"/>
      <c r="B615" s="151"/>
      <c r="C615" s="151"/>
      <c r="D615" s="152"/>
      <c r="E615" s="153"/>
      <c r="F615" s="154"/>
      <c r="G615" s="153"/>
    </row>
    <row r="616" customFormat="false" ht="12.75" hidden="false" customHeight="false" outlineLevel="0" collapsed="false">
      <c r="A616" s="101"/>
      <c r="B616" s="151"/>
      <c r="C616" s="151"/>
      <c r="D616" s="152"/>
      <c r="E616" s="153"/>
      <c r="F616" s="154"/>
      <c r="G616" s="153"/>
    </row>
    <row r="617" customFormat="false" ht="12.75" hidden="false" customHeight="false" outlineLevel="0" collapsed="false">
      <c r="A617" s="101"/>
      <c r="B617" s="151"/>
      <c r="C617" s="151"/>
      <c r="D617" s="152"/>
      <c r="E617" s="153"/>
      <c r="F617" s="154"/>
      <c r="G617" s="153"/>
    </row>
    <row r="618" customFormat="false" ht="12.75" hidden="false" customHeight="false" outlineLevel="0" collapsed="false">
      <c r="A618" s="101"/>
      <c r="B618" s="151"/>
      <c r="C618" s="151"/>
      <c r="D618" s="152"/>
      <c r="E618" s="153"/>
      <c r="F618" s="154"/>
      <c r="G618" s="153"/>
    </row>
    <row r="619" customFormat="false" ht="12.75" hidden="false" customHeight="false" outlineLevel="0" collapsed="false">
      <c r="A619" s="101"/>
      <c r="B619" s="151"/>
      <c r="C619" s="151"/>
      <c r="D619" s="152"/>
      <c r="E619" s="153"/>
      <c r="F619" s="154"/>
      <c r="G619" s="153"/>
    </row>
    <row r="620" customFormat="false" ht="12.75" hidden="false" customHeight="false" outlineLevel="0" collapsed="false">
      <c r="A620" s="101"/>
      <c r="B620" s="151"/>
      <c r="C620" s="151"/>
      <c r="D620" s="152"/>
      <c r="E620" s="153"/>
      <c r="F620" s="154"/>
      <c r="G620" s="153"/>
    </row>
    <row r="621" customFormat="false" ht="12.75" hidden="false" customHeight="false" outlineLevel="0" collapsed="false">
      <c r="A621" s="101"/>
      <c r="B621" s="151"/>
      <c r="C621" s="151"/>
      <c r="D621" s="152"/>
      <c r="E621" s="153"/>
      <c r="F621" s="154"/>
      <c r="G621" s="153"/>
    </row>
    <row r="622" customFormat="false" ht="12.75" hidden="false" customHeight="false" outlineLevel="0" collapsed="false">
      <c r="A622" s="101"/>
      <c r="B622" s="151"/>
      <c r="C622" s="151"/>
      <c r="D622" s="152"/>
      <c r="E622" s="153"/>
      <c r="F622" s="154"/>
      <c r="G622" s="153"/>
    </row>
    <row r="623" customFormat="false" ht="12.75" hidden="false" customHeight="false" outlineLevel="0" collapsed="false">
      <c r="A623" s="101"/>
      <c r="B623" s="151"/>
      <c r="C623" s="151"/>
      <c r="D623" s="152"/>
      <c r="E623" s="153"/>
      <c r="F623" s="154"/>
      <c r="G623" s="153"/>
    </row>
    <row r="624" customFormat="false" ht="12.75" hidden="false" customHeight="false" outlineLevel="0" collapsed="false">
      <c r="A624" s="101"/>
      <c r="B624" s="151"/>
      <c r="C624" s="151"/>
      <c r="D624" s="152"/>
      <c r="E624" s="153"/>
      <c r="F624" s="154"/>
      <c r="G624" s="153"/>
    </row>
    <row r="625" customFormat="false" ht="12.75" hidden="false" customHeight="false" outlineLevel="0" collapsed="false">
      <c r="A625" s="101"/>
      <c r="B625" s="151"/>
      <c r="C625" s="151"/>
      <c r="D625" s="152"/>
      <c r="E625" s="153"/>
      <c r="F625" s="154"/>
      <c r="G625" s="153"/>
    </row>
    <row r="626" customFormat="false" ht="12.75" hidden="false" customHeight="false" outlineLevel="0" collapsed="false">
      <c r="A626" s="101"/>
      <c r="B626" s="151"/>
      <c r="C626" s="151"/>
      <c r="D626" s="152"/>
      <c r="E626" s="153"/>
      <c r="F626" s="154"/>
      <c r="G626" s="153"/>
    </row>
    <row r="627" customFormat="false" ht="12.75" hidden="false" customHeight="false" outlineLevel="0" collapsed="false">
      <c r="A627" s="101"/>
      <c r="B627" s="151"/>
      <c r="C627" s="151"/>
      <c r="D627" s="152"/>
      <c r="E627" s="153"/>
      <c r="F627" s="154"/>
      <c r="G627" s="153"/>
    </row>
    <row r="628" customFormat="false" ht="12.75" hidden="false" customHeight="false" outlineLevel="0" collapsed="false">
      <c r="A628" s="101"/>
      <c r="B628" s="151"/>
      <c r="C628" s="151"/>
      <c r="D628" s="152"/>
      <c r="E628" s="153"/>
      <c r="F628" s="154"/>
      <c r="G628" s="153"/>
    </row>
    <row r="629" customFormat="false" ht="12.75" hidden="false" customHeight="false" outlineLevel="0" collapsed="false">
      <c r="A629" s="101"/>
      <c r="B629" s="151"/>
      <c r="C629" s="151"/>
      <c r="D629" s="152"/>
      <c r="E629" s="153"/>
      <c r="F629" s="154"/>
      <c r="G629" s="153"/>
    </row>
    <row r="630" customFormat="false" ht="12.75" hidden="false" customHeight="false" outlineLevel="0" collapsed="false">
      <c r="A630" s="101"/>
      <c r="B630" s="151"/>
      <c r="C630" s="151"/>
      <c r="D630" s="152"/>
      <c r="E630" s="153"/>
      <c r="F630" s="154"/>
      <c r="G630" s="153"/>
    </row>
    <row r="631" customFormat="false" ht="12.75" hidden="false" customHeight="false" outlineLevel="0" collapsed="false">
      <c r="A631" s="101"/>
      <c r="B631" s="151"/>
      <c r="C631" s="151"/>
      <c r="D631" s="152"/>
      <c r="E631" s="153"/>
      <c r="F631" s="154"/>
      <c r="G631" s="153"/>
    </row>
    <row r="632" customFormat="false" ht="12.75" hidden="false" customHeight="false" outlineLevel="0" collapsed="false">
      <c r="A632" s="101"/>
      <c r="B632" s="151"/>
      <c r="C632" s="151"/>
      <c r="D632" s="152"/>
      <c r="E632" s="153"/>
      <c r="F632" s="154"/>
      <c r="G632" s="153"/>
    </row>
    <row r="633" customFormat="false" ht="12.75" hidden="false" customHeight="false" outlineLevel="0" collapsed="false">
      <c r="A633" s="101"/>
      <c r="B633" s="151"/>
      <c r="C633" s="151"/>
      <c r="D633" s="152"/>
      <c r="E633" s="153"/>
      <c r="F633" s="154"/>
      <c r="G633" s="153"/>
    </row>
    <row r="634" customFormat="false" ht="12.75" hidden="false" customHeight="false" outlineLevel="0" collapsed="false">
      <c r="A634" s="101"/>
      <c r="B634" s="151"/>
      <c r="C634" s="151"/>
      <c r="D634" s="152"/>
      <c r="E634" s="153"/>
      <c r="F634" s="154"/>
      <c r="G634" s="153"/>
    </row>
    <row r="635" customFormat="false" ht="12.75" hidden="false" customHeight="false" outlineLevel="0" collapsed="false">
      <c r="A635" s="101"/>
      <c r="B635" s="151"/>
      <c r="C635" s="151"/>
      <c r="D635" s="152"/>
      <c r="E635" s="153"/>
      <c r="F635" s="154"/>
      <c r="G635" s="153"/>
    </row>
    <row r="636" customFormat="false" ht="12.75" hidden="false" customHeight="false" outlineLevel="0" collapsed="false">
      <c r="A636" s="101"/>
      <c r="B636" s="151"/>
      <c r="C636" s="151"/>
      <c r="D636" s="152"/>
      <c r="E636" s="153"/>
      <c r="F636" s="154"/>
      <c r="G636" s="153"/>
    </row>
    <row r="637" customFormat="false" ht="12.75" hidden="false" customHeight="false" outlineLevel="0" collapsed="false">
      <c r="A637" s="101"/>
      <c r="B637" s="151"/>
      <c r="C637" s="151"/>
      <c r="D637" s="152"/>
      <c r="E637" s="153"/>
      <c r="F637" s="154"/>
      <c r="G637" s="153"/>
    </row>
    <row r="638" customFormat="false" ht="12.75" hidden="false" customHeight="false" outlineLevel="0" collapsed="false">
      <c r="A638" s="101"/>
      <c r="B638" s="151"/>
      <c r="C638" s="151"/>
      <c r="D638" s="152"/>
      <c r="E638" s="153"/>
      <c r="F638" s="154"/>
      <c r="G638" s="153"/>
    </row>
    <row r="639" customFormat="false" ht="12.75" hidden="false" customHeight="false" outlineLevel="0" collapsed="false">
      <c r="A639" s="101"/>
      <c r="B639" s="151"/>
      <c r="C639" s="151"/>
      <c r="D639" s="152"/>
      <c r="E639" s="153"/>
      <c r="F639" s="154"/>
      <c r="G639" s="153"/>
    </row>
    <row r="640" customFormat="false" ht="12.75" hidden="false" customHeight="false" outlineLevel="0" collapsed="false">
      <c r="A640" s="101"/>
      <c r="B640" s="151"/>
      <c r="C640" s="151"/>
      <c r="D640" s="152"/>
      <c r="E640" s="153"/>
      <c r="F640" s="154"/>
      <c r="G640" s="153"/>
    </row>
    <row r="641" customFormat="false" ht="12.75" hidden="false" customHeight="false" outlineLevel="0" collapsed="false">
      <c r="A641" s="101"/>
      <c r="B641" s="151"/>
      <c r="C641" s="151"/>
      <c r="D641" s="152"/>
      <c r="E641" s="153"/>
      <c r="F641" s="154"/>
      <c r="G641" s="153"/>
    </row>
    <row r="642" customFormat="false" ht="12.75" hidden="false" customHeight="false" outlineLevel="0" collapsed="false">
      <c r="A642" s="101"/>
      <c r="B642" s="151"/>
      <c r="C642" s="151"/>
      <c r="D642" s="152"/>
      <c r="E642" s="153"/>
      <c r="F642" s="154"/>
      <c r="G642" s="153"/>
    </row>
    <row r="643" customFormat="false" ht="12.75" hidden="false" customHeight="false" outlineLevel="0" collapsed="false">
      <c r="A643" s="101"/>
      <c r="B643" s="151"/>
      <c r="C643" s="151"/>
      <c r="D643" s="152"/>
      <c r="E643" s="153"/>
      <c r="F643" s="154"/>
      <c r="G643" s="153"/>
    </row>
    <row r="644" customFormat="false" ht="12.75" hidden="false" customHeight="false" outlineLevel="0" collapsed="false">
      <c r="A644" s="101"/>
      <c r="B644" s="151"/>
      <c r="C644" s="151"/>
      <c r="D644" s="152"/>
      <c r="E644" s="153"/>
      <c r="F644" s="154"/>
      <c r="G644" s="153"/>
    </row>
    <row r="645" customFormat="false" ht="12.75" hidden="false" customHeight="false" outlineLevel="0" collapsed="false">
      <c r="A645" s="101"/>
      <c r="B645" s="151"/>
      <c r="C645" s="151"/>
      <c r="D645" s="152"/>
      <c r="E645" s="153"/>
      <c r="F645" s="154"/>
      <c r="G645" s="153"/>
    </row>
    <row r="646" customFormat="false" ht="12.75" hidden="false" customHeight="false" outlineLevel="0" collapsed="false">
      <c r="A646" s="101"/>
      <c r="B646" s="151"/>
      <c r="C646" s="151"/>
      <c r="D646" s="152"/>
      <c r="E646" s="153"/>
      <c r="F646" s="154"/>
      <c r="G646" s="153"/>
    </row>
    <row r="647" customFormat="false" ht="12.75" hidden="false" customHeight="false" outlineLevel="0" collapsed="false">
      <c r="A647" s="101"/>
      <c r="B647" s="151"/>
      <c r="C647" s="151"/>
      <c r="D647" s="152"/>
      <c r="E647" s="153"/>
      <c r="F647" s="154"/>
      <c r="G647" s="153"/>
    </row>
    <row r="648" customFormat="false" ht="12.75" hidden="false" customHeight="false" outlineLevel="0" collapsed="false">
      <c r="A648" s="101"/>
      <c r="B648" s="151"/>
      <c r="C648" s="151"/>
      <c r="D648" s="152"/>
      <c r="E648" s="153"/>
      <c r="F648" s="154"/>
      <c r="G648" s="153"/>
    </row>
    <row r="649" customFormat="false" ht="12.75" hidden="false" customHeight="false" outlineLevel="0" collapsed="false">
      <c r="A649" s="101"/>
      <c r="B649" s="151"/>
      <c r="C649" s="151"/>
      <c r="D649" s="152"/>
      <c r="E649" s="153"/>
      <c r="F649" s="154"/>
      <c r="G649" s="153"/>
    </row>
    <row r="650" customFormat="false" ht="12.75" hidden="false" customHeight="false" outlineLevel="0" collapsed="false">
      <c r="A650" s="101"/>
      <c r="B650" s="151"/>
      <c r="C650" s="151"/>
      <c r="D650" s="152"/>
      <c r="E650" s="153"/>
      <c r="F650" s="154"/>
      <c r="G650" s="153"/>
    </row>
    <row r="651" customFormat="false" ht="12.75" hidden="false" customHeight="false" outlineLevel="0" collapsed="false">
      <c r="A651" s="101"/>
      <c r="B651" s="151"/>
      <c r="C651" s="151"/>
      <c r="D651" s="152"/>
      <c r="E651" s="153"/>
      <c r="F651" s="154"/>
      <c r="G651" s="153"/>
    </row>
    <row r="652" customFormat="false" ht="12.75" hidden="false" customHeight="false" outlineLevel="0" collapsed="false">
      <c r="A652" s="101"/>
      <c r="B652" s="151"/>
      <c r="C652" s="151"/>
      <c r="D652" s="152"/>
      <c r="E652" s="153"/>
      <c r="F652" s="154"/>
      <c r="G652" s="153"/>
    </row>
    <row r="653" customFormat="false" ht="12.75" hidden="false" customHeight="false" outlineLevel="0" collapsed="false">
      <c r="A653" s="101"/>
      <c r="B653" s="151"/>
      <c r="C653" s="151"/>
      <c r="D653" s="152"/>
      <c r="E653" s="153"/>
      <c r="F653" s="154"/>
      <c r="G653" s="153"/>
    </row>
    <row r="654" customFormat="false" ht="12.75" hidden="false" customHeight="false" outlineLevel="0" collapsed="false">
      <c r="A654" s="101"/>
      <c r="B654" s="151"/>
      <c r="C654" s="151"/>
      <c r="D654" s="152"/>
      <c r="E654" s="153"/>
      <c r="F654" s="154"/>
      <c r="G654" s="153"/>
    </row>
    <row r="655" customFormat="false" ht="12.75" hidden="false" customHeight="false" outlineLevel="0" collapsed="false">
      <c r="A655" s="101"/>
      <c r="B655" s="151"/>
      <c r="C655" s="151"/>
      <c r="D655" s="152"/>
      <c r="E655" s="153"/>
      <c r="F655" s="154"/>
      <c r="G655" s="153"/>
    </row>
    <row r="656" customFormat="false" ht="12.75" hidden="false" customHeight="false" outlineLevel="0" collapsed="false">
      <c r="A656" s="101"/>
      <c r="B656" s="151"/>
      <c r="C656" s="151"/>
      <c r="D656" s="152"/>
      <c r="E656" s="153"/>
      <c r="F656" s="154"/>
      <c r="G656" s="153"/>
    </row>
    <row r="657" customFormat="false" ht="12.75" hidden="false" customHeight="false" outlineLevel="0" collapsed="false">
      <c r="A657" s="101"/>
      <c r="B657" s="151"/>
      <c r="C657" s="151"/>
      <c r="D657" s="152"/>
      <c r="E657" s="153"/>
      <c r="F657" s="154"/>
      <c r="G657" s="153"/>
    </row>
    <row r="658" customFormat="false" ht="12.75" hidden="false" customHeight="false" outlineLevel="0" collapsed="false">
      <c r="A658" s="101"/>
      <c r="B658" s="151"/>
      <c r="C658" s="151"/>
      <c r="D658" s="152"/>
      <c r="E658" s="153"/>
      <c r="F658" s="154"/>
      <c r="G658" s="153"/>
    </row>
    <row r="659" customFormat="false" ht="12.75" hidden="false" customHeight="false" outlineLevel="0" collapsed="false">
      <c r="A659" s="101"/>
      <c r="B659" s="151"/>
      <c r="C659" s="151"/>
      <c r="D659" s="152"/>
      <c r="E659" s="153"/>
      <c r="F659" s="154"/>
      <c r="G659" s="153"/>
    </row>
    <row r="660" customFormat="false" ht="12.75" hidden="false" customHeight="false" outlineLevel="0" collapsed="false">
      <c r="A660" s="101"/>
      <c r="B660" s="151"/>
      <c r="C660" s="151"/>
      <c r="D660" s="152"/>
      <c r="E660" s="153"/>
      <c r="F660" s="154"/>
      <c r="G660" s="153"/>
    </row>
    <row r="661" customFormat="false" ht="12.75" hidden="false" customHeight="false" outlineLevel="0" collapsed="false">
      <c r="A661" s="101"/>
      <c r="B661" s="151"/>
      <c r="C661" s="151"/>
      <c r="D661" s="152"/>
      <c r="E661" s="153"/>
      <c r="F661" s="154"/>
      <c r="G661" s="153"/>
    </row>
    <row r="662" customFormat="false" ht="12.75" hidden="false" customHeight="false" outlineLevel="0" collapsed="false">
      <c r="A662" s="101"/>
      <c r="B662" s="151"/>
      <c r="C662" s="151"/>
      <c r="D662" s="152"/>
      <c r="E662" s="153"/>
      <c r="F662" s="154"/>
      <c r="G662" s="153"/>
    </row>
    <row r="663" customFormat="false" ht="12.75" hidden="false" customHeight="false" outlineLevel="0" collapsed="false">
      <c r="A663" s="101"/>
      <c r="B663" s="151"/>
      <c r="C663" s="151"/>
      <c r="D663" s="152"/>
      <c r="E663" s="153"/>
      <c r="F663" s="154"/>
      <c r="G663" s="153"/>
    </row>
    <row r="664" customFormat="false" ht="12.75" hidden="false" customHeight="false" outlineLevel="0" collapsed="false">
      <c r="A664" s="101"/>
      <c r="B664" s="151"/>
      <c r="C664" s="151"/>
      <c r="D664" s="152"/>
      <c r="E664" s="153"/>
      <c r="F664" s="154"/>
      <c r="G664" s="153"/>
    </row>
    <row r="665" customFormat="false" ht="12.75" hidden="false" customHeight="false" outlineLevel="0" collapsed="false">
      <c r="A665" s="101"/>
      <c r="B665" s="151"/>
      <c r="C665" s="151"/>
      <c r="D665" s="152"/>
      <c r="E665" s="153"/>
      <c r="F665" s="154"/>
      <c r="G665" s="153"/>
    </row>
    <row r="666" customFormat="false" ht="12.75" hidden="false" customHeight="false" outlineLevel="0" collapsed="false">
      <c r="A666" s="101"/>
      <c r="B666" s="151"/>
      <c r="C666" s="151"/>
      <c r="D666" s="152"/>
      <c r="E666" s="153"/>
      <c r="F666" s="154"/>
      <c r="G666" s="153"/>
    </row>
    <row r="667" customFormat="false" ht="12.75" hidden="false" customHeight="false" outlineLevel="0" collapsed="false">
      <c r="A667" s="101"/>
      <c r="B667" s="151"/>
      <c r="C667" s="151"/>
      <c r="D667" s="152"/>
      <c r="E667" s="153"/>
      <c r="F667" s="154"/>
      <c r="G667" s="153"/>
    </row>
    <row r="668" customFormat="false" ht="12.75" hidden="false" customHeight="false" outlineLevel="0" collapsed="false">
      <c r="A668" s="101"/>
      <c r="B668" s="151"/>
      <c r="C668" s="151"/>
      <c r="D668" s="152"/>
      <c r="E668" s="153"/>
      <c r="F668" s="154"/>
      <c r="G668" s="153"/>
    </row>
    <row r="669" customFormat="false" ht="12.75" hidden="false" customHeight="false" outlineLevel="0" collapsed="false">
      <c r="A669" s="101"/>
      <c r="B669" s="151"/>
      <c r="C669" s="151"/>
      <c r="D669" s="152"/>
      <c r="E669" s="153"/>
      <c r="F669" s="154"/>
      <c r="G669" s="153"/>
    </row>
    <row r="670" customFormat="false" ht="12.75" hidden="false" customHeight="false" outlineLevel="0" collapsed="false">
      <c r="A670" s="101"/>
      <c r="B670" s="151"/>
      <c r="C670" s="151"/>
      <c r="D670" s="152"/>
      <c r="E670" s="153"/>
      <c r="F670" s="154"/>
      <c r="G670" s="153"/>
    </row>
    <row r="671" customFormat="false" ht="12.75" hidden="false" customHeight="false" outlineLevel="0" collapsed="false">
      <c r="A671" s="101"/>
      <c r="B671" s="151"/>
      <c r="C671" s="151"/>
      <c r="D671" s="152"/>
      <c r="E671" s="153"/>
      <c r="F671" s="154"/>
      <c r="G671" s="153"/>
    </row>
    <row r="672" customFormat="false" ht="12.75" hidden="false" customHeight="false" outlineLevel="0" collapsed="false">
      <c r="A672" s="101"/>
      <c r="B672" s="151"/>
      <c r="C672" s="151"/>
      <c r="D672" s="152"/>
      <c r="E672" s="153"/>
      <c r="F672" s="154"/>
      <c r="G672" s="153"/>
    </row>
    <row r="673" customFormat="false" ht="12.75" hidden="false" customHeight="false" outlineLevel="0" collapsed="false">
      <c r="A673" s="101"/>
      <c r="B673" s="151"/>
      <c r="C673" s="151"/>
      <c r="D673" s="152"/>
      <c r="E673" s="153"/>
      <c r="F673" s="154"/>
      <c r="G673" s="153"/>
    </row>
    <row r="674" customFormat="false" ht="12.75" hidden="false" customHeight="false" outlineLevel="0" collapsed="false">
      <c r="A674" s="101"/>
      <c r="B674" s="151"/>
      <c r="C674" s="151"/>
      <c r="D674" s="152"/>
      <c r="E674" s="153"/>
      <c r="F674" s="154"/>
      <c r="G674" s="153"/>
    </row>
    <row r="675" customFormat="false" ht="12.75" hidden="false" customHeight="false" outlineLevel="0" collapsed="false">
      <c r="A675" s="101"/>
      <c r="B675" s="151"/>
      <c r="C675" s="151"/>
      <c r="D675" s="152"/>
      <c r="E675" s="153"/>
      <c r="F675" s="154"/>
      <c r="G675" s="153"/>
    </row>
    <row r="676" customFormat="false" ht="12.75" hidden="false" customHeight="false" outlineLevel="0" collapsed="false">
      <c r="A676" s="101"/>
      <c r="B676" s="151"/>
      <c r="C676" s="151"/>
      <c r="D676" s="152"/>
      <c r="E676" s="153"/>
      <c r="F676" s="154"/>
      <c r="G676" s="153"/>
    </row>
    <row r="677" customFormat="false" ht="12.75" hidden="false" customHeight="false" outlineLevel="0" collapsed="false">
      <c r="A677" s="101"/>
      <c r="B677" s="151"/>
      <c r="C677" s="151"/>
      <c r="D677" s="152"/>
      <c r="E677" s="153"/>
      <c r="F677" s="154"/>
      <c r="G677" s="153"/>
    </row>
    <row r="678" customFormat="false" ht="12.75" hidden="false" customHeight="false" outlineLevel="0" collapsed="false">
      <c r="A678" s="101"/>
      <c r="B678" s="151"/>
      <c r="C678" s="151"/>
      <c r="D678" s="152"/>
      <c r="E678" s="153"/>
      <c r="F678" s="154"/>
      <c r="G678" s="153"/>
    </row>
    <row r="679" customFormat="false" ht="12.75" hidden="false" customHeight="false" outlineLevel="0" collapsed="false">
      <c r="A679" s="101"/>
      <c r="B679" s="151"/>
      <c r="C679" s="151"/>
      <c r="D679" s="152"/>
      <c r="E679" s="153"/>
      <c r="F679" s="154"/>
      <c r="G679" s="153"/>
    </row>
    <row r="680" customFormat="false" ht="12.75" hidden="false" customHeight="false" outlineLevel="0" collapsed="false">
      <c r="A680" s="101"/>
      <c r="B680" s="151"/>
      <c r="C680" s="151"/>
      <c r="D680" s="152"/>
      <c r="E680" s="153"/>
      <c r="F680" s="154"/>
      <c r="G680" s="153"/>
    </row>
    <row r="681" customFormat="false" ht="12.75" hidden="false" customHeight="false" outlineLevel="0" collapsed="false">
      <c r="A681" s="101"/>
      <c r="B681" s="151"/>
      <c r="C681" s="151"/>
      <c r="D681" s="152"/>
      <c r="E681" s="153"/>
      <c r="F681" s="154"/>
      <c r="G681" s="153"/>
    </row>
    <row r="682" customFormat="false" ht="12.75" hidden="false" customHeight="false" outlineLevel="0" collapsed="false">
      <c r="A682" s="101"/>
      <c r="B682" s="151"/>
      <c r="C682" s="151"/>
      <c r="D682" s="152"/>
      <c r="E682" s="153"/>
      <c r="F682" s="154"/>
      <c r="G682" s="153"/>
    </row>
    <row r="683" customFormat="false" ht="12.75" hidden="false" customHeight="false" outlineLevel="0" collapsed="false">
      <c r="A683" s="101"/>
      <c r="B683" s="151"/>
      <c r="C683" s="151"/>
      <c r="D683" s="152"/>
      <c r="E683" s="153"/>
      <c r="F683" s="154"/>
      <c r="G683" s="153"/>
    </row>
    <row r="684" customFormat="false" ht="12.75" hidden="false" customHeight="false" outlineLevel="0" collapsed="false">
      <c r="A684" s="101"/>
      <c r="B684" s="151"/>
      <c r="C684" s="151"/>
      <c r="D684" s="152"/>
      <c r="E684" s="153"/>
      <c r="F684" s="154"/>
      <c r="G684" s="153"/>
    </row>
    <row r="685" customFormat="false" ht="12.75" hidden="false" customHeight="false" outlineLevel="0" collapsed="false">
      <c r="A685" s="101"/>
      <c r="B685" s="151"/>
      <c r="C685" s="151"/>
      <c r="D685" s="152"/>
      <c r="E685" s="153"/>
      <c r="F685" s="154"/>
      <c r="G685" s="153"/>
    </row>
    <row r="686" customFormat="false" ht="12.75" hidden="false" customHeight="false" outlineLevel="0" collapsed="false">
      <c r="A686" s="101"/>
      <c r="B686" s="151"/>
      <c r="C686" s="151"/>
      <c r="D686" s="152"/>
      <c r="E686" s="153"/>
      <c r="F686" s="154"/>
      <c r="G686" s="153"/>
    </row>
    <row r="687" customFormat="false" ht="12.75" hidden="false" customHeight="false" outlineLevel="0" collapsed="false">
      <c r="A687" s="101"/>
      <c r="B687" s="151"/>
      <c r="C687" s="151"/>
      <c r="D687" s="152"/>
      <c r="E687" s="153"/>
      <c r="F687" s="154"/>
      <c r="G687" s="153"/>
    </row>
    <row r="688" customFormat="false" ht="12.75" hidden="false" customHeight="false" outlineLevel="0" collapsed="false">
      <c r="A688" s="101"/>
      <c r="B688" s="151"/>
      <c r="C688" s="151"/>
      <c r="D688" s="152"/>
      <c r="E688" s="153"/>
      <c r="F688" s="154"/>
      <c r="G688" s="153"/>
    </row>
    <row r="689" customFormat="false" ht="12.75" hidden="false" customHeight="false" outlineLevel="0" collapsed="false">
      <c r="A689" s="101"/>
      <c r="B689" s="151"/>
      <c r="C689" s="151"/>
      <c r="D689" s="152"/>
      <c r="E689" s="153"/>
      <c r="F689" s="154"/>
      <c r="G689" s="153"/>
    </row>
    <row r="690" customFormat="false" ht="12.75" hidden="false" customHeight="false" outlineLevel="0" collapsed="false">
      <c r="A690" s="101"/>
      <c r="B690" s="151"/>
      <c r="C690" s="151"/>
      <c r="D690" s="152"/>
      <c r="E690" s="153"/>
      <c r="F690" s="154"/>
      <c r="G690" s="153"/>
    </row>
    <row r="691" customFormat="false" ht="12.75" hidden="false" customHeight="false" outlineLevel="0" collapsed="false">
      <c r="A691" s="101"/>
      <c r="B691" s="151"/>
      <c r="C691" s="151"/>
      <c r="D691" s="152"/>
      <c r="E691" s="153"/>
      <c r="F691" s="154"/>
      <c r="G691" s="153"/>
    </row>
    <row r="692" customFormat="false" ht="12.75" hidden="false" customHeight="false" outlineLevel="0" collapsed="false">
      <c r="A692" s="101"/>
      <c r="B692" s="151"/>
      <c r="C692" s="151"/>
      <c r="D692" s="152"/>
      <c r="E692" s="153"/>
      <c r="F692" s="154"/>
      <c r="G692" s="153"/>
    </row>
    <row r="693" customFormat="false" ht="12.75" hidden="false" customHeight="false" outlineLevel="0" collapsed="false">
      <c r="A693" s="101"/>
      <c r="B693" s="151"/>
      <c r="C693" s="151"/>
      <c r="D693" s="152"/>
      <c r="E693" s="153"/>
      <c r="F693" s="154"/>
      <c r="G693" s="153"/>
    </row>
    <row r="694" customFormat="false" ht="12.75" hidden="false" customHeight="false" outlineLevel="0" collapsed="false">
      <c r="A694" s="101"/>
      <c r="B694" s="151"/>
      <c r="C694" s="151"/>
      <c r="D694" s="152"/>
      <c r="E694" s="153"/>
      <c r="F694" s="154"/>
      <c r="G694" s="153"/>
    </row>
    <row r="695" customFormat="false" ht="12.75" hidden="false" customHeight="false" outlineLevel="0" collapsed="false">
      <c r="A695" s="101"/>
      <c r="B695" s="151"/>
      <c r="C695" s="151"/>
      <c r="D695" s="152"/>
      <c r="E695" s="153"/>
      <c r="F695" s="154"/>
      <c r="G695" s="153"/>
    </row>
    <row r="696" customFormat="false" ht="12.75" hidden="false" customHeight="false" outlineLevel="0" collapsed="false">
      <c r="A696" s="101"/>
      <c r="B696" s="151"/>
      <c r="C696" s="151"/>
      <c r="D696" s="152"/>
      <c r="E696" s="153"/>
      <c r="F696" s="154"/>
      <c r="G696" s="153"/>
    </row>
    <row r="697" customFormat="false" ht="12.75" hidden="false" customHeight="false" outlineLevel="0" collapsed="false">
      <c r="A697" s="101"/>
      <c r="B697" s="151"/>
      <c r="C697" s="151"/>
      <c r="D697" s="152"/>
      <c r="E697" s="153"/>
      <c r="F697" s="154"/>
      <c r="G697" s="153"/>
    </row>
    <row r="698" customFormat="false" ht="12.75" hidden="false" customHeight="false" outlineLevel="0" collapsed="false">
      <c r="A698" s="101"/>
      <c r="B698" s="151"/>
      <c r="C698" s="151"/>
      <c r="D698" s="152"/>
      <c r="E698" s="153"/>
      <c r="F698" s="154"/>
      <c r="G698" s="153"/>
    </row>
    <row r="699" customFormat="false" ht="12.75" hidden="false" customHeight="false" outlineLevel="0" collapsed="false">
      <c r="A699" s="101"/>
      <c r="B699" s="151"/>
      <c r="C699" s="151"/>
      <c r="D699" s="152"/>
      <c r="E699" s="153"/>
      <c r="F699" s="154"/>
      <c r="G699" s="153"/>
    </row>
    <row r="700" customFormat="false" ht="12.75" hidden="false" customHeight="false" outlineLevel="0" collapsed="false">
      <c r="A700" s="101"/>
      <c r="B700" s="151"/>
      <c r="C700" s="151"/>
      <c r="D700" s="152"/>
      <c r="E700" s="153"/>
      <c r="F700" s="154"/>
      <c r="G700" s="153"/>
    </row>
    <row r="701" customFormat="false" ht="12.75" hidden="false" customHeight="false" outlineLevel="0" collapsed="false">
      <c r="A701" s="101"/>
      <c r="B701" s="151"/>
      <c r="C701" s="151"/>
      <c r="D701" s="152"/>
      <c r="E701" s="153"/>
      <c r="F701" s="154"/>
      <c r="G701" s="153"/>
    </row>
    <row r="702" customFormat="false" ht="12.75" hidden="false" customHeight="false" outlineLevel="0" collapsed="false">
      <c r="A702" s="101"/>
      <c r="B702" s="151"/>
      <c r="C702" s="151"/>
      <c r="D702" s="152"/>
      <c r="E702" s="153"/>
      <c r="F702" s="154"/>
      <c r="G702" s="153"/>
    </row>
    <row r="703" customFormat="false" ht="12.75" hidden="false" customHeight="false" outlineLevel="0" collapsed="false">
      <c r="A703" s="101"/>
      <c r="B703" s="151"/>
      <c r="C703" s="151"/>
      <c r="D703" s="152"/>
      <c r="E703" s="153"/>
      <c r="F703" s="154"/>
      <c r="G703" s="153"/>
    </row>
    <row r="704" customFormat="false" ht="12.75" hidden="false" customHeight="false" outlineLevel="0" collapsed="false">
      <c r="A704" s="101"/>
      <c r="B704" s="151"/>
      <c r="C704" s="151"/>
      <c r="D704" s="152"/>
      <c r="E704" s="153"/>
      <c r="F704" s="154"/>
      <c r="G704" s="153"/>
    </row>
    <row r="705" customFormat="false" ht="12.75" hidden="false" customHeight="false" outlineLevel="0" collapsed="false">
      <c r="A705" s="101"/>
      <c r="B705" s="151"/>
      <c r="C705" s="151"/>
      <c r="D705" s="152"/>
      <c r="E705" s="153"/>
      <c r="F705" s="154"/>
      <c r="G705" s="153"/>
    </row>
    <row r="706" customFormat="false" ht="12.75" hidden="false" customHeight="false" outlineLevel="0" collapsed="false">
      <c r="A706" s="101"/>
      <c r="B706" s="151"/>
      <c r="C706" s="151"/>
      <c r="D706" s="152"/>
      <c r="E706" s="153"/>
      <c r="F706" s="154"/>
      <c r="G706" s="153"/>
    </row>
    <row r="707" customFormat="false" ht="12.75" hidden="false" customHeight="false" outlineLevel="0" collapsed="false">
      <c r="A707" s="101"/>
      <c r="B707" s="151"/>
      <c r="C707" s="151"/>
      <c r="D707" s="152"/>
      <c r="E707" s="153"/>
      <c r="F707" s="154"/>
      <c r="G707" s="153"/>
    </row>
    <row r="708" customFormat="false" ht="12.75" hidden="false" customHeight="false" outlineLevel="0" collapsed="false">
      <c r="A708" s="101"/>
      <c r="B708" s="151"/>
      <c r="C708" s="151"/>
      <c r="D708" s="152"/>
      <c r="E708" s="153"/>
      <c r="F708" s="154"/>
      <c r="G708" s="153"/>
    </row>
    <row r="709" customFormat="false" ht="12.75" hidden="false" customHeight="false" outlineLevel="0" collapsed="false">
      <c r="A709" s="101"/>
      <c r="B709" s="151"/>
      <c r="C709" s="151"/>
      <c r="D709" s="152"/>
      <c r="E709" s="153"/>
      <c r="F709" s="154"/>
      <c r="G709" s="153"/>
    </row>
    <row r="710" customFormat="false" ht="12.75" hidden="false" customHeight="false" outlineLevel="0" collapsed="false">
      <c r="A710" s="101"/>
      <c r="B710" s="151"/>
      <c r="C710" s="151"/>
      <c r="D710" s="152"/>
      <c r="E710" s="153"/>
      <c r="F710" s="154"/>
      <c r="G710" s="153"/>
    </row>
    <row r="711" customFormat="false" ht="12.75" hidden="false" customHeight="false" outlineLevel="0" collapsed="false">
      <c r="A711" s="101"/>
      <c r="B711" s="151"/>
      <c r="C711" s="151"/>
      <c r="D711" s="152"/>
      <c r="E711" s="153"/>
      <c r="F711" s="154"/>
      <c r="G711" s="153"/>
    </row>
    <row r="712" customFormat="false" ht="12.75" hidden="false" customHeight="false" outlineLevel="0" collapsed="false">
      <c r="A712" s="101"/>
      <c r="B712" s="151"/>
      <c r="C712" s="151"/>
      <c r="D712" s="152"/>
      <c r="E712" s="153"/>
      <c r="F712" s="154"/>
      <c r="G712" s="153"/>
    </row>
    <row r="713" customFormat="false" ht="12.75" hidden="false" customHeight="false" outlineLevel="0" collapsed="false">
      <c r="A713" s="101"/>
      <c r="B713" s="151"/>
      <c r="C713" s="151"/>
      <c r="D713" s="152"/>
      <c r="E713" s="153"/>
      <c r="F713" s="154"/>
      <c r="G713" s="153"/>
    </row>
    <row r="714" customFormat="false" ht="12.75" hidden="false" customHeight="false" outlineLevel="0" collapsed="false">
      <c r="A714" s="101"/>
      <c r="B714" s="151"/>
      <c r="C714" s="151"/>
      <c r="D714" s="152"/>
      <c r="E714" s="153"/>
      <c r="F714" s="154"/>
      <c r="G714" s="153"/>
    </row>
    <row r="715" customFormat="false" ht="12.75" hidden="false" customHeight="false" outlineLevel="0" collapsed="false">
      <c r="A715" s="101"/>
      <c r="B715" s="151"/>
      <c r="C715" s="151"/>
      <c r="D715" s="152"/>
      <c r="E715" s="153"/>
      <c r="F715" s="154"/>
      <c r="G715" s="153"/>
    </row>
    <row r="716" customFormat="false" ht="12.75" hidden="false" customHeight="false" outlineLevel="0" collapsed="false">
      <c r="A716" s="101"/>
      <c r="B716" s="151"/>
      <c r="C716" s="151"/>
      <c r="D716" s="152"/>
      <c r="E716" s="153"/>
      <c r="F716" s="154"/>
      <c r="G716" s="153"/>
    </row>
    <row r="717" customFormat="false" ht="12.75" hidden="false" customHeight="false" outlineLevel="0" collapsed="false">
      <c r="A717" s="101"/>
      <c r="B717" s="151"/>
      <c r="C717" s="151"/>
      <c r="D717" s="152"/>
      <c r="E717" s="153"/>
      <c r="F717" s="154"/>
      <c r="G717" s="153"/>
    </row>
    <row r="718" customFormat="false" ht="12.75" hidden="false" customHeight="false" outlineLevel="0" collapsed="false">
      <c r="A718" s="101"/>
      <c r="B718" s="151"/>
      <c r="C718" s="151"/>
      <c r="D718" s="152"/>
      <c r="E718" s="153"/>
      <c r="F718" s="154"/>
      <c r="G718" s="153"/>
    </row>
    <row r="719" customFormat="false" ht="12.75" hidden="false" customHeight="false" outlineLevel="0" collapsed="false">
      <c r="A719" s="101"/>
      <c r="B719" s="151"/>
      <c r="C719" s="151"/>
      <c r="D719" s="152"/>
      <c r="E719" s="153"/>
      <c r="F719" s="154"/>
      <c r="G719" s="153"/>
    </row>
    <row r="720" customFormat="false" ht="12.75" hidden="false" customHeight="false" outlineLevel="0" collapsed="false">
      <c r="A720" s="101"/>
      <c r="B720" s="151"/>
      <c r="C720" s="151"/>
      <c r="D720" s="152"/>
      <c r="E720" s="153"/>
      <c r="F720" s="154"/>
      <c r="G720" s="153"/>
    </row>
    <row r="721" customFormat="false" ht="12.75" hidden="false" customHeight="false" outlineLevel="0" collapsed="false">
      <c r="A721" s="101"/>
      <c r="B721" s="151"/>
      <c r="C721" s="151"/>
      <c r="D721" s="152"/>
      <c r="E721" s="153"/>
      <c r="F721" s="154"/>
      <c r="G721" s="153"/>
    </row>
    <row r="722" customFormat="false" ht="12.75" hidden="false" customHeight="false" outlineLevel="0" collapsed="false">
      <c r="A722" s="101"/>
      <c r="B722" s="151"/>
      <c r="C722" s="151"/>
      <c r="D722" s="152"/>
      <c r="E722" s="153"/>
      <c r="F722" s="154"/>
      <c r="G722" s="153"/>
    </row>
    <row r="723" customFormat="false" ht="12.75" hidden="false" customHeight="false" outlineLevel="0" collapsed="false">
      <c r="A723" s="101"/>
      <c r="B723" s="151"/>
      <c r="C723" s="151"/>
      <c r="D723" s="152"/>
      <c r="E723" s="153"/>
      <c r="F723" s="154"/>
      <c r="G723" s="153"/>
    </row>
    <row r="724" customFormat="false" ht="12.75" hidden="false" customHeight="false" outlineLevel="0" collapsed="false">
      <c r="A724" s="101"/>
      <c r="B724" s="151"/>
      <c r="C724" s="151"/>
      <c r="D724" s="152"/>
      <c r="E724" s="153"/>
      <c r="F724" s="154"/>
      <c r="G724" s="153"/>
    </row>
    <row r="725" customFormat="false" ht="12.75" hidden="false" customHeight="false" outlineLevel="0" collapsed="false">
      <c r="A725" s="101"/>
      <c r="B725" s="151"/>
      <c r="C725" s="151"/>
      <c r="D725" s="152"/>
      <c r="E725" s="153"/>
      <c r="F725" s="154"/>
      <c r="G725" s="153"/>
    </row>
    <row r="726" customFormat="false" ht="12.75" hidden="false" customHeight="false" outlineLevel="0" collapsed="false">
      <c r="A726" s="101"/>
      <c r="B726" s="151"/>
      <c r="C726" s="151"/>
      <c r="D726" s="152"/>
      <c r="E726" s="153"/>
      <c r="F726" s="154"/>
      <c r="G726" s="153"/>
    </row>
    <row r="727" customFormat="false" ht="12.75" hidden="false" customHeight="false" outlineLevel="0" collapsed="false">
      <c r="A727" s="101"/>
      <c r="B727" s="151"/>
      <c r="C727" s="151"/>
      <c r="D727" s="152"/>
      <c r="E727" s="153"/>
      <c r="F727" s="154"/>
      <c r="G727" s="153"/>
    </row>
    <row r="728" customFormat="false" ht="12.75" hidden="false" customHeight="false" outlineLevel="0" collapsed="false">
      <c r="A728" s="101"/>
      <c r="B728" s="151"/>
      <c r="C728" s="151"/>
      <c r="D728" s="152"/>
      <c r="E728" s="153"/>
      <c r="F728" s="154"/>
      <c r="G728" s="153"/>
    </row>
    <row r="729" customFormat="false" ht="12.75" hidden="false" customHeight="false" outlineLevel="0" collapsed="false">
      <c r="A729" s="101"/>
      <c r="B729" s="151"/>
      <c r="C729" s="151"/>
      <c r="D729" s="152"/>
      <c r="E729" s="153"/>
      <c r="F729" s="154"/>
      <c r="G729" s="153"/>
    </row>
    <row r="730" customFormat="false" ht="12.75" hidden="false" customHeight="false" outlineLevel="0" collapsed="false">
      <c r="A730" s="101"/>
      <c r="B730" s="151"/>
      <c r="C730" s="151"/>
      <c r="D730" s="152"/>
      <c r="E730" s="153"/>
      <c r="F730" s="154"/>
      <c r="G730" s="153"/>
    </row>
    <row r="731" customFormat="false" ht="12.75" hidden="false" customHeight="false" outlineLevel="0" collapsed="false">
      <c r="A731" s="101"/>
      <c r="B731" s="151"/>
      <c r="C731" s="151"/>
      <c r="D731" s="152"/>
      <c r="E731" s="153"/>
      <c r="F731" s="154"/>
      <c r="G731" s="153"/>
    </row>
    <row r="732" customFormat="false" ht="12.75" hidden="false" customHeight="false" outlineLevel="0" collapsed="false">
      <c r="A732" s="101"/>
      <c r="B732" s="151"/>
      <c r="C732" s="151"/>
      <c r="D732" s="152"/>
      <c r="E732" s="153"/>
      <c r="F732" s="154"/>
      <c r="G732" s="153"/>
    </row>
    <row r="733" customFormat="false" ht="12.75" hidden="false" customHeight="false" outlineLevel="0" collapsed="false">
      <c r="A733" s="101"/>
      <c r="B733" s="151"/>
      <c r="C733" s="151"/>
      <c r="D733" s="152"/>
      <c r="E733" s="153"/>
      <c r="F733" s="154"/>
      <c r="G733" s="153"/>
    </row>
    <row r="734" customFormat="false" ht="12.75" hidden="false" customHeight="false" outlineLevel="0" collapsed="false">
      <c r="A734" s="101"/>
      <c r="B734" s="151"/>
      <c r="C734" s="151"/>
      <c r="D734" s="152"/>
      <c r="E734" s="153"/>
      <c r="F734" s="154"/>
      <c r="G734" s="153"/>
    </row>
    <row r="735" customFormat="false" ht="12.75" hidden="false" customHeight="false" outlineLevel="0" collapsed="false">
      <c r="A735" s="101"/>
      <c r="B735" s="151"/>
      <c r="C735" s="151"/>
      <c r="D735" s="152"/>
      <c r="E735" s="153"/>
      <c r="F735" s="154"/>
      <c r="G735" s="153"/>
    </row>
    <row r="736" customFormat="false" ht="12.75" hidden="false" customHeight="false" outlineLevel="0" collapsed="false">
      <c r="A736" s="101"/>
      <c r="B736" s="151"/>
      <c r="C736" s="151"/>
      <c r="D736" s="152"/>
      <c r="E736" s="153"/>
      <c r="F736" s="154"/>
      <c r="G736" s="153"/>
    </row>
    <row r="737" customFormat="false" ht="12.75" hidden="false" customHeight="false" outlineLevel="0" collapsed="false">
      <c r="A737" s="101"/>
      <c r="B737" s="151"/>
      <c r="C737" s="151"/>
      <c r="D737" s="152"/>
      <c r="E737" s="153"/>
      <c r="F737" s="154"/>
      <c r="G737" s="153"/>
    </row>
    <row r="738" customFormat="false" ht="12.75" hidden="false" customHeight="false" outlineLevel="0" collapsed="false">
      <c r="A738" s="101"/>
      <c r="B738" s="151"/>
      <c r="C738" s="151"/>
      <c r="D738" s="152"/>
      <c r="E738" s="153"/>
      <c r="F738" s="154"/>
      <c r="G738" s="153"/>
    </row>
    <row r="739" customFormat="false" ht="12.75" hidden="false" customHeight="false" outlineLevel="0" collapsed="false">
      <c r="A739" s="101"/>
      <c r="B739" s="151"/>
      <c r="C739" s="151"/>
      <c r="D739" s="152"/>
      <c r="E739" s="153"/>
      <c r="F739" s="154"/>
      <c r="G739" s="153"/>
    </row>
    <row r="740" customFormat="false" ht="12.75" hidden="false" customHeight="false" outlineLevel="0" collapsed="false">
      <c r="A740" s="101"/>
      <c r="B740" s="151"/>
      <c r="C740" s="151"/>
      <c r="D740" s="152"/>
      <c r="E740" s="153"/>
      <c r="F740" s="154"/>
      <c r="G740" s="153"/>
    </row>
    <row r="741" customFormat="false" ht="12.75" hidden="false" customHeight="false" outlineLevel="0" collapsed="false">
      <c r="A741" s="101"/>
      <c r="B741" s="151"/>
      <c r="C741" s="151"/>
      <c r="D741" s="152"/>
      <c r="E741" s="153"/>
      <c r="F741" s="154"/>
      <c r="G741" s="153"/>
    </row>
    <row r="742" customFormat="false" ht="12.75" hidden="false" customHeight="false" outlineLevel="0" collapsed="false">
      <c r="A742" s="101"/>
      <c r="B742" s="151"/>
      <c r="C742" s="151"/>
      <c r="D742" s="152"/>
      <c r="E742" s="153"/>
      <c r="F742" s="154"/>
      <c r="G742" s="153"/>
    </row>
    <row r="743" customFormat="false" ht="12.75" hidden="false" customHeight="false" outlineLevel="0" collapsed="false">
      <c r="A743" s="101"/>
      <c r="B743" s="151"/>
      <c r="C743" s="151"/>
      <c r="D743" s="152"/>
      <c r="E743" s="153"/>
      <c r="F743" s="154"/>
      <c r="G743" s="153"/>
    </row>
    <row r="744" customFormat="false" ht="12.75" hidden="false" customHeight="false" outlineLevel="0" collapsed="false">
      <c r="A744" s="101"/>
      <c r="B744" s="151"/>
      <c r="C744" s="151"/>
      <c r="D744" s="152"/>
      <c r="E744" s="153"/>
      <c r="F744" s="154"/>
      <c r="G744" s="153"/>
    </row>
    <row r="745" customFormat="false" ht="12.75" hidden="false" customHeight="false" outlineLevel="0" collapsed="false">
      <c r="A745" s="101"/>
      <c r="B745" s="151"/>
      <c r="C745" s="151"/>
      <c r="D745" s="152"/>
      <c r="E745" s="153"/>
      <c r="F745" s="154"/>
      <c r="G745" s="153"/>
    </row>
    <row r="746" customFormat="false" ht="12.75" hidden="false" customHeight="false" outlineLevel="0" collapsed="false">
      <c r="A746" s="101"/>
      <c r="B746" s="151"/>
      <c r="C746" s="151"/>
      <c r="D746" s="152"/>
      <c r="E746" s="153"/>
      <c r="F746" s="154"/>
      <c r="G746" s="153"/>
    </row>
    <row r="747" customFormat="false" ht="12.75" hidden="false" customHeight="false" outlineLevel="0" collapsed="false">
      <c r="A747" s="101"/>
      <c r="B747" s="151"/>
      <c r="C747" s="151"/>
      <c r="D747" s="152"/>
      <c r="E747" s="153"/>
      <c r="F747" s="154"/>
      <c r="G747" s="153"/>
    </row>
    <row r="748" customFormat="false" ht="12.75" hidden="false" customHeight="false" outlineLevel="0" collapsed="false">
      <c r="A748" s="101"/>
      <c r="B748" s="151"/>
      <c r="C748" s="151"/>
      <c r="D748" s="152"/>
      <c r="E748" s="153"/>
      <c r="F748" s="154"/>
      <c r="G748" s="153"/>
    </row>
    <row r="749" customFormat="false" ht="12.75" hidden="false" customHeight="false" outlineLevel="0" collapsed="false">
      <c r="A749" s="101"/>
      <c r="B749" s="151"/>
      <c r="C749" s="151"/>
      <c r="D749" s="152"/>
      <c r="E749" s="153"/>
      <c r="F749" s="154"/>
      <c r="G749" s="153"/>
    </row>
    <row r="750" customFormat="false" ht="12.75" hidden="false" customHeight="false" outlineLevel="0" collapsed="false">
      <c r="A750" s="101"/>
      <c r="B750" s="151"/>
      <c r="C750" s="151"/>
      <c r="D750" s="152"/>
      <c r="E750" s="153"/>
      <c r="F750" s="154"/>
      <c r="G750" s="153"/>
    </row>
    <row r="751" customFormat="false" ht="12.75" hidden="false" customHeight="false" outlineLevel="0" collapsed="false">
      <c r="A751" s="101"/>
      <c r="B751" s="151"/>
      <c r="C751" s="151"/>
      <c r="D751" s="152"/>
      <c r="E751" s="153"/>
      <c r="F751" s="154"/>
      <c r="G751" s="153"/>
    </row>
    <row r="752" customFormat="false" ht="12.75" hidden="false" customHeight="false" outlineLevel="0" collapsed="false">
      <c r="A752" s="101"/>
      <c r="B752" s="151"/>
      <c r="C752" s="151"/>
      <c r="D752" s="152"/>
      <c r="E752" s="153"/>
      <c r="F752" s="154"/>
      <c r="G752" s="153"/>
    </row>
    <row r="753" customFormat="false" ht="12.75" hidden="false" customHeight="false" outlineLevel="0" collapsed="false">
      <c r="A753" s="101"/>
      <c r="B753" s="151"/>
      <c r="C753" s="151"/>
      <c r="D753" s="152"/>
      <c r="E753" s="153"/>
      <c r="F753" s="154"/>
      <c r="G753" s="153"/>
    </row>
    <row r="754" customFormat="false" ht="12.75" hidden="false" customHeight="false" outlineLevel="0" collapsed="false">
      <c r="A754" s="101"/>
      <c r="B754" s="151"/>
      <c r="C754" s="151"/>
      <c r="D754" s="152"/>
      <c r="E754" s="153"/>
      <c r="F754" s="154"/>
      <c r="G754" s="153"/>
    </row>
    <row r="755" customFormat="false" ht="12.75" hidden="false" customHeight="false" outlineLevel="0" collapsed="false">
      <c r="A755" s="101"/>
      <c r="B755" s="151"/>
      <c r="C755" s="151"/>
      <c r="D755" s="152"/>
      <c r="E755" s="153"/>
      <c r="F755" s="154"/>
      <c r="G755" s="153"/>
    </row>
    <row r="756" customFormat="false" ht="12.75" hidden="false" customHeight="false" outlineLevel="0" collapsed="false">
      <c r="A756" s="101"/>
      <c r="B756" s="151"/>
      <c r="C756" s="151"/>
      <c r="D756" s="152"/>
      <c r="E756" s="153"/>
      <c r="F756" s="154"/>
      <c r="G756" s="153"/>
    </row>
    <row r="757" customFormat="false" ht="12.75" hidden="false" customHeight="false" outlineLevel="0" collapsed="false">
      <c r="A757" s="101"/>
      <c r="B757" s="151"/>
      <c r="C757" s="151"/>
      <c r="D757" s="152"/>
      <c r="E757" s="153"/>
      <c r="F757" s="154"/>
      <c r="G757" s="153"/>
    </row>
    <row r="758" customFormat="false" ht="12.75" hidden="false" customHeight="false" outlineLevel="0" collapsed="false">
      <c r="A758" s="101"/>
      <c r="B758" s="151"/>
      <c r="C758" s="151"/>
      <c r="D758" s="152"/>
      <c r="E758" s="153"/>
      <c r="F758" s="154"/>
      <c r="G758" s="153"/>
    </row>
    <row r="759" customFormat="false" ht="12.75" hidden="false" customHeight="false" outlineLevel="0" collapsed="false">
      <c r="A759" s="101"/>
      <c r="B759" s="151"/>
      <c r="C759" s="151"/>
      <c r="D759" s="152"/>
      <c r="E759" s="153"/>
      <c r="F759" s="154"/>
      <c r="G759" s="153"/>
    </row>
    <row r="760" customFormat="false" ht="12.75" hidden="false" customHeight="false" outlineLevel="0" collapsed="false">
      <c r="A760" s="101"/>
      <c r="B760" s="151"/>
      <c r="C760" s="151"/>
      <c r="D760" s="152"/>
      <c r="E760" s="153"/>
      <c r="F760" s="154"/>
      <c r="G760" s="153"/>
    </row>
    <row r="761" customFormat="false" ht="12.75" hidden="false" customHeight="false" outlineLevel="0" collapsed="false">
      <c r="A761" s="101"/>
      <c r="B761" s="151"/>
      <c r="C761" s="151"/>
      <c r="D761" s="152"/>
      <c r="E761" s="153"/>
      <c r="F761" s="154"/>
      <c r="G761" s="153"/>
    </row>
    <row r="762" customFormat="false" ht="12.75" hidden="false" customHeight="false" outlineLevel="0" collapsed="false">
      <c r="A762" s="101"/>
      <c r="B762" s="151"/>
      <c r="C762" s="151"/>
      <c r="D762" s="152"/>
      <c r="E762" s="153"/>
      <c r="F762" s="154"/>
      <c r="G762" s="153"/>
    </row>
    <row r="763" customFormat="false" ht="12.75" hidden="false" customHeight="false" outlineLevel="0" collapsed="false">
      <c r="A763" s="101"/>
      <c r="B763" s="151"/>
      <c r="C763" s="151"/>
      <c r="D763" s="152"/>
      <c r="E763" s="153"/>
      <c r="F763" s="154"/>
      <c r="G763" s="153"/>
    </row>
    <row r="764" customFormat="false" ht="12.75" hidden="false" customHeight="false" outlineLevel="0" collapsed="false">
      <c r="A764" s="101"/>
      <c r="B764" s="151"/>
      <c r="C764" s="151"/>
      <c r="D764" s="152"/>
      <c r="E764" s="153"/>
      <c r="F764" s="154"/>
      <c r="G764" s="153"/>
    </row>
    <row r="765" customFormat="false" ht="12.75" hidden="false" customHeight="false" outlineLevel="0" collapsed="false">
      <c r="A765" s="101"/>
      <c r="B765" s="151"/>
      <c r="C765" s="151"/>
      <c r="D765" s="152"/>
      <c r="E765" s="153"/>
      <c r="F765" s="154"/>
      <c r="G765" s="153"/>
    </row>
    <row r="766" customFormat="false" ht="12.75" hidden="false" customHeight="false" outlineLevel="0" collapsed="false">
      <c r="A766" s="101"/>
      <c r="B766" s="151"/>
      <c r="C766" s="151"/>
      <c r="D766" s="152"/>
      <c r="E766" s="153"/>
      <c r="F766" s="154"/>
      <c r="G766" s="153"/>
    </row>
    <row r="767" customFormat="false" ht="12.75" hidden="false" customHeight="false" outlineLevel="0" collapsed="false">
      <c r="A767" s="101"/>
      <c r="B767" s="151"/>
      <c r="C767" s="151"/>
      <c r="D767" s="152"/>
      <c r="E767" s="153"/>
      <c r="F767" s="154"/>
      <c r="G767" s="153"/>
    </row>
    <row r="768" customFormat="false" ht="12.75" hidden="false" customHeight="false" outlineLevel="0" collapsed="false">
      <c r="A768" s="101"/>
      <c r="B768" s="151"/>
      <c r="C768" s="151"/>
      <c r="D768" s="152"/>
      <c r="E768" s="153"/>
      <c r="F768" s="154"/>
      <c r="G768" s="153"/>
    </row>
    <row r="769" customFormat="false" ht="12.75" hidden="false" customHeight="false" outlineLevel="0" collapsed="false">
      <c r="A769" s="101"/>
      <c r="B769" s="151"/>
      <c r="C769" s="151"/>
      <c r="D769" s="152"/>
      <c r="E769" s="153"/>
      <c r="F769" s="154"/>
      <c r="G769" s="153"/>
    </row>
    <row r="770" customFormat="false" ht="12.75" hidden="false" customHeight="false" outlineLevel="0" collapsed="false">
      <c r="A770" s="101"/>
      <c r="B770" s="151"/>
      <c r="C770" s="151"/>
      <c r="D770" s="152"/>
      <c r="E770" s="153"/>
      <c r="F770" s="154"/>
      <c r="G770" s="153"/>
    </row>
    <row r="771" customFormat="false" ht="12.75" hidden="false" customHeight="false" outlineLevel="0" collapsed="false">
      <c r="A771" s="101"/>
      <c r="B771" s="151"/>
      <c r="C771" s="151"/>
      <c r="D771" s="152"/>
      <c r="E771" s="153"/>
      <c r="F771" s="154"/>
      <c r="G771" s="153"/>
    </row>
    <row r="772" customFormat="false" ht="12.75" hidden="false" customHeight="false" outlineLevel="0" collapsed="false">
      <c r="A772" s="101"/>
      <c r="B772" s="151"/>
      <c r="C772" s="151"/>
      <c r="D772" s="152"/>
      <c r="E772" s="153"/>
      <c r="F772" s="154"/>
      <c r="G772" s="153"/>
    </row>
    <row r="773" customFormat="false" ht="12.75" hidden="false" customHeight="false" outlineLevel="0" collapsed="false">
      <c r="A773" s="101"/>
      <c r="B773" s="151"/>
      <c r="C773" s="151"/>
      <c r="D773" s="152"/>
      <c r="E773" s="153"/>
      <c r="F773" s="154"/>
      <c r="G773" s="153"/>
    </row>
    <row r="774" customFormat="false" ht="12.75" hidden="false" customHeight="false" outlineLevel="0" collapsed="false">
      <c r="A774" s="101"/>
      <c r="B774" s="151"/>
      <c r="C774" s="151"/>
      <c r="D774" s="152"/>
      <c r="E774" s="153"/>
      <c r="F774" s="154"/>
      <c r="G774" s="153"/>
    </row>
    <row r="775" customFormat="false" ht="12.75" hidden="false" customHeight="false" outlineLevel="0" collapsed="false">
      <c r="A775" s="101"/>
      <c r="B775" s="151"/>
      <c r="C775" s="151"/>
      <c r="D775" s="152"/>
      <c r="E775" s="153"/>
      <c r="F775" s="154"/>
      <c r="G775" s="153"/>
    </row>
    <row r="776" customFormat="false" ht="12.75" hidden="false" customHeight="false" outlineLevel="0" collapsed="false">
      <c r="A776" s="101"/>
      <c r="B776" s="151"/>
      <c r="C776" s="151"/>
      <c r="D776" s="152"/>
      <c r="E776" s="153"/>
      <c r="F776" s="154"/>
      <c r="G776" s="153"/>
    </row>
    <row r="777" customFormat="false" ht="12.75" hidden="false" customHeight="false" outlineLevel="0" collapsed="false">
      <c r="A777" s="101"/>
      <c r="B777" s="151"/>
      <c r="C777" s="151"/>
      <c r="D777" s="152"/>
      <c r="E777" s="153"/>
      <c r="F777" s="154"/>
      <c r="G777" s="153"/>
    </row>
    <row r="778" customFormat="false" ht="12.75" hidden="false" customHeight="false" outlineLevel="0" collapsed="false">
      <c r="A778" s="101"/>
      <c r="B778" s="151"/>
      <c r="C778" s="151"/>
      <c r="D778" s="152"/>
      <c r="E778" s="153"/>
      <c r="F778" s="154"/>
      <c r="G778" s="153"/>
    </row>
    <row r="779" customFormat="false" ht="12.75" hidden="false" customHeight="false" outlineLevel="0" collapsed="false">
      <c r="A779" s="101"/>
      <c r="B779" s="151"/>
      <c r="C779" s="151"/>
      <c r="D779" s="152"/>
      <c r="E779" s="153"/>
      <c r="F779" s="154"/>
      <c r="G779" s="153"/>
    </row>
    <row r="780" customFormat="false" ht="12.75" hidden="false" customHeight="false" outlineLevel="0" collapsed="false">
      <c r="A780" s="101"/>
      <c r="B780" s="151"/>
      <c r="C780" s="151"/>
      <c r="D780" s="152"/>
      <c r="E780" s="153"/>
      <c r="F780" s="154"/>
      <c r="G780" s="153"/>
    </row>
    <row r="781" customFormat="false" ht="12.75" hidden="false" customHeight="false" outlineLevel="0" collapsed="false">
      <c r="A781" s="101"/>
      <c r="B781" s="151"/>
      <c r="C781" s="151"/>
      <c r="D781" s="152"/>
      <c r="E781" s="153"/>
      <c r="F781" s="154"/>
      <c r="G781" s="153"/>
    </row>
    <row r="782" customFormat="false" ht="12.75" hidden="false" customHeight="false" outlineLevel="0" collapsed="false">
      <c r="A782" s="101"/>
      <c r="B782" s="151"/>
      <c r="C782" s="151"/>
      <c r="D782" s="152"/>
      <c r="E782" s="153"/>
      <c r="F782" s="154"/>
      <c r="G782" s="153"/>
    </row>
    <row r="783" customFormat="false" ht="12.75" hidden="false" customHeight="false" outlineLevel="0" collapsed="false">
      <c r="A783" s="101"/>
      <c r="B783" s="151"/>
      <c r="C783" s="151"/>
      <c r="D783" s="152"/>
      <c r="E783" s="153"/>
      <c r="F783" s="154"/>
      <c r="G783" s="153"/>
    </row>
    <row r="784" customFormat="false" ht="12.75" hidden="false" customHeight="false" outlineLevel="0" collapsed="false">
      <c r="A784" s="101"/>
      <c r="B784" s="151"/>
      <c r="C784" s="151"/>
      <c r="D784" s="152"/>
      <c r="E784" s="153"/>
      <c r="F784" s="154"/>
      <c r="G784" s="153"/>
    </row>
    <row r="785" customFormat="false" ht="12.75" hidden="false" customHeight="false" outlineLevel="0" collapsed="false">
      <c r="A785" s="101"/>
      <c r="B785" s="151"/>
      <c r="C785" s="151"/>
      <c r="D785" s="152"/>
      <c r="E785" s="153"/>
      <c r="F785" s="154"/>
      <c r="G785" s="153"/>
    </row>
    <row r="786" customFormat="false" ht="12.75" hidden="false" customHeight="false" outlineLevel="0" collapsed="false">
      <c r="A786" s="101"/>
      <c r="B786" s="151"/>
      <c r="C786" s="151"/>
      <c r="D786" s="152"/>
      <c r="E786" s="153"/>
      <c r="F786" s="154"/>
      <c r="G786" s="153"/>
    </row>
    <row r="787" customFormat="false" ht="12.75" hidden="false" customHeight="false" outlineLevel="0" collapsed="false">
      <c r="A787" s="101"/>
      <c r="B787" s="151"/>
      <c r="C787" s="151"/>
      <c r="D787" s="152"/>
      <c r="E787" s="153"/>
      <c r="F787" s="154"/>
      <c r="G787" s="153"/>
    </row>
    <row r="788" customFormat="false" ht="12.75" hidden="false" customHeight="false" outlineLevel="0" collapsed="false">
      <c r="A788" s="101"/>
      <c r="B788" s="151"/>
      <c r="C788" s="151"/>
      <c r="D788" s="152"/>
      <c r="E788" s="153"/>
      <c r="F788" s="154"/>
      <c r="G788" s="153"/>
    </row>
    <row r="789" customFormat="false" ht="12.75" hidden="false" customHeight="false" outlineLevel="0" collapsed="false">
      <c r="A789" s="101"/>
      <c r="B789" s="151"/>
      <c r="C789" s="151"/>
      <c r="D789" s="152"/>
      <c r="E789" s="153"/>
      <c r="F789" s="154"/>
      <c r="G789" s="153"/>
    </row>
    <row r="790" customFormat="false" ht="12.75" hidden="false" customHeight="false" outlineLevel="0" collapsed="false">
      <c r="A790" s="101"/>
      <c r="B790" s="151"/>
      <c r="C790" s="151"/>
      <c r="D790" s="152"/>
      <c r="E790" s="153"/>
      <c r="F790" s="154"/>
      <c r="G790" s="153"/>
    </row>
    <row r="791" customFormat="false" ht="12.75" hidden="false" customHeight="false" outlineLevel="0" collapsed="false">
      <c r="A791" s="101"/>
      <c r="B791" s="151"/>
      <c r="C791" s="151"/>
      <c r="D791" s="152"/>
      <c r="E791" s="153"/>
      <c r="F791" s="154"/>
      <c r="G791" s="153"/>
    </row>
    <row r="792" customFormat="false" ht="12.75" hidden="false" customHeight="false" outlineLevel="0" collapsed="false">
      <c r="A792" s="101"/>
      <c r="B792" s="151"/>
      <c r="C792" s="151"/>
      <c r="D792" s="152"/>
      <c r="E792" s="153"/>
      <c r="F792" s="154"/>
      <c r="G792" s="153"/>
    </row>
    <row r="793" customFormat="false" ht="12.75" hidden="false" customHeight="false" outlineLevel="0" collapsed="false">
      <c r="A793" s="101"/>
      <c r="B793" s="151"/>
      <c r="C793" s="151"/>
      <c r="D793" s="152"/>
      <c r="E793" s="153"/>
      <c r="F793" s="154"/>
      <c r="G793" s="153"/>
    </row>
    <row r="794" customFormat="false" ht="12.75" hidden="false" customHeight="false" outlineLevel="0" collapsed="false">
      <c r="A794" s="101"/>
      <c r="B794" s="151"/>
      <c r="C794" s="151"/>
      <c r="D794" s="152"/>
      <c r="E794" s="153"/>
      <c r="F794" s="154"/>
      <c r="G794" s="153"/>
    </row>
    <row r="795" customFormat="false" ht="12.75" hidden="false" customHeight="false" outlineLevel="0" collapsed="false">
      <c r="A795" s="101"/>
      <c r="B795" s="151"/>
      <c r="C795" s="151"/>
      <c r="D795" s="152"/>
      <c r="E795" s="153"/>
      <c r="F795" s="154"/>
      <c r="G795" s="153"/>
    </row>
    <row r="796" customFormat="false" ht="12.75" hidden="false" customHeight="false" outlineLevel="0" collapsed="false">
      <c r="A796" s="101"/>
      <c r="B796" s="151"/>
      <c r="C796" s="151"/>
      <c r="D796" s="152"/>
      <c r="E796" s="153"/>
      <c r="F796" s="154"/>
      <c r="G796" s="153"/>
    </row>
    <row r="797" customFormat="false" ht="12.75" hidden="false" customHeight="false" outlineLevel="0" collapsed="false">
      <c r="A797" s="101"/>
      <c r="B797" s="151"/>
      <c r="C797" s="151"/>
      <c r="D797" s="152"/>
      <c r="E797" s="153"/>
      <c r="F797" s="154"/>
      <c r="G797" s="153"/>
    </row>
    <row r="798" customFormat="false" ht="12.75" hidden="false" customHeight="false" outlineLevel="0" collapsed="false">
      <c r="A798" s="101"/>
      <c r="B798" s="151"/>
      <c r="C798" s="151"/>
      <c r="D798" s="152"/>
      <c r="E798" s="153"/>
      <c r="F798" s="154"/>
      <c r="G798" s="153"/>
    </row>
    <row r="799" customFormat="false" ht="12.75" hidden="false" customHeight="false" outlineLevel="0" collapsed="false">
      <c r="A799" s="101"/>
      <c r="B799" s="151"/>
      <c r="C799" s="151"/>
      <c r="D799" s="152"/>
      <c r="E799" s="153"/>
      <c r="F799" s="154"/>
      <c r="G799" s="153"/>
    </row>
    <row r="800" customFormat="false" ht="12.75" hidden="false" customHeight="false" outlineLevel="0" collapsed="false">
      <c r="A800" s="101"/>
      <c r="B800" s="151"/>
      <c r="C800" s="151"/>
      <c r="D800" s="152"/>
      <c r="E800" s="153"/>
      <c r="F800" s="154"/>
      <c r="G800" s="153"/>
    </row>
    <row r="801" customFormat="false" ht="12.75" hidden="false" customHeight="false" outlineLevel="0" collapsed="false">
      <c r="A801" s="101"/>
      <c r="B801" s="151"/>
      <c r="C801" s="151"/>
      <c r="D801" s="152"/>
      <c r="E801" s="153"/>
      <c r="F801" s="154"/>
      <c r="G801" s="153"/>
    </row>
    <row r="802" customFormat="false" ht="12.75" hidden="false" customHeight="false" outlineLevel="0" collapsed="false">
      <c r="A802" s="101"/>
      <c r="B802" s="151"/>
      <c r="C802" s="151"/>
      <c r="D802" s="152"/>
      <c r="E802" s="153"/>
      <c r="F802" s="154"/>
      <c r="G802" s="153"/>
    </row>
    <row r="803" customFormat="false" ht="12.75" hidden="false" customHeight="false" outlineLevel="0" collapsed="false">
      <c r="A803" s="101"/>
      <c r="B803" s="151"/>
      <c r="C803" s="151"/>
      <c r="D803" s="152"/>
      <c r="E803" s="153"/>
      <c r="F803" s="154"/>
      <c r="G803" s="153"/>
    </row>
    <row r="804" customFormat="false" ht="12.75" hidden="false" customHeight="false" outlineLevel="0" collapsed="false">
      <c r="A804" s="101"/>
      <c r="B804" s="151"/>
      <c r="C804" s="151"/>
      <c r="D804" s="152"/>
      <c r="E804" s="153"/>
      <c r="F804" s="154"/>
      <c r="G804" s="153"/>
    </row>
    <row r="805" customFormat="false" ht="12.75" hidden="false" customHeight="false" outlineLevel="0" collapsed="false">
      <c r="A805" s="101"/>
      <c r="B805" s="151"/>
      <c r="C805" s="151"/>
      <c r="D805" s="152"/>
      <c r="E805" s="153"/>
      <c r="F805" s="154"/>
      <c r="G805" s="153"/>
    </row>
    <row r="806" customFormat="false" ht="12.75" hidden="false" customHeight="false" outlineLevel="0" collapsed="false">
      <c r="A806" s="101"/>
      <c r="B806" s="151"/>
      <c r="C806" s="151"/>
      <c r="D806" s="152"/>
      <c r="E806" s="153"/>
      <c r="F806" s="154"/>
      <c r="G806" s="153"/>
    </row>
    <row r="807" customFormat="false" ht="12.75" hidden="false" customHeight="false" outlineLevel="0" collapsed="false">
      <c r="A807" s="101"/>
      <c r="B807" s="151"/>
      <c r="C807" s="151"/>
      <c r="D807" s="152"/>
      <c r="E807" s="153"/>
      <c r="F807" s="154"/>
      <c r="G807" s="153"/>
    </row>
    <row r="808" customFormat="false" ht="12.75" hidden="false" customHeight="false" outlineLevel="0" collapsed="false">
      <c r="A808" s="101"/>
      <c r="B808" s="151"/>
      <c r="C808" s="151"/>
      <c r="D808" s="152"/>
      <c r="E808" s="153"/>
      <c r="F808" s="154"/>
      <c r="G808" s="153"/>
    </row>
    <row r="809" customFormat="false" ht="12.75" hidden="false" customHeight="false" outlineLevel="0" collapsed="false">
      <c r="A809" s="101"/>
      <c r="B809" s="151"/>
      <c r="C809" s="151"/>
      <c r="D809" s="152"/>
      <c r="E809" s="153"/>
      <c r="F809" s="154"/>
      <c r="G809" s="153"/>
    </row>
    <row r="810" customFormat="false" ht="12.75" hidden="false" customHeight="false" outlineLevel="0" collapsed="false">
      <c r="A810" s="101"/>
      <c r="B810" s="151"/>
      <c r="C810" s="151"/>
      <c r="D810" s="152"/>
      <c r="E810" s="153"/>
      <c r="F810" s="154"/>
      <c r="G810" s="153"/>
    </row>
    <row r="811" customFormat="false" ht="12.75" hidden="false" customHeight="false" outlineLevel="0" collapsed="false">
      <c r="A811" s="101"/>
      <c r="B811" s="151"/>
      <c r="C811" s="151"/>
      <c r="D811" s="152"/>
      <c r="E811" s="153"/>
      <c r="F811" s="154"/>
      <c r="G811" s="153"/>
    </row>
    <row r="812" customFormat="false" ht="12.75" hidden="false" customHeight="false" outlineLevel="0" collapsed="false">
      <c r="A812" s="101"/>
      <c r="B812" s="151"/>
      <c r="C812" s="151"/>
      <c r="D812" s="152"/>
      <c r="E812" s="153"/>
      <c r="F812" s="154"/>
      <c r="G812" s="153"/>
    </row>
    <row r="813" customFormat="false" ht="12.75" hidden="false" customHeight="false" outlineLevel="0" collapsed="false">
      <c r="A813" s="101"/>
      <c r="B813" s="151"/>
      <c r="C813" s="151"/>
      <c r="D813" s="152"/>
      <c r="E813" s="153"/>
      <c r="F813" s="154"/>
      <c r="G813" s="153"/>
    </row>
    <row r="814" customFormat="false" ht="12.75" hidden="false" customHeight="false" outlineLevel="0" collapsed="false">
      <c r="A814" s="101"/>
      <c r="B814" s="151"/>
      <c r="C814" s="151"/>
      <c r="D814" s="152"/>
      <c r="E814" s="153"/>
      <c r="F814" s="154"/>
      <c r="G814" s="153"/>
    </row>
    <row r="815" customFormat="false" ht="12.75" hidden="false" customHeight="false" outlineLevel="0" collapsed="false">
      <c r="A815" s="101"/>
      <c r="B815" s="151"/>
      <c r="C815" s="151"/>
      <c r="D815" s="152"/>
      <c r="E815" s="153"/>
      <c r="F815" s="154"/>
      <c r="G815" s="153"/>
    </row>
    <row r="816" customFormat="false" ht="12.75" hidden="false" customHeight="false" outlineLevel="0" collapsed="false">
      <c r="A816" s="101"/>
      <c r="B816" s="151"/>
      <c r="C816" s="151"/>
      <c r="D816" s="152"/>
      <c r="E816" s="153"/>
      <c r="F816" s="154"/>
      <c r="G816" s="153"/>
    </row>
    <row r="817" customFormat="false" ht="12.75" hidden="false" customHeight="false" outlineLevel="0" collapsed="false">
      <c r="A817" s="101"/>
      <c r="B817" s="151"/>
      <c r="C817" s="151"/>
      <c r="D817" s="152"/>
      <c r="E817" s="153"/>
      <c r="F817" s="154"/>
      <c r="G817" s="153"/>
    </row>
    <row r="818" customFormat="false" ht="12.75" hidden="false" customHeight="false" outlineLevel="0" collapsed="false">
      <c r="A818" s="101"/>
      <c r="B818" s="151"/>
      <c r="C818" s="151"/>
      <c r="D818" s="152"/>
      <c r="E818" s="153"/>
      <c r="F818" s="154"/>
      <c r="G818" s="153"/>
    </row>
    <row r="819" customFormat="false" ht="12.75" hidden="false" customHeight="false" outlineLevel="0" collapsed="false">
      <c r="A819" s="101"/>
      <c r="B819" s="151"/>
      <c r="C819" s="151"/>
      <c r="D819" s="152"/>
      <c r="E819" s="153"/>
      <c r="F819" s="154"/>
      <c r="G819" s="153"/>
    </row>
    <row r="820" customFormat="false" ht="12.75" hidden="false" customHeight="false" outlineLevel="0" collapsed="false">
      <c r="A820" s="101"/>
      <c r="B820" s="151"/>
      <c r="C820" s="151"/>
      <c r="D820" s="152"/>
      <c r="E820" s="153"/>
      <c r="F820" s="154"/>
      <c r="G820" s="153"/>
    </row>
    <row r="821" customFormat="false" ht="12.75" hidden="false" customHeight="false" outlineLevel="0" collapsed="false">
      <c r="A821" s="101"/>
      <c r="B821" s="151"/>
      <c r="C821" s="151"/>
      <c r="D821" s="152"/>
      <c r="E821" s="153"/>
      <c r="F821" s="154"/>
      <c r="G821" s="153"/>
    </row>
    <row r="822" customFormat="false" ht="12.75" hidden="false" customHeight="false" outlineLevel="0" collapsed="false">
      <c r="A822" s="101"/>
      <c r="B822" s="151"/>
      <c r="C822" s="151"/>
      <c r="D822" s="152"/>
      <c r="E822" s="153"/>
      <c r="F822" s="154"/>
      <c r="G822" s="153"/>
    </row>
    <row r="823" customFormat="false" ht="12.75" hidden="false" customHeight="false" outlineLevel="0" collapsed="false">
      <c r="A823" s="101"/>
      <c r="B823" s="151"/>
      <c r="C823" s="151"/>
      <c r="D823" s="152"/>
      <c r="E823" s="153"/>
      <c r="F823" s="154"/>
      <c r="G823" s="153"/>
    </row>
    <row r="824" customFormat="false" ht="12.75" hidden="false" customHeight="false" outlineLevel="0" collapsed="false">
      <c r="A824" s="101"/>
      <c r="B824" s="151"/>
      <c r="C824" s="151"/>
      <c r="D824" s="152"/>
      <c r="E824" s="153"/>
      <c r="F824" s="154"/>
      <c r="G824" s="153"/>
    </row>
    <row r="825" customFormat="false" ht="12.75" hidden="false" customHeight="false" outlineLevel="0" collapsed="false">
      <c r="A825" s="101"/>
      <c r="B825" s="151"/>
      <c r="C825" s="151"/>
      <c r="D825" s="152"/>
      <c r="E825" s="153"/>
      <c r="F825" s="154"/>
      <c r="G825" s="153"/>
    </row>
    <row r="826" customFormat="false" ht="12.75" hidden="false" customHeight="false" outlineLevel="0" collapsed="false">
      <c r="A826" s="101"/>
      <c r="B826" s="151"/>
      <c r="C826" s="151"/>
      <c r="D826" s="152"/>
      <c r="E826" s="153"/>
      <c r="F826" s="154"/>
      <c r="G826" s="153"/>
    </row>
    <row r="827" customFormat="false" ht="12.75" hidden="false" customHeight="false" outlineLevel="0" collapsed="false">
      <c r="A827" s="101"/>
      <c r="B827" s="151"/>
      <c r="C827" s="151"/>
      <c r="D827" s="152"/>
      <c r="E827" s="153"/>
      <c r="F827" s="154"/>
      <c r="G827" s="153"/>
    </row>
    <row r="828" customFormat="false" ht="12.75" hidden="false" customHeight="false" outlineLevel="0" collapsed="false">
      <c r="A828" s="101"/>
      <c r="B828" s="151"/>
      <c r="C828" s="151"/>
      <c r="D828" s="152"/>
      <c r="E828" s="153"/>
      <c r="F828" s="154"/>
      <c r="G828" s="153"/>
    </row>
    <row r="829" customFormat="false" ht="12.75" hidden="false" customHeight="false" outlineLevel="0" collapsed="false">
      <c r="A829" s="101"/>
      <c r="B829" s="151"/>
      <c r="C829" s="151"/>
      <c r="D829" s="152"/>
      <c r="E829" s="153"/>
      <c r="F829" s="154"/>
      <c r="G829" s="153"/>
    </row>
    <row r="830" customFormat="false" ht="12.75" hidden="false" customHeight="false" outlineLevel="0" collapsed="false">
      <c r="A830" s="101"/>
      <c r="B830" s="151"/>
      <c r="C830" s="151"/>
      <c r="D830" s="152"/>
      <c r="E830" s="153"/>
      <c r="F830" s="154"/>
      <c r="G830" s="153"/>
    </row>
    <row r="831" customFormat="false" ht="12.75" hidden="false" customHeight="false" outlineLevel="0" collapsed="false">
      <c r="A831" s="101"/>
      <c r="B831" s="151"/>
      <c r="C831" s="151"/>
      <c r="D831" s="152"/>
      <c r="E831" s="153"/>
      <c r="F831" s="154"/>
      <c r="G831" s="153"/>
    </row>
    <row r="832" customFormat="false" ht="12.75" hidden="false" customHeight="false" outlineLevel="0" collapsed="false">
      <c r="A832" s="101"/>
      <c r="B832" s="151"/>
      <c r="C832" s="151"/>
      <c r="D832" s="152"/>
      <c r="E832" s="153"/>
      <c r="F832" s="154"/>
      <c r="G832" s="153"/>
    </row>
    <row r="833" customFormat="false" ht="12.75" hidden="false" customHeight="false" outlineLevel="0" collapsed="false">
      <c r="A833" s="101"/>
      <c r="B833" s="151"/>
      <c r="C833" s="151"/>
      <c r="D833" s="152"/>
      <c r="E833" s="153"/>
      <c r="F833" s="154"/>
      <c r="G833" s="153"/>
    </row>
    <row r="834" customFormat="false" ht="12.75" hidden="false" customHeight="false" outlineLevel="0" collapsed="false">
      <c r="A834" s="101"/>
      <c r="B834" s="151"/>
      <c r="C834" s="151"/>
      <c r="D834" s="152"/>
      <c r="E834" s="153"/>
      <c r="F834" s="154"/>
      <c r="G834" s="153"/>
    </row>
    <row r="835" customFormat="false" ht="12.75" hidden="false" customHeight="false" outlineLevel="0" collapsed="false">
      <c r="A835" s="101"/>
      <c r="B835" s="151"/>
      <c r="C835" s="151"/>
      <c r="D835" s="152"/>
      <c r="E835" s="153"/>
      <c r="F835" s="154"/>
      <c r="G835" s="153"/>
    </row>
    <row r="836" customFormat="false" ht="12.75" hidden="false" customHeight="false" outlineLevel="0" collapsed="false">
      <c r="A836" s="101"/>
      <c r="B836" s="151"/>
      <c r="C836" s="151"/>
      <c r="D836" s="152"/>
      <c r="E836" s="153"/>
      <c r="F836" s="154"/>
      <c r="G836" s="153"/>
    </row>
    <row r="837" customFormat="false" ht="12.75" hidden="false" customHeight="false" outlineLevel="0" collapsed="false">
      <c r="A837" s="101"/>
      <c r="B837" s="151"/>
      <c r="C837" s="151"/>
      <c r="D837" s="152"/>
      <c r="E837" s="153"/>
      <c r="F837" s="154"/>
      <c r="G837" s="153"/>
    </row>
    <row r="838" customFormat="false" ht="12.75" hidden="false" customHeight="false" outlineLevel="0" collapsed="false">
      <c r="A838" s="101"/>
      <c r="B838" s="151"/>
      <c r="C838" s="151"/>
      <c r="D838" s="152"/>
      <c r="E838" s="153"/>
      <c r="F838" s="154"/>
      <c r="G838" s="153"/>
    </row>
    <row r="839" customFormat="false" ht="12.75" hidden="false" customHeight="false" outlineLevel="0" collapsed="false">
      <c r="A839" s="101"/>
      <c r="B839" s="151"/>
      <c r="C839" s="151"/>
      <c r="D839" s="152"/>
      <c r="E839" s="153"/>
      <c r="F839" s="154"/>
      <c r="G839" s="153"/>
    </row>
    <row r="840" customFormat="false" ht="12.75" hidden="false" customHeight="false" outlineLevel="0" collapsed="false">
      <c r="A840" s="101"/>
      <c r="B840" s="151"/>
      <c r="C840" s="151"/>
      <c r="D840" s="152"/>
      <c r="E840" s="153"/>
      <c r="F840" s="154"/>
      <c r="G840" s="153"/>
    </row>
    <row r="841" customFormat="false" ht="12.75" hidden="false" customHeight="false" outlineLevel="0" collapsed="false">
      <c r="A841" s="101"/>
      <c r="B841" s="151"/>
      <c r="C841" s="151"/>
      <c r="D841" s="152"/>
      <c r="E841" s="153"/>
      <c r="F841" s="154"/>
      <c r="G841" s="153"/>
    </row>
    <row r="842" customFormat="false" ht="12.75" hidden="false" customHeight="false" outlineLevel="0" collapsed="false">
      <c r="A842" s="101"/>
      <c r="B842" s="151"/>
      <c r="C842" s="151"/>
      <c r="D842" s="152"/>
      <c r="E842" s="153"/>
      <c r="F842" s="154"/>
      <c r="G842" s="153"/>
    </row>
    <row r="843" customFormat="false" ht="12.75" hidden="false" customHeight="false" outlineLevel="0" collapsed="false">
      <c r="A843" s="101"/>
      <c r="B843" s="151"/>
      <c r="C843" s="151"/>
      <c r="D843" s="152"/>
      <c r="E843" s="153"/>
      <c r="F843" s="154"/>
      <c r="G843" s="153"/>
    </row>
    <row r="844" customFormat="false" ht="12.75" hidden="false" customHeight="false" outlineLevel="0" collapsed="false">
      <c r="A844" s="101"/>
      <c r="B844" s="151"/>
      <c r="C844" s="151"/>
      <c r="D844" s="152"/>
      <c r="E844" s="153"/>
      <c r="F844" s="154"/>
      <c r="G844" s="153"/>
    </row>
    <row r="845" customFormat="false" ht="12.75" hidden="false" customHeight="false" outlineLevel="0" collapsed="false">
      <c r="A845" s="101"/>
      <c r="B845" s="151"/>
      <c r="C845" s="151"/>
      <c r="D845" s="152"/>
      <c r="E845" s="153"/>
      <c r="F845" s="154"/>
      <c r="G845" s="153"/>
    </row>
    <row r="846" customFormat="false" ht="12.75" hidden="false" customHeight="false" outlineLevel="0" collapsed="false">
      <c r="A846" s="101"/>
      <c r="B846" s="151"/>
      <c r="C846" s="151"/>
      <c r="D846" s="152"/>
      <c r="E846" s="153"/>
      <c r="F846" s="154"/>
      <c r="G846" s="153"/>
    </row>
    <row r="847" customFormat="false" ht="12.75" hidden="false" customHeight="false" outlineLevel="0" collapsed="false">
      <c r="A847" s="101"/>
      <c r="B847" s="151"/>
      <c r="C847" s="151"/>
      <c r="D847" s="152"/>
      <c r="E847" s="153"/>
      <c r="F847" s="154"/>
      <c r="G847" s="153"/>
    </row>
    <row r="848" customFormat="false" ht="12.75" hidden="false" customHeight="false" outlineLevel="0" collapsed="false">
      <c r="A848" s="101"/>
      <c r="B848" s="151"/>
      <c r="C848" s="151"/>
      <c r="D848" s="152"/>
      <c r="E848" s="153"/>
      <c r="F848" s="154"/>
      <c r="G848" s="153"/>
    </row>
    <row r="849" customFormat="false" ht="12.75" hidden="false" customHeight="false" outlineLevel="0" collapsed="false">
      <c r="A849" s="101"/>
      <c r="B849" s="151"/>
      <c r="C849" s="151"/>
      <c r="D849" s="152"/>
      <c r="E849" s="153"/>
      <c r="F849" s="154"/>
      <c r="G849" s="153"/>
    </row>
    <row r="850" customFormat="false" ht="12.75" hidden="false" customHeight="false" outlineLevel="0" collapsed="false">
      <c r="A850" s="101"/>
      <c r="B850" s="151"/>
      <c r="C850" s="151"/>
      <c r="D850" s="152"/>
      <c r="E850" s="153"/>
      <c r="F850" s="154"/>
      <c r="G850" s="153"/>
    </row>
    <row r="851" customFormat="false" ht="12.75" hidden="false" customHeight="false" outlineLevel="0" collapsed="false">
      <c r="A851" s="101"/>
      <c r="B851" s="151"/>
      <c r="C851" s="151"/>
      <c r="D851" s="152"/>
      <c r="E851" s="153"/>
      <c r="F851" s="154"/>
      <c r="G851" s="153"/>
    </row>
    <row r="852" customFormat="false" ht="12.75" hidden="false" customHeight="false" outlineLevel="0" collapsed="false">
      <c r="A852" s="101"/>
      <c r="B852" s="151"/>
      <c r="C852" s="151"/>
      <c r="D852" s="152"/>
      <c r="E852" s="153"/>
      <c r="F852" s="154"/>
      <c r="G852" s="153"/>
    </row>
    <row r="853" customFormat="false" ht="12.75" hidden="false" customHeight="false" outlineLevel="0" collapsed="false">
      <c r="A853" s="101"/>
      <c r="B853" s="151"/>
      <c r="C853" s="151"/>
      <c r="D853" s="152"/>
      <c r="E853" s="153"/>
      <c r="F853" s="154"/>
      <c r="G853" s="153"/>
    </row>
    <row r="854" customFormat="false" ht="12.75" hidden="false" customHeight="false" outlineLevel="0" collapsed="false">
      <c r="A854" s="101"/>
      <c r="B854" s="151"/>
      <c r="C854" s="151"/>
      <c r="D854" s="152"/>
      <c r="E854" s="153"/>
      <c r="F854" s="154"/>
      <c r="G854" s="153"/>
    </row>
    <row r="855" customFormat="false" ht="12.75" hidden="false" customHeight="false" outlineLevel="0" collapsed="false">
      <c r="A855" s="101"/>
      <c r="B855" s="151"/>
      <c r="C855" s="151"/>
      <c r="D855" s="152"/>
      <c r="E855" s="153"/>
      <c r="F855" s="154"/>
      <c r="G855" s="153"/>
    </row>
    <row r="856" customFormat="false" ht="12.75" hidden="false" customHeight="false" outlineLevel="0" collapsed="false">
      <c r="A856" s="101"/>
      <c r="B856" s="151"/>
      <c r="C856" s="151"/>
      <c r="D856" s="152"/>
      <c r="E856" s="153"/>
      <c r="F856" s="154"/>
      <c r="G856" s="153"/>
    </row>
    <row r="857" customFormat="false" ht="12.75" hidden="false" customHeight="false" outlineLevel="0" collapsed="false">
      <c r="A857" s="101"/>
      <c r="B857" s="151"/>
      <c r="C857" s="151"/>
      <c r="D857" s="152"/>
      <c r="E857" s="153"/>
      <c r="F857" s="154"/>
      <c r="G857" s="153"/>
    </row>
    <row r="858" customFormat="false" ht="12.75" hidden="false" customHeight="false" outlineLevel="0" collapsed="false">
      <c r="A858" s="101"/>
      <c r="B858" s="151"/>
      <c r="C858" s="151"/>
      <c r="D858" s="152"/>
      <c r="E858" s="153"/>
      <c r="F858" s="154"/>
      <c r="G858" s="153"/>
    </row>
    <row r="859" customFormat="false" ht="12.75" hidden="false" customHeight="false" outlineLevel="0" collapsed="false">
      <c r="A859" s="101"/>
      <c r="B859" s="151"/>
      <c r="C859" s="151"/>
      <c r="D859" s="152"/>
      <c r="E859" s="153"/>
      <c r="F859" s="154"/>
      <c r="G859" s="153"/>
    </row>
    <row r="860" customFormat="false" ht="12.75" hidden="false" customHeight="false" outlineLevel="0" collapsed="false">
      <c r="A860" s="101"/>
      <c r="B860" s="151"/>
      <c r="C860" s="151"/>
      <c r="D860" s="152"/>
      <c r="E860" s="153"/>
      <c r="F860" s="154"/>
      <c r="G860" s="153"/>
    </row>
    <row r="861" customFormat="false" ht="12.75" hidden="false" customHeight="false" outlineLevel="0" collapsed="false">
      <c r="A861" s="101"/>
      <c r="B861" s="151"/>
      <c r="C861" s="151"/>
      <c r="D861" s="152"/>
      <c r="E861" s="153"/>
      <c r="F861" s="154"/>
      <c r="G861" s="153"/>
    </row>
    <row r="862" customFormat="false" ht="12.75" hidden="false" customHeight="false" outlineLevel="0" collapsed="false">
      <c r="A862" s="101"/>
      <c r="B862" s="151"/>
      <c r="C862" s="151"/>
      <c r="D862" s="152"/>
      <c r="E862" s="153"/>
      <c r="F862" s="154"/>
      <c r="G862" s="153"/>
    </row>
    <row r="863" customFormat="false" ht="12.75" hidden="false" customHeight="false" outlineLevel="0" collapsed="false">
      <c r="A863" s="101"/>
      <c r="B863" s="151"/>
      <c r="C863" s="151"/>
      <c r="D863" s="152"/>
      <c r="E863" s="153"/>
      <c r="F863" s="154"/>
      <c r="G863" s="153"/>
    </row>
    <row r="864" customFormat="false" ht="12.75" hidden="false" customHeight="false" outlineLevel="0" collapsed="false">
      <c r="A864" s="101"/>
      <c r="B864" s="151"/>
      <c r="C864" s="151"/>
      <c r="D864" s="152"/>
      <c r="E864" s="153"/>
      <c r="F864" s="154"/>
      <c r="G864" s="153"/>
    </row>
    <row r="865" customFormat="false" ht="12.75" hidden="false" customHeight="false" outlineLevel="0" collapsed="false">
      <c r="A865" s="101"/>
      <c r="B865" s="151"/>
      <c r="C865" s="151"/>
      <c r="D865" s="152"/>
      <c r="E865" s="153"/>
      <c r="F865" s="154"/>
      <c r="G865" s="153"/>
    </row>
    <row r="866" customFormat="false" ht="12.75" hidden="false" customHeight="false" outlineLevel="0" collapsed="false">
      <c r="A866" s="101"/>
      <c r="B866" s="151"/>
      <c r="C866" s="151"/>
      <c r="D866" s="152"/>
      <c r="E866" s="153"/>
      <c r="F866" s="154"/>
      <c r="G866" s="153"/>
    </row>
    <row r="867" customFormat="false" ht="12.75" hidden="false" customHeight="false" outlineLevel="0" collapsed="false">
      <c r="A867" s="101"/>
      <c r="B867" s="151"/>
      <c r="C867" s="151"/>
      <c r="D867" s="152"/>
      <c r="E867" s="153"/>
      <c r="F867" s="154"/>
      <c r="G867" s="153"/>
    </row>
    <row r="868" customFormat="false" ht="12.75" hidden="false" customHeight="false" outlineLevel="0" collapsed="false">
      <c r="A868" s="101"/>
      <c r="B868" s="151"/>
      <c r="C868" s="151"/>
      <c r="D868" s="152"/>
      <c r="E868" s="153"/>
      <c r="F868" s="154"/>
      <c r="G868" s="153"/>
    </row>
    <row r="869" customFormat="false" ht="12.75" hidden="false" customHeight="false" outlineLevel="0" collapsed="false">
      <c r="A869" s="101"/>
      <c r="B869" s="151"/>
      <c r="C869" s="151"/>
      <c r="D869" s="152"/>
      <c r="E869" s="153"/>
      <c r="F869" s="154"/>
      <c r="G869" s="153"/>
    </row>
    <row r="870" customFormat="false" ht="12.75" hidden="false" customHeight="false" outlineLevel="0" collapsed="false">
      <c r="A870" s="101"/>
      <c r="B870" s="151"/>
      <c r="C870" s="151"/>
      <c r="D870" s="152"/>
      <c r="E870" s="153"/>
      <c r="F870" s="154"/>
      <c r="G870" s="153"/>
    </row>
    <row r="871" customFormat="false" ht="12.75" hidden="false" customHeight="false" outlineLevel="0" collapsed="false">
      <c r="A871" s="101"/>
      <c r="B871" s="151"/>
      <c r="C871" s="151"/>
      <c r="D871" s="152"/>
      <c r="E871" s="153"/>
      <c r="F871" s="154"/>
      <c r="G871" s="153"/>
    </row>
    <row r="872" customFormat="false" ht="12.75" hidden="false" customHeight="false" outlineLevel="0" collapsed="false">
      <c r="A872" s="101"/>
      <c r="B872" s="151"/>
      <c r="C872" s="151"/>
      <c r="D872" s="152"/>
      <c r="E872" s="153"/>
      <c r="F872" s="154"/>
      <c r="G872" s="153"/>
    </row>
    <row r="873" customFormat="false" ht="12.75" hidden="false" customHeight="false" outlineLevel="0" collapsed="false">
      <c r="A873" s="101"/>
      <c r="B873" s="151"/>
      <c r="C873" s="151"/>
      <c r="D873" s="152"/>
      <c r="E873" s="153"/>
      <c r="F873" s="154"/>
      <c r="G873" s="153"/>
    </row>
    <row r="874" customFormat="false" ht="12.75" hidden="false" customHeight="false" outlineLevel="0" collapsed="false">
      <c r="A874" s="101"/>
      <c r="B874" s="151"/>
      <c r="C874" s="151"/>
      <c r="D874" s="152"/>
      <c r="E874" s="153"/>
      <c r="F874" s="154"/>
      <c r="G874" s="153"/>
    </row>
    <row r="875" customFormat="false" ht="12.75" hidden="false" customHeight="false" outlineLevel="0" collapsed="false">
      <c r="A875" s="101"/>
      <c r="B875" s="151"/>
      <c r="C875" s="151"/>
      <c r="D875" s="152"/>
      <c r="E875" s="153"/>
      <c r="F875" s="154"/>
      <c r="G875" s="153"/>
    </row>
    <row r="876" customFormat="false" ht="12.75" hidden="false" customHeight="false" outlineLevel="0" collapsed="false">
      <c r="A876" s="101"/>
      <c r="B876" s="151"/>
      <c r="C876" s="151"/>
      <c r="D876" s="152"/>
      <c r="E876" s="153"/>
      <c r="F876" s="154"/>
      <c r="G876" s="153"/>
    </row>
    <row r="877" customFormat="false" ht="12.75" hidden="false" customHeight="false" outlineLevel="0" collapsed="false">
      <c r="A877" s="101"/>
      <c r="B877" s="151"/>
      <c r="C877" s="151"/>
      <c r="D877" s="152"/>
      <c r="E877" s="153"/>
      <c r="F877" s="154"/>
      <c r="G877" s="153"/>
    </row>
    <row r="878" customFormat="false" ht="12.75" hidden="false" customHeight="false" outlineLevel="0" collapsed="false">
      <c r="A878" s="101"/>
      <c r="B878" s="151"/>
      <c r="C878" s="151"/>
      <c r="D878" s="152"/>
      <c r="E878" s="153"/>
      <c r="F878" s="154"/>
      <c r="G878" s="153"/>
    </row>
    <row r="879" customFormat="false" ht="12.75" hidden="false" customHeight="false" outlineLevel="0" collapsed="false">
      <c r="A879" s="101"/>
      <c r="B879" s="151"/>
      <c r="C879" s="151"/>
      <c r="D879" s="152"/>
      <c r="E879" s="153"/>
      <c r="F879" s="154"/>
      <c r="G879" s="153"/>
    </row>
    <row r="880" customFormat="false" ht="12.75" hidden="false" customHeight="false" outlineLevel="0" collapsed="false">
      <c r="A880" s="101"/>
      <c r="B880" s="151"/>
      <c r="C880" s="151"/>
      <c r="D880" s="152"/>
      <c r="E880" s="153"/>
      <c r="F880" s="154"/>
      <c r="G880" s="153"/>
    </row>
    <row r="881" customFormat="false" ht="12.75" hidden="false" customHeight="false" outlineLevel="0" collapsed="false">
      <c r="A881" s="101"/>
      <c r="B881" s="151"/>
      <c r="C881" s="151"/>
      <c r="D881" s="152"/>
      <c r="E881" s="153"/>
      <c r="F881" s="154"/>
      <c r="G881" s="153"/>
    </row>
    <row r="882" customFormat="false" ht="12.75" hidden="false" customHeight="false" outlineLevel="0" collapsed="false">
      <c r="A882" s="101"/>
      <c r="B882" s="151"/>
      <c r="C882" s="151"/>
      <c r="D882" s="152"/>
      <c r="E882" s="153"/>
      <c r="F882" s="154"/>
      <c r="G882" s="153"/>
    </row>
    <row r="883" customFormat="false" ht="12.75" hidden="false" customHeight="false" outlineLevel="0" collapsed="false">
      <c r="A883" s="101"/>
      <c r="B883" s="151"/>
      <c r="C883" s="151"/>
      <c r="D883" s="152"/>
      <c r="E883" s="153"/>
      <c r="F883" s="154"/>
      <c r="G883" s="153"/>
    </row>
    <row r="884" customFormat="false" ht="12.75" hidden="false" customHeight="false" outlineLevel="0" collapsed="false">
      <c r="A884" s="101"/>
      <c r="B884" s="151"/>
      <c r="C884" s="151"/>
      <c r="D884" s="152"/>
      <c r="E884" s="153"/>
      <c r="F884" s="154"/>
      <c r="G884" s="153"/>
    </row>
    <row r="885" customFormat="false" ht="12.75" hidden="false" customHeight="false" outlineLevel="0" collapsed="false">
      <c r="A885" s="101"/>
      <c r="B885" s="151"/>
      <c r="C885" s="151"/>
      <c r="D885" s="152"/>
      <c r="E885" s="153"/>
      <c r="F885" s="154"/>
      <c r="G885" s="153"/>
    </row>
    <row r="886" customFormat="false" ht="12.75" hidden="false" customHeight="false" outlineLevel="0" collapsed="false">
      <c r="A886" s="101"/>
      <c r="B886" s="151"/>
      <c r="C886" s="151"/>
      <c r="D886" s="152"/>
      <c r="E886" s="153"/>
      <c r="F886" s="154"/>
      <c r="G886" s="153"/>
    </row>
    <row r="887" customFormat="false" ht="12.75" hidden="false" customHeight="false" outlineLevel="0" collapsed="false">
      <c r="A887" s="101"/>
      <c r="B887" s="151"/>
      <c r="C887" s="151"/>
      <c r="D887" s="152"/>
      <c r="E887" s="153"/>
      <c r="F887" s="154"/>
      <c r="G887" s="153"/>
    </row>
    <row r="888" customFormat="false" ht="12.75" hidden="false" customHeight="false" outlineLevel="0" collapsed="false">
      <c r="A888" s="101"/>
      <c r="B888" s="151"/>
      <c r="C888" s="151"/>
      <c r="D888" s="152"/>
      <c r="E888" s="153"/>
      <c r="F888" s="154"/>
      <c r="G888" s="153"/>
    </row>
    <row r="889" customFormat="false" ht="12.75" hidden="false" customHeight="false" outlineLevel="0" collapsed="false">
      <c r="A889" s="101"/>
      <c r="B889" s="151"/>
      <c r="C889" s="151"/>
      <c r="D889" s="152"/>
      <c r="E889" s="153"/>
      <c r="F889" s="154"/>
      <c r="G889" s="153"/>
    </row>
    <row r="890" customFormat="false" ht="12.75" hidden="false" customHeight="false" outlineLevel="0" collapsed="false">
      <c r="A890" s="101"/>
      <c r="B890" s="151"/>
      <c r="C890" s="151"/>
      <c r="D890" s="152"/>
      <c r="E890" s="153"/>
      <c r="F890" s="154"/>
      <c r="G890" s="153"/>
    </row>
    <row r="891" customFormat="false" ht="12.75" hidden="false" customHeight="false" outlineLevel="0" collapsed="false">
      <c r="A891" s="101"/>
      <c r="B891" s="151"/>
      <c r="C891" s="151"/>
      <c r="D891" s="152"/>
      <c r="E891" s="153"/>
      <c r="F891" s="154"/>
      <c r="G891" s="153"/>
    </row>
    <row r="892" customFormat="false" ht="12.75" hidden="false" customHeight="false" outlineLevel="0" collapsed="false">
      <c r="A892" s="101"/>
      <c r="B892" s="151"/>
      <c r="C892" s="151"/>
      <c r="D892" s="152"/>
      <c r="E892" s="153"/>
      <c r="F892" s="154"/>
      <c r="G892" s="153"/>
    </row>
    <row r="893" customFormat="false" ht="12.75" hidden="false" customHeight="false" outlineLevel="0" collapsed="false">
      <c r="A893" s="101"/>
      <c r="B893" s="151"/>
      <c r="C893" s="151"/>
      <c r="D893" s="152"/>
      <c r="E893" s="153"/>
      <c r="F893" s="154"/>
      <c r="G893" s="153"/>
    </row>
    <row r="894" customFormat="false" ht="12.75" hidden="false" customHeight="false" outlineLevel="0" collapsed="false">
      <c r="A894" s="101"/>
      <c r="B894" s="151"/>
      <c r="C894" s="151"/>
      <c r="D894" s="152"/>
      <c r="E894" s="153"/>
      <c r="F894" s="154"/>
      <c r="G894" s="153"/>
    </row>
    <row r="895" customFormat="false" ht="12.75" hidden="false" customHeight="false" outlineLevel="0" collapsed="false">
      <c r="A895" s="101"/>
      <c r="B895" s="151"/>
      <c r="C895" s="151"/>
      <c r="D895" s="152"/>
      <c r="E895" s="153"/>
      <c r="F895" s="154"/>
      <c r="G895" s="153"/>
    </row>
    <row r="896" customFormat="false" ht="12.75" hidden="false" customHeight="false" outlineLevel="0" collapsed="false">
      <c r="A896" s="101"/>
      <c r="B896" s="151"/>
      <c r="C896" s="151"/>
      <c r="D896" s="152"/>
      <c r="E896" s="153"/>
      <c r="F896" s="154"/>
      <c r="G896" s="153"/>
    </row>
    <row r="897" customFormat="false" ht="12.75" hidden="false" customHeight="false" outlineLevel="0" collapsed="false">
      <c r="A897" s="101"/>
      <c r="B897" s="151"/>
      <c r="C897" s="151"/>
      <c r="D897" s="152"/>
      <c r="E897" s="153"/>
      <c r="F897" s="154"/>
      <c r="G897" s="153"/>
    </row>
    <row r="898" customFormat="false" ht="12.75" hidden="false" customHeight="false" outlineLevel="0" collapsed="false">
      <c r="A898" s="101"/>
      <c r="B898" s="151"/>
      <c r="C898" s="151"/>
      <c r="D898" s="152"/>
      <c r="E898" s="153"/>
      <c r="F898" s="154"/>
      <c r="G898" s="153"/>
    </row>
    <row r="899" customFormat="false" ht="12.75" hidden="false" customHeight="false" outlineLevel="0" collapsed="false">
      <c r="A899" s="101"/>
      <c r="B899" s="151"/>
      <c r="C899" s="151"/>
      <c r="D899" s="152"/>
      <c r="E899" s="153"/>
      <c r="F899" s="154"/>
      <c r="G899" s="153"/>
    </row>
    <row r="900" customFormat="false" ht="12.75" hidden="false" customHeight="false" outlineLevel="0" collapsed="false">
      <c r="A900" s="101"/>
      <c r="B900" s="151"/>
      <c r="C900" s="151"/>
      <c r="D900" s="152"/>
      <c r="E900" s="153"/>
      <c r="F900" s="154"/>
      <c r="G900" s="153"/>
    </row>
    <row r="901" customFormat="false" ht="12.75" hidden="false" customHeight="false" outlineLevel="0" collapsed="false">
      <c r="A901" s="101"/>
      <c r="B901" s="151"/>
      <c r="C901" s="151"/>
      <c r="D901" s="152"/>
      <c r="E901" s="153"/>
      <c r="F901" s="154"/>
      <c r="G901" s="153"/>
    </row>
    <row r="902" customFormat="false" ht="12.75" hidden="false" customHeight="false" outlineLevel="0" collapsed="false">
      <c r="A902" s="101"/>
      <c r="B902" s="151"/>
      <c r="C902" s="151"/>
      <c r="D902" s="152"/>
      <c r="E902" s="153"/>
      <c r="F902" s="154"/>
      <c r="G902" s="153"/>
    </row>
    <row r="903" customFormat="false" ht="12.75" hidden="false" customHeight="false" outlineLevel="0" collapsed="false">
      <c r="A903" s="101"/>
      <c r="B903" s="151"/>
      <c r="C903" s="151"/>
      <c r="D903" s="152"/>
      <c r="E903" s="153"/>
      <c r="F903" s="154"/>
      <c r="G903" s="153"/>
    </row>
    <row r="904" customFormat="false" ht="12.75" hidden="false" customHeight="false" outlineLevel="0" collapsed="false">
      <c r="A904" s="101"/>
      <c r="B904" s="151"/>
      <c r="C904" s="151"/>
      <c r="D904" s="152"/>
      <c r="E904" s="153"/>
      <c r="F904" s="154"/>
      <c r="G904" s="153"/>
    </row>
    <row r="905" customFormat="false" ht="12.75" hidden="false" customHeight="false" outlineLevel="0" collapsed="false">
      <c r="A905" s="101"/>
      <c r="B905" s="151"/>
      <c r="C905" s="151"/>
      <c r="D905" s="152"/>
      <c r="E905" s="153"/>
      <c r="F905" s="154"/>
      <c r="G905" s="153"/>
    </row>
    <row r="906" customFormat="false" ht="12.75" hidden="false" customHeight="false" outlineLevel="0" collapsed="false">
      <c r="A906" s="101"/>
      <c r="B906" s="151"/>
      <c r="C906" s="151"/>
      <c r="D906" s="152"/>
      <c r="E906" s="153"/>
      <c r="F906" s="154"/>
      <c r="G906" s="153"/>
    </row>
    <row r="907" customFormat="false" ht="12.75" hidden="false" customHeight="false" outlineLevel="0" collapsed="false">
      <c r="A907" s="101"/>
      <c r="B907" s="151"/>
      <c r="C907" s="151"/>
      <c r="D907" s="152"/>
      <c r="E907" s="153"/>
      <c r="F907" s="154"/>
      <c r="G907" s="153"/>
    </row>
    <row r="908" customFormat="false" ht="12.75" hidden="false" customHeight="false" outlineLevel="0" collapsed="false">
      <c r="A908" s="101"/>
      <c r="B908" s="151"/>
      <c r="C908" s="151"/>
      <c r="D908" s="152"/>
      <c r="E908" s="153"/>
      <c r="F908" s="154"/>
      <c r="G908" s="153"/>
    </row>
    <row r="909" customFormat="false" ht="12.75" hidden="false" customHeight="false" outlineLevel="0" collapsed="false">
      <c r="A909" s="101"/>
      <c r="B909" s="151"/>
      <c r="C909" s="151"/>
      <c r="D909" s="152"/>
      <c r="E909" s="153"/>
      <c r="F909" s="154"/>
      <c r="G909" s="153"/>
    </row>
    <row r="910" customFormat="false" ht="12.75" hidden="false" customHeight="false" outlineLevel="0" collapsed="false">
      <c r="A910" s="101"/>
      <c r="B910" s="151"/>
      <c r="C910" s="151"/>
      <c r="D910" s="152"/>
      <c r="E910" s="153"/>
      <c r="F910" s="154"/>
      <c r="G910" s="153"/>
    </row>
    <row r="911" customFormat="false" ht="12.75" hidden="false" customHeight="false" outlineLevel="0" collapsed="false">
      <c r="A911" s="101"/>
      <c r="B911" s="151"/>
      <c r="C911" s="151"/>
      <c r="D911" s="152"/>
      <c r="E911" s="153"/>
      <c r="F911" s="154"/>
      <c r="G911" s="153"/>
    </row>
    <row r="912" customFormat="false" ht="12.75" hidden="false" customHeight="false" outlineLevel="0" collapsed="false">
      <c r="A912" s="101"/>
      <c r="B912" s="151"/>
      <c r="C912" s="151"/>
      <c r="D912" s="152"/>
      <c r="E912" s="153"/>
      <c r="F912" s="154"/>
      <c r="G912" s="153"/>
    </row>
    <row r="913" customFormat="false" ht="12.75" hidden="false" customHeight="false" outlineLevel="0" collapsed="false">
      <c r="A913" s="101"/>
      <c r="B913" s="151"/>
      <c r="C913" s="151"/>
      <c r="D913" s="152"/>
      <c r="E913" s="153"/>
      <c r="F913" s="154"/>
      <c r="G913" s="153"/>
    </row>
    <row r="914" customFormat="false" ht="12.75" hidden="false" customHeight="false" outlineLevel="0" collapsed="false">
      <c r="A914" s="101"/>
      <c r="B914" s="151"/>
      <c r="C914" s="151"/>
      <c r="D914" s="152"/>
      <c r="E914" s="153"/>
      <c r="F914" s="154"/>
      <c r="G914" s="153"/>
    </row>
    <row r="915" customFormat="false" ht="12.75" hidden="false" customHeight="false" outlineLevel="0" collapsed="false">
      <c r="A915" s="101"/>
      <c r="B915" s="151"/>
      <c r="C915" s="151"/>
      <c r="D915" s="152"/>
      <c r="E915" s="153"/>
      <c r="F915" s="154"/>
      <c r="G915" s="153"/>
    </row>
    <row r="916" customFormat="false" ht="12.75" hidden="false" customHeight="false" outlineLevel="0" collapsed="false">
      <c r="A916" s="101"/>
      <c r="B916" s="151"/>
      <c r="C916" s="151"/>
      <c r="D916" s="152"/>
      <c r="E916" s="153"/>
      <c r="F916" s="154"/>
      <c r="G916" s="153"/>
    </row>
    <row r="917" customFormat="false" ht="12.75" hidden="false" customHeight="false" outlineLevel="0" collapsed="false">
      <c r="A917" s="101"/>
      <c r="B917" s="151"/>
      <c r="C917" s="151"/>
      <c r="D917" s="152"/>
      <c r="E917" s="153"/>
      <c r="F917" s="154"/>
      <c r="G917" s="153"/>
    </row>
    <row r="918" customFormat="false" ht="12.75" hidden="false" customHeight="false" outlineLevel="0" collapsed="false">
      <c r="A918" s="101"/>
      <c r="B918" s="151"/>
      <c r="C918" s="151"/>
      <c r="D918" s="152"/>
      <c r="E918" s="153"/>
      <c r="F918" s="154"/>
      <c r="G918" s="153"/>
    </row>
    <row r="919" customFormat="false" ht="12.75" hidden="false" customHeight="false" outlineLevel="0" collapsed="false">
      <c r="A919" s="101"/>
      <c r="B919" s="151"/>
      <c r="C919" s="151"/>
      <c r="D919" s="152"/>
      <c r="E919" s="153"/>
      <c r="F919" s="154"/>
      <c r="G919" s="153"/>
    </row>
    <row r="920" customFormat="false" ht="12.75" hidden="false" customHeight="false" outlineLevel="0" collapsed="false">
      <c r="A920" s="101"/>
      <c r="B920" s="151"/>
      <c r="C920" s="151"/>
      <c r="D920" s="152"/>
      <c r="E920" s="153"/>
      <c r="F920" s="154"/>
      <c r="G920" s="153"/>
    </row>
    <row r="921" customFormat="false" ht="12.75" hidden="false" customHeight="false" outlineLevel="0" collapsed="false">
      <c r="A921" s="101"/>
      <c r="B921" s="151"/>
      <c r="C921" s="151"/>
      <c r="D921" s="152"/>
      <c r="E921" s="153"/>
      <c r="F921" s="154"/>
      <c r="G921" s="153"/>
    </row>
    <row r="922" customFormat="false" ht="12.75" hidden="false" customHeight="false" outlineLevel="0" collapsed="false">
      <c r="A922" s="101"/>
      <c r="B922" s="151"/>
      <c r="C922" s="151"/>
      <c r="D922" s="152"/>
      <c r="E922" s="153"/>
      <c r="F922" s="154"/>
      <c r="G922" s="153"/>
    </row>
    <row r="923" customFormat="false" ht="12.75" hidden="false" customHeight="false" outlineLevel="0" collapsed="false">
      <c r="A923" s="101"/>
      <c r="B923" s="151"/>
      <c r="C923" s="151"/>
      <c r="D923" s="152"/>
      <c r="E923" s="153"/>
      <c r="F923" s="154"/>
      <c r="G923" s="153"/>
    </row>
    <row r="924" customFormat="false" ht="12.75" hidden="false" customHeight="false" outlineLevel="0" collapsed="false">
      <c r="A924" s="101"/>
      <c r="B924" s="151"/>
      <c r="C924" s="151"/>
      <c r="D924" s="152"/>
      <c r="E924" s="153"/>
      <c r="F924" s="154"/>
      <c r="G924" s="153"/>
    </row>
    <row r="925" customFormat="false" ht="12.75" hidden="false" customHeight="false" outlineLevel="0" collapsed="false">
      <c r="A925" s="101"/>
      <c r="B925" s="151"/>
      <c r="C925" s="151"/>
      <c r="D925" s="152"/>
      <c r="E925" s="153"/>
      <c r="F925" s="154"/>
      <c r="G925" s="153"/>
    </row>
    <row r="926" customFormat="false" ht="12.75" hidden="false" customHeight="false" outlineLevel="0" collapsed="false">
      <c r="A926" s="101"/>
      <c r="B926" s="151"/>
      <c r="C926" s="151"/>
      <c r="D926" s="152"/>
      <c r="E926" s="153"/>
      <c r="F926" s="154"/>
      <c r="G926" s="153"/>
    </row>
    <row r="927" customFormat="false" ht="12.75" hidden="false" customHeight="false" outlineLevel="0" collapsed="false">
      <c r="A927" s="101"/>
      <c r="B927" s="151"/>
      <c r="C927" s="151"/>
      <c r="D927" s="152"/>
      <c r="E927" s="153"/>
      <c r="F927" s="154"/>
      <c r="G927" s="153"/>
    </row>
    <row r="928" customFormat="false" ht="12.75" hidden="false" customHeight="false" outlineLevel="0" collapsed="false">
      <c r="A928" s="101"/>
      <c r="B928" s="151"/>
      <c r="C928" s="151"/>
      <c r="D928" s="152"/>
      <c r="E928" s="153"/>
      <c r="F928" s="154"/>
      <c r="G928" s="153"/>
    </row>
    <row r="929" customFormat="false" ht="12.75" hidden="false" customHeight="false" outlineLevel="0" collapsed="false">
      <c r="A929" s="101"/>
      <c r="B929" s="151"/>
      <c r="C929" s="151"/>
      <c r="D929" s="152"/>
      <c r="E929" s="153"/>
      <c r="F929" s="154"/>
      <c r="G929" s="153"/>
    </row>
    <row r="930" customFormat="false" ht="12.75" hidden="false" customHeight="false" outlineLevel="0" collapsed="false">
      <c r="A930" s="101"/>
      <c r="B930" s="151"/>
      <c r="C930" s="151"/>
      <c r="D930" s="152"/>
      <c r="E930" s="153"/>
      <c r="F930" s="154"/>
      <c r="G930" s="153"/>
    </row>
    <row r="931" customFormat="false" ht="12.75" hidden="false" customHeight="false" outlineLevel="0" collapsed="false">
      <c r="A931" s="101"/>
      <c r="B931" s="151"/>
      <c r="C931" s="151"/>
      <c r="D931" s="152"/>
      <c r="E931" s="153"/>
      <c r="F931" s="154"/>
      <c r="G931" s="153"/>
    </row>
    <row r="932" customFormat="false" ht="12.75" hidden="false" customHeight="false" outlineLevel="0" collapsed="false">
      <c r="A932" s="101"/>
      <c r="B932" s="151"/>
      <c r="C932" s="151"/>
      <c r="D932" s="152"/>
      <c r="E932" s="153"/>
      <c r="F932" s="154"/>
      <c r="G932" s="153"/>
    </row>
    <row r="933" customFormat="false" ht="12.75" hidden="false" customHeight="false" outlineLevel="0" collapsed="false">
      <c r="A933" s="101"/>
      <c r="B933" s="151"/>
      <c r="C933" s="151"/>
      <c r="D933" s="152"/>
      <c r="E933" s="153"/>
      <c r="F933" s="154"/>
      <c r="G933" s="153"/>
    </row>
    <row r="934" customFormat="false" ht="12.75" hidden="false" customHeight="false" outlineLevel="0" collapsed="false">
      <c r="A934" s="101"/>
      <c r="B934" s="151"/>
      <c r="C934" s="151"/>
      <c r="D934" s="152"/>
      <c r="E934" s="153"/>
      <c r="F934" s="154"/>
      <c r="G934" s="153"/>
    </row>
    <row r="935" customFormat="false" ht="12.75" hidden="false" customHeight="false" outlineLevel="0" collapsed="false">
      <c r="A935" s="101"/>
      <c r="B935" s="151"/>
      <c r="C935" s="151"/>
      <c r="D935" s="152"/>
      <c r="E935" s="153"/>
      <c r="F935" s="154"/>
      <c r="G935" s="153"/>
    </row>
    <row r="936" customFormat="false" ht="12.75" hidden="false" customHeight="false" outlineLevel="0" collapsed="false">
      <c r="A936" s="101"/>
      <c r="B936" s="151"/>
      <c r="C936" s="151"/>
      <c r="D936" s="152"/>
      <c r="E936" s="153"/>
      <c r="F936" s="154"/>
      <c r="G936" s="153"/>
    </row>
    <row r="937" customFormat="false" ht="12.75" hidden="false" customHeight="false" outlineLevel="0" collapsed="false">
      <c r="A937" s="101"/>
      <c r="B937" s="151"/>
      <c r="C937" s="151"/>
      <c r="D937" s="152"/>
      <c r="E937" s="153"/>
      <c r="F937" s="154"/>
      <c r="G937" s="153"/>
    </row>
    <row r="938" customFormat="false" ht="12.75" hidden="false" customHeight="false" outlineLevel="0" collapsed="false">
      <c r="A938" s="101"/>
      <c r="B938" s="151"/>
      <c r="C938" s="151"/>
      <c r="D938" s="152"/>
      <c r="E938" s="153"/>
      <c r="F938" s="154"/>
      <c r="G938" s="153"/>
    </row>
    <row r="939" customFormat="false" ht="12.75" hidden="false" customHeight="false" outlineLevel="0" collapsed="false">
      <c r="A939" s="101"/>
      <c r="B939" s="151"/>
      <c r="C939" s="151"/>
      <c r="D939" s="152"/>
      <c r="E939" s="153"/>
      <c r="F939" s="154"/>
      <c r="G939" s="153"/>
    </row>
    <row r="940" customFormat="false" ht="12.75" hidden="false" customHeight="false" outlineLevel="0" collapsed="false">
      <c r="A940" s="101"/>
      <c r="B940" s="151"/>
      <c r="C940" s="151"/>
      <c r="D940" s="152"/>
      <c r="E940" s="153"/>
      <c r="F940" s="154"/>
      <c r="G940" s="153"/>
    </row>
    <row r="941" customFormat="false" ht="12.75" hidden="false" customHeight="false" outlineLevel="0" collapsed="false">
      <c r="A941" s="101"/>
      <c r="B941" s="151"/>
      <c r="C941" s="151"/>
      <c r="D941" s="152"/>
      <c r="E941" s="153"/>
      <c r="F941" s="154"/>
      <c r="G941" s="153"/>
    </row>
    <row r="942" customFormat="false" ht="12.75" hidden="false" customHeight="false" outlineLevel="0" collapsed="false">
      <c r="A942" s="101"/>
      <c r="B942" s="151"/>
      <c r="C942" s="151"/>
      <c r="D942" s="152"/>
      <c r="E942" s="153"/>
      <c r="F942" s="154"/>
      <c r="G942" s="153"/>
    </row>
    <row r="943" customFormat="false" ht="12.75" hidden="false" customHeight="false" outlineLevel="0" collapsed="false">
      <c r="A943" s="101"/>
      <c r="B943" s="151"/>
      <c r="C943" s="151"/>
      <c r="D943" s="152"/>
      <c r="E943" s="153"/>
      <c r="F943" s="154"/>
      <c r="G943" s="153"/>
    </row>
    <row r="944" customFormat="false" ht="12.75" hidden="false" customHeight="false" outlineLevel="0" collapsed="false">
      <c r="A944" s="101"/>
      <c r="B944" s="151"/>
      <c r="C944" s="151"/>
      <c r="D944" s="152"/>
      <c r="E944" s="153"/>
      <c r="F944" s="154"/>
      <c r="G944" s="153"/>
    </row>
    <row r="945" customFormat="false" ht="12.75" hidden="false" customHeight="false" outlineLevel="0" collapsed="false">
      <c r="A945" s="101"/>
      <c r="B945" s="151"/>
      <c r="C945" s="151"/>
      <c r="D945" s="152"/>
      <c r="E945" s="153"/>
      <c r="F945" s="154"/>
      <c r="G945" s="153"/>
    </row>
    <row r="946" customFormat="false" ht="12.75" hidden="false" customHeight="false" outlineLevel="0" collapsed="false">
      <c r="A946" s="101"/>
      <c r="B946" s="151"/>
      <c r="C946" s="151"/>
      <c r="D946" s="152"/>
      <c r="E946" s="153"/>
      <c r="F946" s="154"/>
      <c r="G946" s="153"/>
    </row>
    <row r="947" customFormat="false" ht="12.75" hidden="false" customHeight="false" outlineLevel="0" collapsed="false">
      <c r="A947" s="101"/>
      <c r="B947" s="151"/>
      <c r="C947" s="151"/>
      <c r="D947" s="152"/>
      <c r="E947" s="153"/>
      <c r="F947" s="154"/>
      <c r="G947" s="153"/>
    </row>
    <row r="948" customFormat="false" ht="12.75" hidden="false" customHeight="false" outlineLevel="0" collapsed="false">
      <c r="A948" s="101"/>
      <c r="B948" s="151"/>
      <c r="C948" s="151"/>
      <c r="D948" s="152"/>
      <c r="E948" s="153"/>
      <c r="F948" s="154"/>
      <c r="G948" s="153"/>
    </row>
    <row r="949" customFormat="false" ht="12.75" hidden="false" customHeight="false" outlineLevel="0" collapsed="false">
      <c r="A949" s="101"/>
      <c r="B949" s="151"/>
      <c r="C949" s="151"/>
      <c r="D949" s="152"/>
      <c r="E949" s="153"/>
      <c r="F949" s="154"/>
      <c r="G949" s="153"/>
    </row>
    <row r="950" customFormat="false" ht="12.75" hidden="false" customHeight="false" outlineLevel="0" collapsed="false">
      <c r="A950" s="101"/>
      <c r="B950" s="151"/>
      <c r="C950" s="151"/>
      <c r="D950" s="152"/>
      <c r="E950" s="153"/>
      <c r="F950" s="154"/>
      <c r="G950" s="153"/>
    </row>
    <row r="951" customFormat="false" ht="12.75" hidden="false" customHeight="false" outlineLevel="0" collapsed="false">
      <c r="A951" s="101"/>
      <c r="B951" s="151"/>
      <c r="C951" s="151"/>
      <c r="D951" s="152"/>
      <c r="E951" s="153"/>
      <c r="F951" s="154"/>
      <c r="G951" s="153"/>
    </row>
    <row r="952" customFormat="false" ht="12.75" hidden="false" customHeight="false" outlineLevel="0" collapsed="false">
      <c r="A952" s="101"/>
      <c r="B952" s="151"/>
      <c r="C952" s="151"/>
      <c r="D952" s="152"/>
      <c r="E952" s="153"/>
      <c r="F952" s="154"/>
      <c r="G952" s="153"/>
    </row>
    <row r="953" customFormat="false" ht="12.75" hidden="false" customHeight="false" outlineLevel="0" collapsed="false">
      <c r="A953" s="101"/>
      <c r="B953" s="151"/>
      <c r="C953" s="151"/>
      <c r="D953" s="152"/>
      <c r="E953" s="153"/>
      <c r="F953" s="154"/>
      <c r="G953" s="153"/>
    </row>
    <row r="954" customFormat="false" ht="12.75" hidden="false" customHeight="false" outlineLevel="0" collapsed="false">
      <c r="A954" s="101"/>
      <c r="B954" s="151"/>
      <c r="C954" s="151"/>
      <c r="D954" s="152"/>
      <c r="E954" s="153"/>
      <c r="F954" s="154"/>
      <c r="G954" s="153"/>
    </row>
    <row r="955" customFormat="false" ht="12.75" hidden="false" customHeight="false" outlineLevel="0" collapsed="false">
      <c r="A955" s="101"/>
      <c r="B955" s="151"/>
      <c r="C955" s="151"/>
      <c r="D955" s="152"/>
      <c r="E955" s="153"/>
      <c r="F955" s="154"/>
      <c r="G955" s="153"/>
    </row>
    <row r="956" customFormat="false" ht="12.75" hidden="false" customHeight="false" outlineLevel="0" collapsed="false">
      <c r="A956" s="101"/>
      <c r="B956" s="151"/>
      <c r="C956" s="151"/>
      <c r="D956" s="152"/>
      <c r="E956" s="153"/>
      <c r="F956" s="154"/>
      <c r="G956" s="153"/>
    </row>
    <row r="957" customFormat="false" ht="12.75" hidden="false" customHeight="false" outlineLevel="0" collapsed="false">
      <c r="A957" s="101"/>
      <c r="B957" s="151"/>
      <c r="C957" s="151"/>
      <c r="D957" s="152"/>
      <c r="E957" s="153"/>
      <c r="F957" s="154"/>
      <c r="G957" s="153"/>
    </row>
    <row r="958" customFormat="false" ht="12.75" hidden="false" customHeight="false" outlineLevel="0" collapsed="false">
      <c r="A958" s="101"/>
      <c r="B958" s="151"/>
      <c r="C958" s="151"/>
      <c r="D958" s="152"/>
      <c r="E958" s="153"/>
      <c r="F958" s="154"/>
      <c r="G958" s="153"/>
    </row>
    <row r="959" customFormat="false" ht="12.75" hidden="false" customHeight="false" outlineLevel="0" collapsed="false">
      <c r="A959" s="101"/>
      <c r="B959" s="151"/>
      <c r="C959" s="151"/>
      <c r="D959" s="152"/>
      <c r="E959" s="153"/>
      <c r="F959" s="154"/>
      <c r="G959" s="153"/>
    </row>
    <row r="960" customFormat="false" ht="12.75" hidden="false" customHeight="false" outlineLevel="0" collapsed="false">
      <c r="A960" s="101"/>
      <c r="B960" s="151"/>
      <c r="C960" s="151"/>
      <c r="D960" s="152"/>
      <c r="E960" s="153"/>
      <c r="F960" s="154"/>
      <c r="G960" s="153"/>
    </row>
    <row r="961" customFormat="false" ht="12.75" hidden="false" customHeight="false" outlineLevel="0" collapsed="false">
      <c r="A961" s="101"/>
      <c r="B961" s="151"/>
      <c r="C961" s="151"/>
      <c r="D961" s="152"/>
      <c r="E961" s="153"/>
      <c r="F961" s="154"/>
      <c r="G961" s="153"/>
    </row>
    <row r="962" customFormat="false" ht="12.75" hidden="false" customHeight="false" outlineLevel="0" collapsed="false">
      <c r="A962" s="101"/>
      <c r="B962" s="151"/>
      <c r="C962" s="151"/>
      <c r="D962" s="152"/>
      <c r="E962" s="153"/>
      <c r="F962" s="154"/>
      <c r="G962" s="153"/>
    </row>
    <row r="963" customFormat="false" ht="12.75" hidden="false" customHeight="false" outlineLevel="0" collapsed="false">
      <c r="A963" s="101"/>
      <c r="B963" s="151"/>
      <c r="C963" s="151"/>
      <c r="D963" s="152"/>
      <c r="E963" s="153"/>
      <c r="F963" s="154"/>
      <c r="G963" s="153"/>
    </row>
    <row r="964" customFormat="false" ht="12.75" hidden="false" customHeight="false" outlineLevel="0" collapsed="false">
      <c r="A964" s="101"/>
      <c r="B964" s="151"/>
      <c r="C964" s="151"/>
      <c r="D964" s="152"/>
      <c r="E964" s="153"/>
      <c r="F964" s="154"/>
      <c r="G964" s="153"/>
    </row>
    <row r="965" customFormat="false" ht="12.75" hidden="false" customHeight="false" outlineLevel="0" collapsed="false">
      <c r="A965" s="101"/>
      <c r="B965" s="151"/>
      <c r="C965" s="151"/>
      <c r="D965" s="152"/>
      <c r="E965" s="153"/>
      <c r="F965" s="154"/>
      <c r="G965" s="153"/>
    </row>
    <row r="966" customFormat="false" ht="12.75" hidden="false" customHeight="false" outlineLevel="0" collapsed="false">
      <c r="A966" s="101"/>
      <c r="B966" s="151"/>
      <c r="C966" s="151"/>
      <c r="D966" s="152"/>
      <c r="E966" s="153"/>
      <c r="F966" s="154"/>
      <c r="G966" s="153"/>
    </row>
    <row r="967" customFormat="false" ht="12.75" hidden="false" customHeight="false" outlineLevel="0" collapsed="false">
      <c r="A967" s="101"/>
      <c r="B967" s="151"/>
      <c r="C967" s="151"/>
      <c r="D967" s="152"/>
      <c r="E967" s="153"/>
      <c r="F967" s="154"/>
      <c r="G967" s="153"/>
    </row>
    <row r="968" customFormat="false" ht="12.75" hidden="false" customHeight="false" outlineLevel="0" collapsed="false">
      <c r="A968" s="101"/>
      <c r="B968" s="151"/>
      <c r="C968" s="151"/>
      <c r="D968" s="152"/>
      <c r="E968" s="153"/>
      <c r="F968" s="154"/>
      <c r="G968" s="153"/>
    </row>
    <row r="969" customFormat="false" ht="12.75" hidden="false" customHeight="false" outlineLevel="0" collapsed="false">
      <c r="A969" s="101"/>
      <c r="B969" s="151"/>
      <c r="C969" s="151"/>
      <c r="D969" s="152"/>
      <c r="E969" s="153"/>
      <c r="F969" s="154"/>
      <c r="G969" s="153"/>
    </row>
    <row r="970" customFormat="false" ht="12.75" hidden="false" customHeight="false" outlineLevel="0" collapsed="false">
      <c r="A970" s="101"/>
      <c r="B970" s="151"/>
      <c r="C970" s="151"/>
      <c r="D970" s="152"/>
      <c r="E970" s="153"/>
      <c r="F970" s="154"/>
      <c r="G970" s="153"/>
    </row>
    <row r="971" customFormat="false" ht="12.75" hidden="false" customHeight="false" outlineLevel="0" collapsed="false">
      <c r="A971" s="101"/>
      <c r="B971" s="151"/>
      <c r="C971" s="151"/>
      <c r="D971" s="152"/>
      <c r="E971" s="153"/>
      <c r="F971" s="154"/>
      <c r="G971" s="153"/>
    </row>
    <row r="972" customFormat="false" ht="12.75" hidden="false" customHeight="false" outlineLevel="0" collapsed="false">
      <c r="A972" s="101"/>
      <c r="B972" s="151"/>
      <c r="C972" s="151"/>
      <c r="D972" s="152"/>
      <c r="E972" s="153"/>
      <c r="F972" s="154"/>
      <c r="G972" s="153"/>
    </row>
    <row r="973" customFormat="false" ht="12.75" hidden="false" customHeight="false" outlineLevel="0" collapsed="false">
      <c r="A973" s="101"/>
      <c r="B973" s="151"/>
      <c r="C973" s="151"/>
      <c r="D973" s="152"/>
      <c r="E973" s="153"/>
      <c r="F973" s="154"/>
      <c r="G973" s="153"/>
    </row>
    <row r="974" customFormat="false" ht="12.75" hidden="false" customHeight="false" outlineLevel="0" collapsed="false">
      <c r="A974" s="101"/>
      <c r="B974" s="151"/>
      <c r="C974" s="151"/>
      <c r="D974" s="152"/>
      <c r="E974" s="153"/>
      <c r="F974" s="154"/>
      <c r="G974" s="153"/>
    </row>
    <row r="975" customFormat="false" ht="12.75" hidden="false" customHeight="false" outlineLevel="0" collapsed="false">
      <c r="A975" s="101"/>
      <c r="B975" s="151"/>
      <c r="C975" s="151"/>
      <c r="D975" s="152"/>
      <c r="E975" s="153"/>
      <c r="F975" s="154"/>
      <c r="G975" s="153"/>
    </row>
    <row r="976" customFormat="false" ht="12.75" hidden="false" customHeight="false" outlineLevel="0" collapsed="false">
      <c r="A976" s="101"/>
      <c r="B976" s="151"/>
      <c r="C976" s="151"/>
      <c r="D976" s="152"/>
      <c r="E976" s="153"/>
      <c r="F976" s="154"/>
      <c r="G976" s="153"/>
    </row>
    <row r="977" customFormat="false" ht="12.75" hidden="false" customHeight="false" outlineLevel="0" collapsed="false">
      <c r="A977" s="101"/>
      <c r="B977" s="151"/>
      <c r="C977" s="151"/>
      <c r="D977" s="152"/>
      <c r="E977" s="153"/>
      <c r="F977" s="154"/>
      <c r="G977" s="153"/>
    </row>
    <row r="978" customFormat="false" ht="12.75" hidden="false" customHeight="false" outlineLevel="0" collapsed="false">
      <c r="A978" s="101"/>
      <c r="B978" s="151"/>
      <c r="C978" s="151"/>
      <c r="D978" s="152"/>
      <c r="E978" s="153"/>
      <c r="F978" s="154"/>
      <c r="G978" s="153"/>
    </row>
    <row r="979" customFormat="false" ht="12.75" hidden="false" customHeight="false" outlineLevel="0" collapsed="false">
      <c r="A979" s="101"/>
      <c r="B979" s="151"/>
      <c r="C979" s="151"/>
      <c r="D979" s="152"/>
      <c r="E979" s="153"/>
      <c r="F979" s="154"/>
      <c r="G979" s="153"/>
    </row>
    <row r="980" customFormat="false" ht="12.75" hidden="false" customHeight="false" outlineLevel="0" collapsed="false">
      <c r="A980" s="101"/>
      <c r="B980" s="151"/>
      <c r="C980" s="151"/>
      <c r="D980" s="152"/>
      <c r="E980" s="153"/>
      <c r="F980" s="154"/>
      <c r="G980" s="153"/>
    </row>
    <row r="981" customFormat="false" ht="12.75" hidden="false" customHeight="false" outlineLevel="0" collapsed="false">
      <c r="A981" s="101"/>
      <c r="B981" s="151"/>
      <c r="C981" s="151"/>
      <c r="D981" s="152"/>
      <c r="E981" s="153"/>
      <c r="F981" s="154"/>
      <c r="G981" s="153"/>
    </row>
    <row r="982" customFormat="false" ht="12.75" hidden="false" customHeight="false" outlineLevel="0" collapsed="false">
      <c r="A982" s="101"/>
      <c r="B982" s="151"/>
      <c r="C982" s="151"/>
      <c r="D982" s="152"/>
      <c r="E982" s="153"/>
      <c r="F982" s="154"/>
      <c r="G982" s="153"/>
    </row>
    <row r="983" customFormat="false" ht="12.75" hidden="false" customHeight="false" outlineLevel="0" collapsed="false">
      <c r="A983" s="101"/>
      <c r="B983" s="151"/>
      <c r="C983" s="151"/>
      <c r="D983" s="152"/>
      <c r="E983" s="153"/>
      <c r="F983" s="154"/>
      <c r="G983" s="153"/>
    </row>
    <row r="984" customFormat="false" ht="12.75" hidden="false" customHeight="false" outlineLevel="0" collapsed="false">
      <c r="A984" s="101"/>
      <c r="B984" s="151"/>
      <c r="C984" s="151"/>
      <c r="D984" s="152"/>
      <c r="E984" s="153"/>
      <c r="F984" s="154"/>
      <c r="G984" s="153"/>
    </row>
    <row r="985" customFormat="false" ht="12.75" hidden="false" customHeight="false" outlineLevel="0" collapsed="false">
      <c r="A985" s="101"/>
      <c r="B985" s="151"/>
      <c r="C985" s="151"/>
      <c r="D985" s="152"/>
      <c r="E985" s="153"/>
      <c r="F985" s="154"/>
      <c r="G985" s="153"/>
    </row>
    <row r="986" customFormat="false" ht="12.75" hidden="false" customHeight="false" outlineLevel="0" collapsed="false">
      <c r="A986" s="101"/>
      <c r="B986" s="151"/>
      <c r="C986" s="151"/>
      <c r="D986" s="152"/>
      <c r="E986" s="153"/>
      <c r="F986" s="154"/>
      <c r="G986" s="153"/>
    </row>
    <row r="987" customFormat="false" ht="12.75" hidden="false" customHeight="false" outlineLevel="0" collapsed="false">
      <c r="A987" s="101"/>
      <c r="B987" s="151"/>
      <c r="C987" s="151"/>
      <c r="D987" s="152"/>
      <c r="E987" s="153"/>
      <c r="F987" s="154"/>
      <c r="G987" s="153"/>
    </row>
    <row r="988" customFormat="false" ht="12.75" hidden="false" customHeight="false" outlineLevel="0" collapsed="false">
      <c r="A988" s="101"/>
      <c r="B988" s="151"/>
      <c r="C988" s="151"/>
      <c r="D988" s="152"/>
      <c r="E988" s="153"/>
      <c r="F988" s="154"/>
      <c r="G988" s="153"/>
    </row>
    <row r="989" customFormat="false" ht="12.75" hidden="false" customHeight="false" outlineLevel="0" collapsed="false">
      <c r="A989" s="101"/>
      <c r="B989" s="151"/>
      <c r="C989" s="151"/>
      <c r="D989" s="152"/>
      <c r="E989" s="153"/>
      <c r="F989" s="154"/>
      <c r="G989" s="153"/>
    </row>
    <row r="990" customFormat="false" ht="12.75" hidden="false" customHeight="false" outlineLevel="0" collapsed="false">
      <c r="A990" s="101"/>
      <c r="B990" s="151"/>
      <c r="C990" s="151"/>
      <c r="D990" s="152"/>
      <c r="E990" s="153"/>
      <c r="F990" s="154"/>
      <c r="G990" s="153"/>
    </row>
    <row r="991" customFormat="false" ht="12.75" hidden="false" customHeight="false" outlineLevel="0" collapsed="false">
      <c r="A991" s="101"/>
      <c r="B991" s="151"/>
      <c r="C991" s="151"/>
      <c r="D991" s="152"/>
      <c r="E991" s="153"/>
      <c r="F991" s="154"/>
      <c r="G991" s="153"/>
    </row>
    <row r="992" customFormat="false" ht="12.75" hidden="false" customHeight="false" outlineLevel="0" collapsed="false">
      <c r="A992" s="101"/>
      <c r="B992" s="151"/>
      <c r="C992" s="151"/>
      <c r="D992" s="152"/>
      <c r="E992" s="153"/>
      <c r="F992" s="154"/>
      <c r="G992" s="153"/>
    </row>
    <row r="993" customFormat="false" ht="12.75" hidden="false" customHeight="false" outlineLevel="0" collapsed="false">
      <c r="A993" s="101"/>
      <c r="B993" s="151"/>
      <c r="C993" s="151"/>
      <c r="D993" s="152"/>
      <c r="E993" s="153"/>
      <c r="F993" s="154"/>
      <c r="G993" s="153"/>
    </row>
    <row r="994" customFormat="false" ht="12.75" hidden="false" customHeight="false" outlineLevel="0" collapsed="false">
      <c r="A994" s="101"/>
      <c r="B994" s="151"/>
      <c r="C994" s="151"/>
      <c r="D994" s="152"/>
      <c r="E994" s="153"/>
      <c r="F994" s="154"/>
      <c r="G994" s="153"/>
    </row>
    <row r="995" customFormat="false" ht="12.75" hidden="false" customHeight="false" outlineLevel="0" collapsed="false">
      <c r="A995" s="101"/>
      <c r="B995" s="151"/>
      <c r="C995" s="151"/>
      <c r="D995" s="152"/>
      <c r="E995" s="153"/>
      <c r="F995" s="154"/>
      <c r="G995" s="153"/>
    </row>
    <row r="996" customFormat="false" ht="12.75" hidden="false" customHeight="false" outlineLevel="0" collapsed="false">
      <c r="A996" s="101"/>
      <c r="B996" s="151"/>
      <c r="C996" s="151"/>
      <c r="D996" s="152"/>
      <c r="E996" s="153"/>
      <c r="F996" s="154"/>
      <c r="G996" s="153"/>
    </row>
    <row r="997" customFormat="false" ht="12.75" hidden="false" customHeight="false" outlineLevel="0" collapsed="false">
      <c r="A997" s="101"/>
      <c r="B997" s="151"/>
      <c r="C997" s="151"/>
      <c r="D997" s="152"/>
      <c r="E997" s="153"/>
      <c r="F997" s="154"/>
      <c r="G997" s="153"/>
    </row>
    <row r="998" customFormat="false" ht="12.75" hidden="false" customHeight="false" outlineLevel="0" collapsed="false">
      <c r="A998" s="101"/>
      <c r="B998" s="151"/>
      <c r="C998" s="151"/>
      <c r="D998" s="152"/>
      <c r="E998" s="153"/>
      <c r="F998" s="154"/>
      <c r="G998" s="153"/>
    </row>
    <row r="999" customFormat="false" ht="12.75" hidden="false" customHeight="false" outlineLevel="0" collapsed="false">
      <c r="A999" s="101"/>
      <c r="B999" s="151"/>
      <c r="C999" s="151"/>
      <c r="D999" s="152"/>
      <c r="E999" s="153"/>
      <c r="F999" s="154"/>
      <c r="G999" s="153"/>
    </row>
    <row r="1000" customFormat="false" ht="12.75" hidden="false" customHeight="false" outlineLevel="0" collapsed="false">
      <c r="A1000" s="101"/>
      <c r="B1000" s="151"/>
      <c r="C1000" s="151"/>
      <c r="D1000" s="152"/>
      <c r="E1000" s="153"/>
      <c r="F1000" s="154"/>
      <c r="G1000" s="153"/>
    </row>
    <row r="1001" customFormat="false" ht="12.75" hidden="false" customHeight="false" outlineLevel="0" collapsed="false">
      <c r="A1001" s="101"/>
      <c r="B1001" s="151"/>
      <c r="C1001" s="151"/>
      <c r="D1001" s="152"/>
      <c r="E1001" s="153"/>
      <c r="F1001" s="154"/>
      <c r="G1001" s="153"/>
    </row>
    <row r="1002" customFormat="false" ht="12.75" hidden="false" customHeight="false" outlineLevel="0" collapsed="false">
      <c r="A1002" s="101"/>
      <c r="B1002" s="151"/>
      <c r="C1002" s="151"/>
      <c r="D1002" s="152"/>
      <c r="E1002" s="153"/>
      <c r="F1002" s="154"/>
      <c r="G1002" s="153"/>
    </row>
    <row r="1003" customFormat="false" ht="12.75" hidden="false" customHeight="false" outlineLevel="0" collapsed="false">
      <c r="A1003" s="101"/>
      <c r="B1003" s="151"/>
      <c r="C1003" s="151"/>
      <c r="D1003" s="152"/>
      <c r="E1003" s="153"/>
      <c r="F1003" s="154"/>
      <c r="G1003" s="153"/>
    </row>
    <row r="1004" customFormat="false" ht="12.75" hidden="false" customHeight="false" outlineLevel="0" collapsed="false">
      <c r="A1004" s="101"/>
      <c r="B1004" s="151"/>
      <c r="C1004" s="151"/>
      <c r="D1004" s="152"/>
      <c r="E1004" s="153"/>
      <c r="F1004" s="154"/>
      <c r="G1004" s="153"/>
    </row>
    <row r="1005" customFormat="false" ht="12.75" hidden="false" customHeight="false" outlineLevel="0" collapsed="false">
      <c r="A1005" s="101"/>
      <c r="B1005" s="151"/>
      <c r="C1005" s="151"/>
      <c r="D1005" s="152"/>
      <c r="E1005" s="153"/>
      <c r="F1005" s="154"/>
      <c r="G1005" s="153"/>
    </row>
    <row r="1006" customFormat="false" ht="12.75" hidden="false" customHeight="false" outlineLevel="0" collapsed="false">
      <c r="A1006" s="101"/>
      <c r="B1006" s="151"/>
      <c r="C1006" s="151"/>
      <c r="D1006" s="152"/>
      <c r="E1006" s="153"/>
      <c r="F1006" s="154"/>
      <c r="G1006" s="153"/>
    </row>
    <row r="1007" customFormat="false" ht="12.75" hidden="false" customHeight="false" outlineLevel="0" collapsed="false">
      <c r="A1007" s="101"/>
      <c r="B1007" s="151"/>
      <c r="C1007" s="151"/>
      <c r="D1007" s="152"/>
      <c r="E1007" s="153"/>
      <c r="F1007" s="154"/>
      <c r="G1007" s="153"/>
    </row>
    <row r="1008" customFormat="false" ht="12.75" hidden="false" customHeight="false" outlineLevel="0" collapsed="false">
      <c r="A1008" s="101"/>
      <c r="B1008" s="151"/>
      <c r="C1008" s="151"/>
      <c r="D1008" s="152"/>
      <c r="E1008" s="153"/>
      <c r="F1008" s="154"/>
      <c r="G1008" s="153"/>
    </row>
    <row r="1009" customFormat="false" ht="12.75" hidden="false" customHeight="false" outlineLevel="0" collapsed="false">
      <c r="A1009" s="101"/>
      <c r="B1009" s="151"/>
      <c r="C1009" s="151"/>
      <c r="D1009" s="152"/>
      <c r="E1009" s="153"/>
      <c r="F1009" s="154"/>
      <c r="G1009" s="153"/>
    </row>
    <row r="1010" customFormat="false" ht="12.75" hidden="false" customHeight="false" outlineLevel="0" collapsed="false">
      <c r="A1010" s="101"/>
      <c r="B1010" s="151"/>
      <c r="C1010" s="151"/>
      <c r="D1010" s="152"/>
      <c r="E1010" s="153"/>
      <c r="F1010" s="154"/>
      <c r="G1010" s="153"/>
    </row>
    <row r="1011" customFormat="false" ht="12.75" hidden="false" customHeight="false" outlineLevel="0" collapsed="false">
      <c r="A1011" s="101"/>
      <c r="B1011" s="151"/>
      <c r="C1011" s="151"/>
      <c r="D1011" s="152"/>
      <c r="E1011" s="153"/>
      <c r="F1011" s="154"/>
      <c r="G1011" s="153"/>
    </row>
    <row r="1012" customFormat="false" ht="12.75" hidden="false" customHeight="false" outlineLevel="0" collapsed="false">
      <c r="A1012" s="101"/>
      <c r="B1012" s="151"/>
      <c r="C1012" s="151"/>
      <c r="D1012" s="152"/>
      <c r="E1012" s="153"/>
      <c r="F1012" s="154"/>
      <c r="G1012" s="153"/>
    </row>
    <row r="1013" customFormat="false" ht="12.75" hidden="false" customHeight="false" outlineLevel="0" collapsed="false">
      <c r="A1013" s="101"/>
      <c r="B1013" s="151"/>
      <c r="C1013" s="151"/>
      <c r="D1013" s="152"/>
      <c r="E1013" s="153"/>
      <c r="F1013" s="154"/>
      <c r="G1013" s="153"/>
    </row>
    <row r="1014" customFormat="false" ht="12.75" hidden="false" customHeight="false" outlineLevel="0" collapsed="false">
      <c r="A1014" s="101"/>
      <c r="B1014" s="151"/>
      <c r="C1014" s="151"/>
      <c r="D1014" s="152"/>
      <c r="E1014" s="153"/>
      <c r="F1014" s="154"/>
      <c r="G1014" s="153"/>
    </row>
    <row r="1015" customFormat="false" ht="12.75" hidden="false" customHeight="false" outlineLevel="0" collapsed="false">
      <c r="A1015" s="101"/>
      <c r="B1015" s="151"/>
      <c r="C1015" s="151"/>
      <c r="D1015" s="152"/>
      <c r="E1015" s="153"/>
      <c r="F1015" s="154"/>
      <c r="G1015" s="153"/>
    </row>
    <row r="1016" customFormat="false" ht="12.75" hidden="false" customHeight="false" outlineLevel="0" collapsed="false">
      <c r="A1016" s="101"/>
      <c r="B1016" s="151"/>
      <c r="C1016" s="151"/>
      <c r="D1016" s="152"/>
      <c r="E1016" s="153"/>
      <c r="F1016" s="154"/>
      <c r="G1016" s="153"/>
    </row>
    <row r="1017" customFormat="false" ht="12.75" hidden="false" customHeight="false" outlineLevel="0" collapsed="false">
      <c r="A1017" s="101"/>
      <c r="B1017" s="151"/>
      <c r="C1017" s="151"/>
      <c r="D1017" s="152"/>
      <c r="E1017" s="153"/>
      <c r="F1017" s="154"/>
      <c r="G1017" s="153"/>
    </row>
    <row r="1018" customFormat="false" ht="12.75" hidden="false" customHeight="false" outlineLevel="0" collapsed="false">
      <c r="A1018" s="101"/>
      <c r="B1018" s="151"/>
      <c r="C1018" s="151"/>
      <c r="D1018" s="152"/>
      <c r="E1018" s="153"/>
      <c r="F1018" s="154"/>
      <c r="G1018" s="153"/>
    </row>
    <row r="1019" customFormat="false" ht="12.75" hidden="false" customHeight="false" outlineLevel="0" collapsed="false">
      <c r="A1019" s="101"/>
      <c r="B1019" s="151"/>
      <c r="C1019" s="151"/>
      <c r="D1019" s="152"/>
      <c r="E1019" s="153"/>
      <c r="F1019" s="154"/>
      <c r="G1019" s="153"/>
    </row>
    <row r="1020" customFormat="false" ht="12.75" hidden="false" customHeight="false" outlineLevel="0" collapsed="false">
      <c r="A1020" s="101"/>
      <c r="B1020" s="151"/>
      <c r="C1020" s="151"/>
      <c r="D1020" s="152"/>
      <c r="E1020" s="153"/>
      <c r="F1020" s="154"/>
      <c r="G1020" s="153"/>
    </row>
    <row r="1021" customFormat="false" ht="12.75" hidden="false" customHeight="false" outlineLevel="0" collapsed="false">
      <c r="A1021" s="101"/>
      <c r="B1021" s="151"/>
      <c r="C1021" s="151"/>
      <c r="D1021" s="152"/>
      <c r="E1021" s="153"/>
      <c r="F1021" s="154"/>
      <c r="G1021" s="153"/>
    </row>
    <row r="1022" customFormat="false" ht="12.75" hidden="false" customHeight="false" outlineLevel="0" collapsed="false">
      <c r="A1022" s="101"/>
      <c r="B1022" s="151"/>
      <c r="C1022" s="151"/>
      <c r="D1022" s="152"/>
      <c r="E1022" s="153"/>
      <c r="F1022" s="154"/>
      <c r="G1022" s="153"/>
    </row>
    <row r="1023" customFormat="false" ht="12.75" hidden="false" customHeight="false" outlineLevel="0" collapsed="false">
      <c r="A1023" s="101"/>
      <c r="B1023" s="151"/>
      <c r="C1023" s="151"/>
      <c r="D1023" s="152"/>
      <c r="E1023" s="153"/>
      <c r="F1023" s="154"/>
      <c r="G1023" s="153"/>
    </row>
    <row r="1024" customFormat="false" ht="12.75" hidden="false" customHeight="false" outlineLevel="0" collapsed="false">
      <c r="A1024" s="101"/>
      <c r="B1024" s="151"/>
      <c r="C1024" s="151"/>
      <c r="D1024" s="152"/>
      <c r="E1024" s="153"/>
      <c r="F1024" s="154"/>
      <c r="G1024" s="153"/>
    </row>
    <row r="1025" customFormat="false" ht="12.75" hidden="false" customHeight="false" outlineLevel="0" collapsed="false">
      <c r="A1025" s="101"/>
      <c r="B1025" s="151"/>
      <c r="C1025" s="151"/>
      <c r="D1025" s="152"/>
      <c r="E1025" s="153"/>
      <c r="F1025" s="154"/>
      <c r="G1025" s="153"/>
    </row>
    <row r="1026" customFormat="false" ht="12.75" hidden="false" customHeight="false" outlineLevel="0" collapsed="false">
      <c r="A1026" s="101"/>
      <c r="B1026" s="151"/>
      <c r="C1026" s="151"/>
      <c r="D1026" s="152"/>
      <c r="E1026" s="153"/>
      <c r="F1026" s="154"/>
      <c r="G1026" s="153"/>
    </row>
    <row r="1027" customFormat="false" ht="12.75" hidden="false" customHeight="false" outlineLevel="0" collapsed="false">
      <c r="A1027" s="101"/>
      <c r="B1027" s="151"/>
      <c r="C1027" s="151"/>
      <c r="D1027" s="152"/>
      <c r="E1027" s="153"/>
      <c r="F1027" s="154"/>
      <c r="G1027" s="153"/>
    </row>
    <row r="1028" customFormat="false" ht="12.75" hidden="false" customHeight="false" outlineLevel="0" collapsed="false">
      <c r="A1028" s="101"/>
      <c r="B1028" s="151"/>
      <c r="C1028" s="151"/>
      <c r="D1028" s="152"/>
      <c r="E1028" s="153"/>
      <c r="F1028" s="154"/>
      <c r="G1028" s="153"/>
    </row>
    <row r="1029" customFormat="false" ht="12.75" hidden="false" customHeight="false" outlineLevel="0" collapsed="false">
      <c r="A1029" s="101"/>
      <c r="B1029" s="151"/>
      <c r="C1029" s="151"/>
      <c r="D1029" s="152"/>
      <c r="E1029" s="153"/>
      <c r="F1029" s="154"/>
      <c r="G1029" s="153"/>
    </row>
    <row r="1030" customFormat="false" ht="12.75" hidden="false" customHeight="false" outlineLevel="0" collapsed="false">
      <c r="A1030" s="101"/>
      <c r="B1030" s="151"/>
      <c r="C1030" s="151"/>
      <c r="D1030" s="152"/>
      <c r="E1030" s="153"/>
      <c r="F1030" s="154"/>
      <c r="G1030" s="153"/>
    </row>
    <row r="1031" customFormat="false" ht="12.75" hidden="false" customHeight="false" outlineLevel="0" collapsed="false">
      <c r="A1031" s="101"/>
      <c r="B1031" s="151"/>
      <c r="C1031" s="151"/>
      <c r="D1031" s="152"/>
      <c r="E1031" s="153"/>
      <c r="F1031" s="154"/>
      <c r="G1031" s="153"/>
    </row>
    <row r="1032" customFormat="false" ht="12.75" hidden="false" customHeight="false" outlineLevel="0" collapsed="false">
      <c r="A1032" s="101"/>
      <c r="B1032" s="151"/>
      <c r="C1032" s="151"/>
      <c r="D1032" s="152"/>
      <c r="E1032" s="153"/>
      <c r="F1032" s="154"/>
      <c r="G1032" s="153"/>
    </row>
    <row r="1033" customFormat="false" ht="12.75" hidden="false" customHeight="false" outlineLevel="0" collapsed="false">
      <c r="A1033" s="101"/>
      <c r="B1033" s="151"/>
      <c r="C1033" s="151"/>
      <c r="D1033" s="152"/>
      <c r="E1033" s="153"/>
      <c r="F1033" s="154"/>
      <c r="G1033" s="153"/>
    </row>
    <row r="1034" customFormat="false" ht="12.75" hidden="false" customHeight="false" outlineLevel="0" collapsed="false">
      <c r="A1034" s="101"/>
      <c r="B1034" s="151"/>
      <c r="C1034" s="151"/>
      <c r="D1034" s="152"/>
      <c r="E1034" s="153"/>
      <c r="F1034" s="154"/>
      <c r="G1034" s="153"/>
    </row>
    <row r="1035" customFormat="false" ht="12.75" hidden="false" customHeight="false" outlineLevel="0" collapsed="false">
      <c r="A1035" s="101"/>
      <c r="B1035" s="151"/>
      <c r="C1035" s="151"/>
      <c r="D1035" s="152"/>
      <c r="E1035" s="153"/>
      <c r="F1035" s="154"/>
      <c r="G1035" s="153"/>
    </row>
    <row r="1036" customFormat="false" ht="12.75" hidden="false" customHeight="false" outlineLevel="0" collapsed="false">
      <c r="A1036" s="101"/>
      <c r="B1036" s="151"/>
      <c r="C1036" s="151"/>
      <c r="D1036" s="152"/>
      <c r="E1036" s="153"/>
      <c r="F1036" s="154"/>
      <c r="G1036" s="153"/>
    </row>
    <row r="1037" customFormat="false" ht="12.75" hidden="false" customHeight="false" outlineLevel="0" collapsed="false">
      <c r="A1037" s="101"/>
      <c r="B1037" s="151"/>
      <c r="C1037" s="151"/>
      <c r="D1037" s="152"/>
      <c r="E1037" s="153"/>
      <c r="F1037" s="154"/>
      <c r="G1037" s="153"/>
    </row>
    <row r="1038" customFormat="false" ht="12.75" hidden="false" customHeight="false" outlineLevel="0" collapsed="false">
      <c r="A1038" s="101"/>
      <c r="B1038" s="151"/>
      <c r="C1038" s="151"/>
      <c r="D1038" s="152"/>
      <c r="E1038" s="153"/>
      <c r="F1038" s="154"/>
      <c r="G1038" s="153"/>
    </row>
    <row r="1039" customFormat="false" ht="12.75" hidden="false" customHeight="false" outlineLevel="0" collapsed="false">
      <c r="A1039" s="101"/>
      <c r="B1039" s="151"/>
      <c r="C1039" s="151"/>
      <c r="D1039" s="152"/>
      <c r="E1039" s="153"/>
      <c r="F1039" s="154"/>
      <c r="G1039" s="153"/>
    </row>
    <row r="1040" customFormat="false" ht="12.75" hidden="false" customHeight="false" outlineLevel="0" collapsed="false">
      <c r="A1040" s="101"/>
      <c r="B1040" s="151"/>
      <c r="C1040" s="151"/>
      <c r="D1040" s="152"/>
      <c r="E1040" s="153"/>
      <c r="F1040" s="154"/>
      <c r="G1040" s="153"/>
    </row>
    <row r="1041" customFormat="false" ht="12.75" hidden="false" customHeight="false" outlineLevel="0" collapsed="false">
      <c r="A1041" s="101"/>
      <c r="B1041" s="151"/>
      <c r="C1041" s="151"/>
      <c r="D1041" s="152"/>
      <c r="E1041" s="153"/>
      <c r="F1041" s="154"/>
      <c r="G1041" s="153"/>
    </row>
    <row r="1042" customFormat="false" ht="12.75" hidden="false" customHeight="false" outlineLevel="0" collapsed="false">
      <c r="A1042" s="101"/>
      <c r="B1042" s="151"/>
      <c r="C1042" s="151"/>
      <c r="D1042" s="152"/>
      <c r="E1042" s="153"/>
      <c r="F1042" s="154"/>
      <c r="G1042" s="153"/>
    </row>
    <row r="1043" customFormat="false" ht="12.75" hidden="false" customHeight="false" outlineLevel="0" collapsed="false">
      <c r="A1043" s="101"/>
      <c r="B1043" s="151"/>
      <c r="C1043" s="151"/>
      <c r="D1043" s="152"/>
      <c r="E1043" s="153"/>
      <c r="F1043" s="154"/>
      <c r="G1043" s="153"/>
    </row>
    <row r="1044" customFormat="false" ht="12.75" hidden="false" customHeight="false" outlineLevel="0" collapsed="false">
      <c r="A1044" s="101"/>
      <c r="B1044" s="151"/>
      <c r="C1044" s="151"/>
      <c r="D1044" s="152"/>
      <c r="E1044" s="153"/>
      <c r="F1044" s="154"/>
      <c r="G1044" s="153"/>
    </row>
    <row r="1045" customFormat="false" ht="12.75" hidden="false" customHeight="false" outlineLevel="0" collapsed="false">
      <c r="A1045" s="101"/>
      <c r="B1045" s="151"/>
      <c r="C1045" s="151"/>
      <c r="D1045" s="152"/>
      <c r="E1045" s="153"/>
      <c r="F1045" s="154"/>
      <c r="G1045" s="153"/>
    </row>
    <row r="1046" customFormat="false" ht="12.75" hidden="false" customHeight="false" outlineLevel="0" collapsed="false">
      <c r="A1046" s="101"/>
      <c r="B1046" s="151"/>
      <c r="C1046" s="151"/>
      <c r="D1046" s="152"/>
      <c r="E1046" s="153"/>
      <c r="F1046" s="154"/>
      <c r="G1046" s="153"/>
    </row>
    <row r="1047" customFormat="false" ht="12.75" hidden="false" customHeight="false" outlineLevel="0" collapsed="false">
      <c r="A1047" s="101"/>
      <c r="B1047" s="151"/>
      <c r="C1047" s="151"/>
      <c r="D1047" s="152"/>
      <c r="E1047" s="153"/>
      <c r="F1047" s="154"/>
      <c r="G1047" s="153"/>
    </row>
    <row r="1048" customFormat="false" ht="12.75" hidden="false" customHeight="false" outlineLevel="0" collapsed="false">
      <c r="A1048" s="101"/>
      <c r="B1048" s="151"/>
      <c r="C1048" s="151"/>
      <c r="D1048" s="152"/>
      <c r="E1048" s="153"/>
      <c r="F1048" s="154"/>
      <c r="G1048" s="153"/>
    </row>
    <row r="1049" customFormat="false" ht="12.75" hidden="false" customHeight="false" outlineLevel="0" collapsed="false">
      <c r="A1049" s="101"/>
      <c r="B1049" s="151"/>
      <c r="C1049" s="151"/>
      <c r="D1049" s="152"/>
      <c r="E1049" s="153"/>
      <c r="F1049" s="154"/>
      <c r="G1049" s="153"/>
    </row>
    <row r="1050" customFormat="false" ht="12.75" hidden="false" customHeight="false" outlineLevel="0" collapsed="false">
      <c r="A1050" s="101"/>
      <c r="B1050" s="151"/>
      <c r="C1050" s="151"/>
      <c r="D1050" s="152"/>
      <c r="E1050" s="153"/>
      <c r="F1050" s="154"/>
      <c r="G1050" s="153"/>
    </row>
    <row r="1051" customFormat="false" ht="12.75" hidden="false" customHeight="false" outlineLevel="0" collapsed="false">
      <c r="A1051" s="101"/>
      <c r="B1051" s="151"/>
      <c r="C1051" s="151"/>
      <c r="D1051" s="152"/>
      <c r="E1051" s="153"/>
      <c r="F1051" s="154"/>
      <c r="G1051" s="153"/>
    </row>
    <row r="1052" customFormat="false" ht="12.75" hidden="false" customHeight="false" outlineLevel="0" collapsed="false">
      <c r="A1052" s="101"/>
      <c r="B1052" s="151"/>
      <c r="C1052" s="151"/>
      <c r="D1052" s="152"/>
      <c r="E1052" s="153"/>
      <c r="F1052" s="154"/>
      <c r="G1052" s="153"/>
    </row>
    <row r="1053" customFormat="false" ht="12.75" hidden="false" customHeight="false" outlineLevel="0" collapsed="false">
      <c r="A1053" s="101"/>
      <c r="B1053" s="151"/>
      <c r="C1053" s="151"/>
      <c r="D1053" s="152"/>
      <c r="E1053" s="153"/>
      <c r="F1053" s="154"/>
      <c r="G1053" s="153"/>
    </row>
    <row r="1054" customFormat="false" ht="12.75" hidden="false" customHeight="false" outlineLevel="0" collapsed="false">
      <c r="A1054" s="101"/>
      <c r="B1054" s="151"/>
      <c r="C1054" s="151"/>
      <c r="D1054" s="152"/>
      <c r="E1054" s="153"/>
      <c r="F1054" s="154"/>
      <c r="G1054" s="153"/>
    </row>
    <row r="1055" customFormat="false" ht="12.75" hidden="false" customHeight="false" outlineLevel="0" collapsed="false">
      <c r="A1055" s="101"/>
      <c r="B1055" s="151"/>
      <c r="C1055" s="151"/>
      <c r="D1055" s="152"/>
      <c r="E1055" s="153"/>
      <c r="F1055" s="154"/>
      <c r="G1055" s="153"/>
    </row>
    <row r="1056" customFormat="false" ht="12.75" hidden="false" customHeight="false" outlineLevel="0" collapsed="false">
      <c r="A1056" s="101"/>
      <c r="B1056" s="151"/>
      <c r="C1056" s="151"/>
      <c r="D1056" s="152"/>
      <c r="E1056" s="153"/>
      <c r="F1056" s="154"/>
      <c r="G1056" s="153"/>
    </row>
    <row r="1057" customFormat="false" ht="12.75" hidden="false" customHeight="false" outlineLevel="0" collapsed="false">
      <c r="A1057" s="101"/>
      <c r="B1057" s="151"/>
      <c r="C1057" s="151"/>
      <c r="D1057" s="152"/>
      <c r="E1057" s="153"/>
      <c r="F1057" s="154"/>
      <c r="G1057" s="153"/>
    </row>
    <row r="1058" customFormat="false" ht="12.75" hidden="false" customHeight="false" outlineLevel="0" collapsed="false">
      <c r="A1058" s="101"/>
      <c r="B1058" s="151"/>
      <c r="C1058" s="151"/>
      <c r="D1058" s="152"/>
      <c r="E1058" s="153"/>
      <c r="F1058" s="154"/>
      <c r="G1058" s="153"/>
    </row>
    <row r="1059" customFormat="false" ht="12.75" hidden="false" customHeight="false" outlineLevel="0" collapsed="false">
      <c r="A1059" s="101"/>
      <c r="B1059" s="151"/>
      <c r="C1059" s="151"/>
      <c r="D1059" s="152"/>
      <c r="E1059" s="153"/>
      <c r="F1059" s="154"/>
      <c r="G1059" s="153"/>
    </row>
    <row r="1060" customFormat="false" ht="12.75" hidden="false" customHeight="false" outlineLevel="0" collapsed="false">
      <c r="A1060" s="101"/>
      <c r="B1060" s="151"/>
      <c r="C1060" s="151"/>
      <c r="D1060" s="152"/>
      <c r="E1060" s="153"/>
      <c r="F1060" s="154"/>
      <c r="G1060" s="153"/>
    </row>
    <row r="1061" customFormat="false" ht="12.75" hidden="false" customHeight="false" outlineLevel="0" collapsed="false">
      <c r="A1061" s="101"/>
      <c r="B1061" s="151"/>
      <c r="C1061" s="151"/>
      <c r="D1061" s="152"/>
      <c r="E1061" s="153"/>
      <c r="F1061" s="154"/>
      <c r="G1061" s="153"/>
    </row>
    <row r="1062" customFormat="false" ht="12.75" hidden="false" customHeight="false" outlineLevel="0" collapsed="false">
      <c r="A1062" s="101"/>
      <c r="B1062" s="151"/>
      <c r="C1062" s="151"/>
      <c r="D1062" s="152"/>
      <c r="E1062" s="153"/>
      <c r="F1062" s="154"/>
      <c r="G1062" s="153"/>
    </row>
    <row r="1063" customFormat="false" ht="12.75" hidden="false" customHeight="false" outlineLevel="0" collapsed="false">
      <c r="A1063" s="101"/>
      <c r="B1063" s="151"/>
      <c r="C1063" s="151"/>
      <c r="D1063" s="152"/>
      <c r="E1063" s="153"/>
      <c r="F1063" s="154"/>
      <c r="G1063" s="153"/>
    </row>
    <row r="1064" customFormat="false" ht="12.75" hidden="false" customHeight="false" outlineLevel="0" collapsed="false">
      <c r="A1064" s="101"/>
      <c r="B1064" s="151"/>
      <c r="C1064" s="151"/>
      <c r="D1064" s="152"/>
      <c r="E1064" s="153"/>
      <c r="F1064" s="154"/>
      <c r="G1064" s="153"/>
    </row>
    <row r="1065" customFormat="false" ht="12.75" hidden="false" customHeight="false" outlineLevel="0" collapsed="false">
      <c r="A1065" s="101"/>
      <c r="B1065" s="151"/>
      <c r="C1065" s="151"/>
      <c r="D1065" s="152"/>
      <c r="E1065" s="153"/>
      <c r="F1065" s="154"/>
      <c r="G1065" s="153"/>
    </row>
    <row r="1066" customFormat="false" ht="12.75" hidden="false" customHeight="false" outlineLevel="0" collapsed="false">
      <c r="A1066" s="101"/>
      <c r="B1066" s="151"/>
      <c r="C1066" s="151"/>
      <c r="D1066" s="152"/>
      <c r="E1066" s="153"/>
      <c r="F1066" s="154"/>
      <c r="G1066" s="153"/>
    </row>
    <row r="1067" customFormat="false" ht="12.75" hidden="false" customHeight="false" outlineLevel="0" collapsed="false">
      <c r="A1067" s="101"/>
      <c r="B1067" s="151"/>
      <c r="C1067" s="151"/>
      <c r="D1067" s="152"/>
      <c r="E1067" s="153"/>
      <c r="F1067" s="154"/>
      <c r="G1067" s="153"/>
    </row>
    <row r="1068" customFormat="false" ht="12.75" hidden="false" customHeight="false" outlineLevel="0" collapsed="false">
      <c r="A1068" s="101"/>
      <c r="B1068" s="151"/>
      <c r="C1068" s="151"/>
      <c r="D1068" s="152"/>
      <c r="E1068" s="153"/>
      <c r="F1068" s="154"/>
      <c r="G1068" s="153"/>
    </row>
    <row r="1069" customFormat="false" ht="12.75" hidden="false" customHeight="false" outlineLevel="0" collapsed="false">
      <c r="A1069" s="101"/>
      <c r="B1069" s="151"/>
      <c r="C1069" s="151"/>
      <c r="D1069" s="152"/>
      <c r="E1069" s="153"/>
      <c r="F1069" s="154"/>
      <c r="G1069" s="153"/>
    </row>
    <row r="1070" customFormat="false" ht="12.75" hidden="false" customHeight="false" outlineLevel="0" collapsed="false">
      <c r="A1070" s="101"/>
      <c r="B1070" s="151"/>
      <c r="C1070" s="151"/>
      <c r="D1070" s="152"/>
      <c r="E1070" s="153"/>
      <c r="F1070" s="154"/>
      <c r="G1070" s="153"/>
    </row>
    <row r="1071" customFormat="false" ht="12.75" hidden="false" customHeight="false" outlineLevel="0" collapsed="false">
      <c r="A1071" s="101"/>
      <c r="B1071" s="151"/>
      <c r="C1071" s="151"/>
      <c r="D1071" s="152"/>
      <c r="E1071" s="153"/>
      <c r="F1071" s="154"/>
      <c r="G1071" s="153"/>
    </row>
    <row r="1072" customFormat="false" ht="12.75" hidden="false" customHeight="false" outlineLevel="0" collapsed="false">
      <c r="A1072" s="101"/>
      <c r="B1072" s="151"/>
      <c r="C1072" s="151"/>
      <c r="D1072" s="152"/>
      <c r="E1072" s="153"/>
      <c r="F1072" s="154"/>
      <c r="G1072" s="153"/>
    </row>
    <row r="1073" customFormat="false" ht="12.75" hidden="false" customHeight="false" outlineLevel="0" collapsed="false">
      <c r="A1073" s="101"/>
      <c r="B1073" s="151"/>
      <c r="C1073" s="151"/>
      <c r="D1073" s="152"/>
      <c r="E1073" s="153"/>
      <c r="F1073" s="154"/>
      <c r="G1073" s="153"/>
    </row>
    <row r="1074" customFormat="false" ht="12.75" hidden="false" customHeight="false" outlineLevel="0" collapsed="false">
      <c r="A1074" s="101"/>
      <c r="B1074" s="151"/>
      <c r="C1074" s="151"/>
      <c r="D1074" s="152"/>
      <c r="E1074" s="153"/>
      <c r="F1074" s="154"/>
      <c r="G1074" s="153"/>
    </row>
    <row r="1075" customFormat="false" ht="12.75" hidden="false" customHeight="false" outlineLevel="0" collapsed="false">
      <c r="A1075" s="101"/>
      <c r="B1075" s="151"/>
      <c r="C1075" s="151"/>
      <c r="D1075" s="152"/>
      <c r="E1075" s="153"/>
      <c r="F1075" s="154"/>
      <c r="G1075" s="153"/>
    </row>
    <row r="1076" customFormat="false" ht="12.75" hidden="false" customHeight="false" outlineLevel="0" collapsed="false">
      <c r="A1076" s="101"/>
      <c r="B1076" s="151"/>
      <c r="C1076" s="151"/>
      <c r="D1076" s="152"/>
      <c r="E1076" s="153"/>
      <c r="F1076" s="154"/>
      <c r="G1076" s="153"/>
    </row>
    <row r="1077" customFormat="false" ht="12.75" hidden="false" customHeight="false" outlineLevel="0" collapsed="false">
      <c r="A1077" s="101"/>
      <c r="B1077" s="151"/>
      <c r="C1077" s="151"/>
      <c r="D1077" s="152"/>
      <c r="E1077" s="153"/>
      <c r="F1077" s="154"/>
      <c r="G1077" s="153"/>
    </row>
    <row r="1078" customFormat="false" ht="12.75" hidden="false" customHeight="false" outlineLevel="0" collapsed="false">
      <c r="A1078" s="101"/>
      <c r="B1078" s="151"/>
      <c r="C1078" s="151"/>
      <c r="D1078" s="152"/>
      <c r="E1078" s="153"/>
      <c r="F1078" s="154"/>
      <c r="G1078" s="153"/>
    </row>
    <row r="1079" customFormat="false" ht="12.75" hidden="false" customHeight="false" outlineLevel="0" collapsed="false">
      <c r="A1079" s="101"/>
      <c r="B1079" s="151"/>
      <c r="C1079" s="151"/>
      <c r="D1079" s="152"/>
      <c r="E1079" s="153"/>
      <c r="F1079" s="154"/>
      <c r="G1079" s="153"/>
    </row>
    <row r="1080" customFormat="false" ht="12.75" hidden="false" customHeight="false" outlineLevel="0" collapsed="false">
      <c r="A1080" s="101"/>
      <c r="B1080" s="151"/>
      <c r="C1080" s="151"/>
      <c r="D1080" s="152"/>
      <c r="E1080" s="153"/>
      <c r="F1080" s="154"/>
      <c r="G1080" s="153"/>
    </row>
    <row r="1081" customFormat="false" ht="12.75" hidden="false" customHeight="false" outlineLevel="0" collapsed="false">
      <c r="A1081" s="101"/>
      <c r="B1081" s="151"/>
      <c r="C1081" s="151"/>
      <c r="D1081" s="152"/>
      <c r="E1081" s="153"/>
      <c r="F1081" s="154"/>
      <c r="G1081" s="153"/>
    </row>
    <row r="1082" customFormat="false" ht="12.75" hidden="false" customHeight="false" outlineLevel="0" collapsed="false">
      <c r="A1082" s="101"/>
      <c r="B1082" s="151"/>
      <c r="C1082" s="151"/>
      <c r="D1082" s="152"/>
      <c r="E1082" s="153"/>
      <c r="F1082" s="154"/>
      <c r="G1082" s="153"/>
    </row>
    <row r="1083" customFormat="false" ht="12.75" hidden="false" customHeight="false" outlineLevel="0" collapsed="false">
      <c r="A1083" s="101"/>
      <c r="B1083" s="151"/>
      <c r="C1083" s="151"/>
      <c r="D1083" s="152"/>
      <c r="E1083" s="153"/>
      <c r="F1083" s="154"/>
      <c r="G1083" s="153"/>
    </row>
    <row r="1084" customFormat="false" ht="12.75" hidden="false" customHeight="false" outlineLevel="0" collapsed="false">
      <c r="A1084" s="101"/>
      <c r="B1084" s="151"/>
      <c r="C1084" s="151"/>
      <c r="D1084" s="152"/>
      <c r="E1084" s="153"/>
      <c r="F1084" s="154"/>
      <c r="G1084" s="153"/>
    </row>
    <row r="1085" customFormat="false" ht="12.75" hidden="false" customHeight="false" outlineLevel="0" collapsed="false">
      <c r="A1085" s="101"/>
      <c r="B1085" s="151"/>
      <c r="C1085" s="151"/>
      <c r="D1085" s="152"/>
      <c r="E1085" s="153"/>
      <c r="F1085" s="154"/>
      <c r="G1085" s="153"/>
    </row>
    <row r="1086" customFormat="false" ht="12.75" hidden="false" customHeight="false" outlineLevel="0" collapsed="false">
      <c r="A1086" s="101"/>
      <c r="B1086" s="151"/>
      <c r="C1086" s="151"/>
      <c r="D1086" s="152"/>
      <c r="E1086" s="153"/>
      <c r="F1086" s="154"/>
      <c r="G1086" s="153"/>
    </row>
    <row r="1087" customFormat="false" ht="12.75" hidden="false" customHeight="false" outlineLevel="0" collapsed="false">
      <c r="A1087" s="101"/>
      <c r="B1087" s="151"/>
      <c r="C1087" s="151"/>
      <c r="D1087" s="152"/>
      <c r="E1087" s="153"/>
      <c r="F1087" s="154"/>
      <c r="G1087" s="153"/>
    </row>
    <row r="1088" customFormat="false" ht="12.75" hidden="false" customHeight="false" outlineLevel="0" collapsed="false">
      <c r="A1088" s="101"/>
      <c r="B1088" s="151"/>
      <c r="C1088" s="151"/>
      <c r="D1088" s="152"/>
      <c r="E1088" s="153"/>
      <c r="F1088" s="154"/>
      <c r="G1088" s="153"/>
    </row>
    <row r="1089" customFormat="false" ht="12.75" hidden="false" customHeight="false" outlineLevel="0" collapsed="false">
      <c r="A1089" s="101"/>
      <c r="B1089" s="151"/>
      <c r="C1089" s="151"/>
      <c r="D1089" s="152"/>
      <c r="E1089" s="153"/>
      <c r="F1089" s="154"/>
      <c r="G1089" s="153"/>
    </row>
    <row r="1090" customFormat="false" ht="12.75" hidden="false" customHeight="false" outlineLevel="0" collapsed="false">
      <c r="A1090" s="101"/>
      <c r="B1090" s="151"/>
      <c r="C1090" s="151"/>
      <c r="D1090" s="152"/>
      <c r="E1090" s="153"/>
      <c r="F1090" s="154"/>
      <c r="G1090" s="153"/>
    </row>
    <row r="1091" customFormat="false" ht="12.75" hidden="false" customHeight="false" outlineLevel="0" collapsed="false">
      <c r="A1091" s="101"/>
      <c r="B1091" s="151"/>
      <c r="C1091" s="151"/>
      <c r="D1091" s="152"/>
      <c r="E1091" s="153"/>
      <c r="F1091" s="154"/>
      <c r="G1091" s="153"/>
    </row>
    <row r="1092" customFormat="false" ht="12.75" hidden="false" customHeight="false" outlineLevel="0" collapsed="false">
      <c r="A1092" s="101"/>
      <c r="B1092" s="151"/>
      <c r="C1092" s="151"/>
      <c r="D1092" s="152"/>
      <c r="E1092" s="153"/>
      <c r="F1092" s="154"/>
      <c r="G1092" s="153"/>
    </row>
    <row r="1093" customFormat="false" ht="12.75" hidden="false" customHeight="false" outlineLevel="0" collapsed="false">
      <c r="A1093" s="101"/>
      <c r="B1093" s="151"/>
      <c r="C1093" s="151"/>
      <c r="D1093" s="152"/>
      <c r="E1093" s="153"/>
      <c r="F1093" s="154"/>
      <c r="G1093" s="153"/>
    </row>
    <row r="1094" customFormat="false" ht="12.75" hidden="false" customHeight="false" outlineLevel="0" collapsed="false">
      <c r="A1094" s="101"/>
      <c r="B1094" s="151"/>
      <c r="C1094" s="151"/>
      <c r="D1094" s="152"/>
      <c r="E1094" s="153"/>
      <c r="F1094" s="154"/>
      <c r="G1094" s="153"/>
    </row>
    <row r="1095" customFormat="false" ht="12.75" hidden="false" customHeight="false" outlineLevel="0" collapsed="false">
      <c r="A1095" s="101"/>
      <c r="B1095" s="151"/>
      <c r="C1095" s="151"/>
      <c r="D1095" s="152"/>
      <c r="E1095" s="153"/>
      <c r="F1095" s="154"/>
      <c r="G1095" s="153"/>
    </row>
    <row r="1096" customFormat="false" ht="12.75" hidden="false" customHeight="false" outlineLevel="0" collapsed="false">
      <c r="A1096" s="101"/>
      <c r="B1096" s="151"/>
      <c r="C1096" s="151"/>
      <c r="D1096" s="152"/>
      <c r="E1096" s="153"/>
      <c r="F1096" s="154"/>
      <c r="G1096" s="153"/>
    </row>
    <row r="1097" customFormat="false" ht="12.75" hidden="false" customHeight="false" outlineLevel="0" collapsed="false">
      <c r="A1097" s="101"/>
      <c r="B1097" s="151"/>
      <c r="C1097" s="151"/>
      <c r="D1097" s="152"/>
      <c r="E1097" s="153"/>
      <c r="F1097" s="154"/>
      <c r="G1097" s="153"/>
    </row>
    <row r="1098" customFormat="false" ht="12.75" hidden="false" customHeight="false" outlineLevel="0" collapsed="false">
      <c r="A1098" s="101"/>
      <c r="B1098" s="151"/>
      <c r="C1098" s="151"/>
      <c r="D1098" s="152"/>
      <c r="E1098" s="153"/>
      <c r="F1098" s="154"/>
      <c r="G1098" s="153"/>
    </row>
    <row r="1099" customFormat="false" ht="12.75" hidden="false" customHeight="false" outlineLevel="0" collapsed="false">
      <c r="A1099" s="101"/>
      <c r="B1099" s="151"/>
      <c r="C1099" s="151"/>
      <c r="D1099" s="152"/>
      <c r="E1099" s="153"/>
      <c r="F1099" s="154"/>
      <c r="G1099" s="153"/>
    </row>
    <row r="1100" customFormat="false" ht="12.75" hidden="false" customHeight="false" outlineLevel="0" collapsed="false">
      <c r="A1100" s="101"/>
      <c r="B1100" s="151"/>
      <c r="C1100" s="151"/>
      <c r="D1100" s="152"/>
      <c r="E1100" s="153"/>
      <c r="F1100" s="154"/>
      <c r="G1100" s="153"/>
    </row>
    <row r="1101" customFormat="false" ht="12.75" hidden="false" customHeight="false" outlineLevel="0" collapsed="false">
      <c r="A1101" s="101"/>
      <c r="B1101" s="151"/>
      <c r="C1101" s="151"/>
      <c r="D1101" s="152"/>
      <c r="E1101" s="153"/>
      <c r="F1101" s="154"/>
      <c r="G1101" s="153"/>
    </row>
    <row r="1102" customFormat="false" ht="12.75" hidden="false" customHeight="false" outlineLevel="0" collapsed="false">
      <c r="A1102" s="101"/>
      <c r="B1102" s="151"/>
      <c r="C1102" s="151"/>
      <c r="D1102" s="152"/>
      <c r="E1102" s="153"/>
      <c r="F1102" s="154"/>
      <c r="G1102" s="153"/>
    </row>
    <row r="1103" customFormat="false" ht="12.75" hidden="false" customHeight="false" outlineLevel="0" collapsed="false">
      <c r="A1103" s="101"/>
      <c r="B1103" s="151"/>
      <c r="C1103" s="151"/>
      <c r="D1103" s="152"/>
      <c r="E1103" s="153"/>
      <c r="F1103" s="154"/>
      <c r="G1103" s="153"/>
    </row>
    <row r="1104" customFormat="false" ht="12.75" hidden="false" customHeight="false" outlineLevel="0" collapsed="false">
      <c r="A1104" s="101"/>
      <c r="B1104" s="151"/>
      <c r="C1104" s="151"/>
      <c r="D1104" s="152"/>
      <c r="E1104" s="153"/>
      <c r="F1104" s="154"/>
      <c r="G1104" s="153"/>
    </row>
    <row r="1105" customFormat="false" ht="12.75" hidden="false" customHeight="false" outlineLevel="0" collapsed="false">
      <c r="A1105" s="101"/>
      <c r="B1105" s="151"/>
      <c r="C1105" s="151"/>
      <c r="D1105" s="152"/>
      <c r="E1105" s="153"/>
      <c r="F1105" s="154"/>
      <c r="G1105" s="153"/>
    </row>
    <row r="1106" customFormat="false" ht="12.75" hidden="false" customHeight="false" outlineLevel="0" collapsed="false">
      <c r="A1106" s="101"/>
      <c r="B1106" s="151"/>
      <c r="C1106" s="151"/>
      <c r="D1106" s="152"/>
      <c r="E1106" s="153"/>
      <c r="F1106" s="154"/>
      <c r="G1106" s="153"/>
    </row>
    <row r="1107" customFormat="false" ht="12.75" hidden="false" customHeight="false" outlineLevel="0" collapsed="false">
      <c r="A1107" s="101"/>
      <c r="B1107" s="151"/>
      <c r="C1107" s="151"/>
      <c r="D1107" s="152"/>
      <c r="E1107" s="153"/>
      <c r="F1107" s="154"/>
      <c r="G1107" s="153"/>
    </row>
    <row r="1108" customFormat="false" ht="12.75" hidden="false" customHeight="false" outlineLevel="0" collapsed="false">
      <c r="A1108" s="101"/>
      <c r="B1108" s="151"/>
      <c r="C1108" s="151"/>
      <c r="D1108" s="152"/>
      <c r="E1108" s="153"/>
      <c r="F1108" s="154"/>
      <c r="G1108" s="153"/>
    </row>
    <row r="1109" customFormat="false" ht="12.75" hidden="false" customHeight="false" outlineLevel="0" collapsed="false">
      <c r="A1109" s="101"/>
      <c r="B1109" s="151"/>
      <c r="C1109" s="151"/>
      <c r="D1109" s="152"/>
      <c r="E1109" s="153"/>
      <c r="F1109" s="154"/>
      <c r="G1109" s="153"/>
    </row>
    <row r="1110" customFormat="false" ht="12.75" hidden="false" customHeight="false" outlineLevel="0" collapsed="false">
      <c r="A1110" s="101"/>
      <c r="B1110" s="151"/>
      <c r="C1110" s="151"/>
      <c r="D1110" s="152"/>
      <c r="E1110" s="153"/>
      <c r="F1110" s="154"/>
      <c r="G1110" s="153"/>
    </row>
    <row r="1111" customFormat="false" ht="12.75" hidden="false" customHeight="false" outlineLevel="0" collapsed="false">
      <c r="A1111" s="101"/>
      <c r="B1111" s="151"/>
      <c r="C1111" s="151"/>
      <c r="D1111" s="152"/>
      <c r="E1111" s="153"/>
      <c r="F1111" s="154"/>
      <c r="G1111" s="153"/>
    </row>
    <row r="1112" customFormat="false" ht="12.75" hidden="false" customHeight="false" outlineLevel="0" collapsed="false">
      <c r="A1112" s="101"/>
      <c r="B1112" s="151"/>
      <c r="C1112" s="151"/>
      <c r="D1112" s="152"/>
      <c r="E1112" s="153"/>
      <c r="F1112" s="154"/>
      <c r="G1112" s="153"/>
    </row>
    <row r="1113" customFormat="false" ht="12.75" hidden="false" customHeight="false" outlineLevel="0" collapsed="false">
      <c r="A1113" s="101"/>
      <c r="B1113" s="151"/>
      <c r="C1113" s="151"/>
      <c r="D1113" s="152"/>
      <c r="E1113" s="153"/>
      <c r="F1113" s="154"/>
      <c r="G1113" s="153"/>
    </row>
    <row r="1114" customFormat="false" ht="12.75" hidden="false" customHeight="false" outlineLevel="0" collapsed="false">
      <c r="A1114" s="101"/>
      <c r="B1114" s="151"/>
      <c r="C1114" s="151"/>
      <c r="D1114" s="152"/>
      <c r="E1114" s="153"/>
      <c r="F1114" s="154"/>
      <c r="G1114" s="153"/>
    </row>
    <row r="1115" customFormat="false" ht="12.75" hidden="false" customHeight="false" outlineLevel="0" collapsed="false">
      <c r="A1115" s="101"/>
      <c r="B1115" s="151"/>
      <c r="C1115" s="151"/>
      <c r="D1115" s="152"/>
      <c r="E1115" s="153"/>
      <c r="F1115" s="154"/>
      <c r="G1115" s="153"/>
    </row>
    <row r="1116" customFormat="false" ht="12.75" hidden="false" customHeight="false" outlineLevel="0" collapsed="false">
      <c r="A1116" s="101"/>
      <c r="B1116" s="151"/>
      <c r="C1116" s="151"/>
      <c r="D1116" s="152"/>
      <c r="E1116" s="153"/>
      <c r="F1116" s="154"/>
      <c r="G1116" s="153"/>
    </row>
    <row r="1117" customFormat="false" ht="12.75" hidden="false" customHeight="false" outlineLevel="0" collapsed="false">
      <c r="A1117" s="101"/>
      <c r="B1117" s="151"/>
      <c r="C1117" s="151"/>
      <c r="D1117" s="152"/>
      <c r="E1117" s="153"/>
      <c r="F1117" s="154"/>
      <c r="G1117" s="153"/>
    </row>
    <row r="1118" customFormat="false" ht="12.75" hidden="false" customHeight="false" outlineLevel="0" collapsed="false">
      <c r="A1118" s="101"/>
      <c r="B1118" s="151"/>
      <c r="C1118" s="151"/>
      <c r="D1118" s="152"/>
      <c r="E1118" s="153"/>
      <c r="F1118" s="154"/>
      <c r="G1118" s="153"/>
    </row>
    <row r="1119" customFormat="false" ht="12.75" hidden="false" customHeight="false" outlineLevel="0" collapsed="false">
      <c r="A1119" s="101"/>
      <c r="B1119" s="151"/>
      <c r="C1119" s="151"/>
      <c r="D1119" s="152"/>
      <c r="E1119" s="153"/>
      <c r="F1119" s="154"/>
      <c r="G1119" s="153"/>
    </row>
    <row r="1120" customFormat="false" ht="12.75" hidden="false" customHeight="false" outlineLevel="0" collapsed="false">
      <c r="A1120" s="101"/>
      <c r="B1120" s="151"/>
      <c r="C1120" s="151"/>
      <c r="D1120" s="152"/>
      <c r="E1120" s="153"/>
      <c r="F1120" s="154"/>
      <c r="G1120" s="153"/>
    </row>
    <row r="1121" customFormat="false" ht="12.75" hidden="false" customHeight="false" outlineLevel="0" collapsed="false">
      <c r="A1121" s="101"/>
      <c r="B1121" s="151"/>
      <c r="C1121" s="151"/>
      <c r="D1121" s="152"/>
      <c r="E1121" s="153"/>
      <c r="F1121" s="154"/>
      <c r="G1121" s="153"/>
    </row>
    <row r="1122" customFormat="false" ht="12.75" hidden="false" customHeight="false" outlineLevel="0" collapsed="false">
      <c r="A1122" s="101"/>
      <c r="B1122" s="151"/>
      <c r="C1122" s="151"/>
      <c r="D1122" s="152"/>
      <c r="E1122" s="153"/>
      <c r="F1122" s="154"/>
      <c r="G1122" s="153"/>
    </row>
    <row r="1123" customFormat="false" ht="12.75" hidden="false" customHeight="false" outlineLevel="0" collapsed="false">
      <c r="A1123" s="101"/>
      <c r="B1123" s="151"/>
      <c r="C1123" s="151"/>
      <c r="D1123" s="152"/>
      <c r="E1123" s="153"/>
      <c r="F1123" s="154"/>
      <c r="G1123" s="153"/>
    </row>
    <row r="1124" customFormat="false" ht="12.75" hidden="false" customHeight="false" outlineLevel="0" collapsed="false">
      <c r="A1124" s="101"/>
      <c r="B1124" s="151"/>
      <c r="C1124" s="151"/>
      <c r="D1124" s="152"/>
      <c r="E1124" s="153"/>
      <c r="F1124" s="154"/>
      <c r="G1124" s="153"/>
    </row>
    <row r="1125" customFormat="false" ht="12.75" hidden="false" customHeight="false" outlineLevel="0" collapsed="false">
      <c r="A1125" s="101"/>
      <c r="B1125" s="151"/>
      <c r="C1125" s="151"/>
      <c r="D1125" s="152"/>
      <c r="E1125" s="153"/>
      <c r="F1125" s="154"/>
      <c r="G1125" s="153"/>
    </row>
    <row r="1126" customFormat="false" ht="12.75" hidden="false" customHeight="false" outlineLevel="0" collapsed="false">
      <c r="A1126" s="101"/>
      <c r="B1126" s="151"/>
      <c r="C1126" s="151"/>
      <c r="D1126" s="152"/>
      <c r="E1126" s="153"/>
      <c r="F1126" s="154"/>
      <c r="G1126" s="153"/>
    </row>
    <row r="1127" customFormat="false" ht="12.75" hidden="false" customHeight="false" outlineLevel="0" collapsed="false">
      <c r="A1127" s="101"/>
      <c r="B1127" s="151"/>
      <c r="C1127" s="151"/>
      <c r="D1127" s="152"/>
      <c r="E1127" s="153"/>
      <c r="F1127" s="154"/>
      <c r="G1127" s="153"/>
    </row>
    <row r="1128" customFormat="false" ht="12.75" hidden="false" customHeight="false" outlineLevel="0" collapsed="false">
      <c r="A1128" s="101"/>
      <c r="B1128" s="151"/>
      <c r="C1128" s="151"/>
      <c r="D1128" s="152"/>
      <c r="E1128" s="153"/>
      <c r="F1128" s="154"/>
      <c r="G1128" s="153"/>
    </row>
    <row r="1129" customFormat="false" ht="12.75" hidden="false" customHeight="false" outlineLevel="0" collapsed="false">
      <c r="A1129" s="101"/>
      <c r="B1129" s="151"/>
      <c r="C1129" s="151"/>
      <c r="D1129" s="152"/>
      <c r="E1129" s="153"/>
      <c r="F1129" s="154"/>
      <c r="G1129" s="153"/>
    </row>
    <row r="1130" customFormat="false" ht="12.75" hidden="false" customHeight="false" outlineLevel="0" collapsed="false">
      <c r="A1130" s="101"/>
      <c r="B1130" s="151"/>
      <c r="C1130" s="151"/>
      <c r="D1130" s="152"/>
      <c r="E1130" s="153"/>
      <c r="F1130" s="154"/>
      <c r="G1130" s="153"/>
    </row>
    <row r="1131" customFormat="false" ht="12.75" hidden="false" customHeight="false" outlineLevel="0" collapsed="false">
      <c r="A1131" s="101"/>
      <c r="B1131" s="151"/>
      <c r="C1131" s="151"/>
      <c r="D1131" s="152"/>
      <c r="E1131" s="153"/>
      <c r="F1131" s="154"/>
      <c r="G1131" s="153"/>
    </row>
    <row r="1132" customFormat="false" ht="12.75" hidden="false" customHeight="false" outlineLevel="0" collapsed="false">
      <c r="A1132" s="101"/>
      <c r="B1132" s="151"/>
      <c r="C1132" s="151"/>
      <c r="D1132" s="152"/>
      <c r="E1132" s="153"/>
      <c r="F1132" s="154"/>
      <c r="G1132" s="153"/>
    </row>
    <row r="1133" customFormat="false" ht="12.75" hidden="false" customHeight="false" outlineLevel="0" collapsed="false">
      <c r="A1133" s="101"/>
      <c r="B1133" s="151"/>
      <c r="C1133" s="151"/>
      <c r="D1133" s="152"/>
      <c r="E1133" s="153"/>
      <c r="F1133" s="154"/>
      <c r="G1133" s="153"/>
    </row>
    <row r="1134" customFormat="false" ht="12.75" hidden="false" customHeight="false" outlineLevel="0" collapsed="false">
      <c r="A1134" s="101"/>
      <c r="B1134" s="151"/>
      <c r="C1134" s="151"/>
      <c r="D1134" s="152"/>
      <c r="E1134" s="153"/>
      <c r="F1134" s="154"/>
      <c r="G1134" s="153"/>
    </row>
    <row r="1135" customFormat="false" ht="12.75" hidden="false" customHeight="false" outlineLevel="0" collapsed="false">
      <c r="A1135" s="101"/>
      <c r="B1135" s="151"/>
      <c r="C1135" s="151"/>
      <c r="D1135" s="152"/>
      <c r="E1135" s="153"/>
      <c r="F1135" s="154"/>
      <c r="G1135" s="153"/>
    </row>
    <row r="1136" customFormat="false" ht="12.75" hidden="false" customHeight="false" outlineLevel="0" collapsed="false">
      <c r="A1136" s="101"/>
      <c r="B1136" s="151"/>
      <c r="C1136" s="151"/>
      <c r="D1136" s="152"/>
      <c r="E1136" s="153"/>
      <c r="F1136" s="154"/>
      <c r="G1136" s="153"/>
    </row>
    <row r="1137" customFormat="false" ht="12.75" hidden="false" customHeight="false" outlineLevel="0" collapsed="false">
      <c r="A1137" s="101"/>
      <c r="B1137" s="151"/>
      <c r="C1137" s="151"/>
      <c r="D1137" s="152"/>
      <c r="E1137" s="153"/>
      <c r="F1137" s="154"/>
      <c r="G1137" s="153"/>
    </row>
    <row r="1138" customFormat="false" ht="12.75" hidden="false" customHeight="false" outlineLevel="0" collapsed="false">
      <c r="A1138" s="101"/>
      <c r="B1138" s="151"/>
      <c r="C1138" s="151"/>
      <c r="D1138" s="152"/>
      <c r="E1138" s="153"/>
      <c r="F1138" s="154"/>
      <c r="G1138" s="153"/>
    </row>
    <row r="1139" customFormat="false" ht="12.75" hidden="false" customHeight="false" outlineLevel="0" collapsed="false">
      <c r="A1139" s="101"/>
      <c r="B1139" s="151"/>
      <c r="C1139" s="151"/>
      <c r="D1139" s="152"/>
      <c r="E1139" s="153"/>
      <c r="F1139" s="154"/>
      <c r="G1139" s="153"/>
    </row>
    <row r="1140" customFormat="false" ht="12.75" hidden="false" customHeight="false" outlineLevel="0" collapsed="false">
      <c r="A1140" s="101"/>
      <c r="B1140" s="151"/>
      <c r="C1140" s="151"/>
      <c r="D1140" s="152"/>
      <c r="E1140" s="153"/>
      <c r="F1140" s="154"/>
      <c r="G1140" s="153"/>
    </row>
    <row r="1141" customFormat="false" ht="12.75" hidden="false" customHeight="false" outlineLevel="0" collapsed="false">
      <c r="A1141" s="101"/>
      <c r="B1141" s="151"/>
      <c r="C1141" s="151"/>
      <c r="D1141" s="152"/>
      <c r="E1141" s="153"/>
      <c r="F1141" s="154"/>
      <c r="G1141" s="153"/>
    </row>
    <row r="1142" customFormat="false" ht="12.75" hidden="false" customHeight="false" outlineLevel="0" collapsed="false">
      <c r="A1142" s="101"/>
      <c r="B1142" s="151"/>
      <c r="C1142" s="151"/>
      <c r="D1142" s="152"/>
      <c r="E1142" s="153"/>
      <c r="F1142" s="154"/>
      <c r="G1142" s="153"/>
    </row>
    <row r="1143" customFormat="false" ht="12.75" hidden="false" customHeight="false" outlineLevel="0" collapsed="false">
      <c r="A1143" s="101"/>
      <c r="B1143" s="151"/>
      <c r="C1143" s="151"/>
      <c r="D1143" s="152"/>
      <c r="E1143" s="153"/>
      <c r="F1143" s="154"/>
      <c r="G1143" s="153"/>
    </row>
    <row r="1144" customFormat="false" ht="12.75" hidden="false" customHeight="false" outlineLevel="0" collapsed="false">
      <c r="A1144" s="101"/>
      <c r="B1144" s="151"/>
      <c r="C1144" s="151"/>
      <c r="D1144" s="152"/>
      <c r="E1144" s="153"/>
      <c r="F1144" s="154"/>
      <c r="G1144" s="153"/>
    </row>
    <row r="1145" customFormat="false" ht="12.75" hidden="false" customHeight="false" outlineLevel="0" collapsed="false">
      <c r="A1145" s="101"/>
      <c r="B1145" s="151"/>
      <c r="C1145" s="151"/>
      <c r="D1145" s="152"/>
      <c r="E1145" s="153"/>
      <c r="F1145" s="154"/>
      <c r="G1145" s="153"/>
    </row>
    <row r="1146" customFormat="false" ht="12.75" hidden="false" customHeight="false" outlineLevel="0" collapsed="false">
      <c r="A1146" s="101"/>
      <c r="B1146" s="151"/>
      <c r="C1146" s="151"/>
      <c r="D1146" s="152"/>
      <c r="E1146" s="153"/>
      <c r="F1146" s="154"/>
      <c r="G1146" s="153"/>
    </row>
    <row r="1147" customFormat="false" ht="12.75" hidden="false" customHeight="false" outlineLevel="0" collapsed="false">
      <c r="A1147" s="101"/>
      <c r="B1147" s="151"/>
      <c r="C1147" s="151"/>
      <c r="D1147" s="152"/>
      <c r="E1147" s="153"/>
      <c r="F1147" s="154"/>
      <c r="G1147" s="153"/>
    </row>
    <row r="1148" customFormat="false" ht="12.75" hidden="false" customHeight="false" outlineLevel="0" collapsed="false">
      <c r="A1148" s="101"/>
      <c r="B1148" s="151"/>
      <c r="C1148" s="151"/>
      <c r="D1148" s="152"/>
      <c r="E1148" s="153"/>
      <c r="F1148" s="154"/>
      <c r="G1148" s="153"/>
    </row>
    <row r="1149" customFormat="false" ht="12.75" hidden="false" customHeight="false" outlineLevel="0" collapsed="false">
      <c r="A1149" s="101"/>
      <c r="B1149" s="151"/>
      <c r="C1149" s="151"/>
      <c r="D1149" s="152"/>
      <c r="E1149" s="153"/>
      <c r="F1149" s="154"/>
      <c r="G1149" s="153"/>
    </row>
    <row r="1150" customFormat="false" ht="12.75" hidden="false" customHeight="false" outlineLevel="0" collapsed="false">
      <c r="A1150" s="101"/>
      <c r="B1150" s="151"/>
      <c r="C1150" s="151"/>
      <c r="D1150" s="152"/>
      <c r="E1150" s="153"/>
      <c r="F1150" s="154"/>
      <c r="G1150" s="153"/>
    </row>
    <row r="1151" customFormat="false" ht="12.75" hidden="false" customHeight="false" outlineLevel="0" collapsed="false">
      <c r="A1151" s="101"/>
      <c r="B1151" s="151"/>
      <c r="C1151" s="151"/>
      <c r="D1151" s="152"/>
      <c r="E1151" s="153"/>
      <c r="F1151" s="154"/>
      <c r="G1151" s="153"/>
    </row>
    <row r="1152" customFormat="false" ht="12.75" hidden="false" customHeight="false" outlineLevel="0" collapsed="false">
      <c r="A1152" s="101"/>
      <c r="B1152" s="151"/>
      <c r="C1152" s="151"/>
      <c r="D1152" s="152"/>
      <c r="E1152" s="153"/>
      <c r="F1152" s="154"/>
      <c r="G1152" s="153"/>
    </row>
    <row r="1153" customFormat="false" ht="12.75" hidden="false" customHeight="false" outlineLevel="0" collapsed="false">
      <c r="A1153" s="101"/>
      <c r="B1153" s="151"/>
      <c r="C1153" s="151"/>
      <c r="D1153" s="152"/>
      <c r="E1153" s="153"/>
      <c r="F1153" s="154"/>
      <c r="G1153" s="153"/>
    </row>
    <row r="1154" customFormat="false" ht="12.75" hidden="false" customHeight="false" outlineLevel="0" collapsed="false">
      <c r="A1154" s="101"/>
      <c r="B1154" s="151"/>
      <c r="C1154" s="151"/>
      <c r="D1154" s="152"/>
      <c r="E1154" s="153"/>
      <c r="F1154" s="154"/>
      <c r="G1154" s="153"/>
    </row>
    <row r="1155" customFormat="false" ht="12.75" hidden="false" customHeight="false" outlineLevel="0" collapsed="false">
      <c r="A1155" s="101"/>
      <c r="B1155" s="151"/>
      <c r="C1155" s="151"/>
      <c r="D1155" s="152"/>
      <c r="E1155" s="153"/>
      <c r="F1155" s="154"/>
      <c r="G1155" s="153"/>
    </row>
    <row r="1156" customFormat="false" ht="12.75" hidden="false" customHeight="false" outlineLevel="0" collapsed="false">
      <c r="A1156" s="101"/>
      <c r="B1156" s="151"/>
      <c r="C1156" s="151"/>
      <c r="D1156" s="152"/>
      <c r="E1156" s="153"/>
      <c r="F1156" s="154"/>
      <c r="G1156" s="153"/>
    </row>
    <row r="1157" customFormat="false" ht="12.75" hidden="false" customHeight="false" outlineLevel="0" collapsed="false">
      <c r="A1157" s="101"/>
      <c r="B1157" s="151"/>
      <c r="C1157" s="151"/>
      <c r="D1157" s="152"/>
      <c r="E1157" s="153"/>
      <c r="F1157" s="154"/>
      <c r="G1157" s="153"/>
    </row>
    <row r="1158" customFormat="false" ht="12.75" hidden="false" customHeight="false" outlineLevel="0" collapsed="false">
      <c r="A1158" s="101"/>
      <c r="B1158" s="151"/>
      <c r="C1158" s="151"/>
      <c r="D1158" s="152"/>
      <c r="E1158" s="153"/>
      <c r="F1158" s="154"/>
      <c r="G1158" s="153"/>
    </row>
    <row r="1159" customFormat="false" ht="12.75" hidden="false" customHeight="false" outlineLevel="0" collapsed="false">
      <c r="A1159" s="101"/>
      <c r="B1159" s="151"/>
      <c r="C1159" s="151"/>
      <c r="D1159" s="152"/>
      <c r="E1159" s="153"/>
      <c r="F1159" s="154"/>
      <c r="G1159" s="153"/>
    </row>
    <row r="1160" customFormat="false" ht="12.75" hidden="false" customHeight="false" outlineLevel="0" collapsed="false">
      <c r="A1160" s="101"/>
      <c r="B1160" s="151"/>
      <c r="C1160" s="151"/>
      <c r="D1160" s="152"/>
      <c r="E1160" s="153"/>
      <c r="F1160" s="154"/>
      <c r="G1160" s="153"/>
    </row>
    <row r="1161" customFormat="false" ht="12.75" hidden="false" customHeight="false" outlineLevel="0" collapsed="false">
      <c r="A1161" s="101"/>
      <c r="B1161" s="151"/>
      <c r="C1161" s="151"/>
      <c r="D1161" s="152"/>
      <c r="E1161" s="153"/>
      <c r="F1161" s="154"/>
      <c r="G1161" s="153"/>
    </row>
    <row r="1162" customFormat="false" ht="12.75" hidden="false" customHeight="false" outlineLevel="0" collapsed="false">
      <c r="A1162" s="101"/>
      <c r="B1162" s="151"/>
      <c r="C1162" s="151"/>
      <c r="D1162" s="152"/>
      <c r="E1162" s="153"/>
      <c r="F1162" s="154"/>
      <c r="G1162" s="153"/>
    </row>
    <row r="1163" customFormat="false" ht="12.75" hidden="false" customHeight="false" outlineLevel="0" collapsed="false">
      <c r="A1163" s="101"/>
      <c r="B1163" s="151"/>
      <c r="C1163" s="151"/>
      <c r="D1163" s="152"/>
      <c r="E1163" s="153"/>
      <c r="F1163" s="154"/>
      <c r="G1163" s="153"/>
    </row>
    <row r="1164" customFormat="false" ht="12.75" hidden="false" customHeight="false" outlineLevel="0" collapsed="false">
      <c r="A1164" s="101"/>
      <c r="B1164" s="151"/>
      <c r="C1164" s="151"/>
      <c r="D1164" s="152"/>
      <c r="E1164" s="153"/>
      <c r="F1164" s="154"/>
      <c r="G1164" s="153"/>
    </row>
    <row r="1165" customFormat="false" ht="12.75" hidden="false" customHeight="false" outlineLevel="0" collapsed="false">
      <c r="A1165" s="101"/>
      <c r="B1165" s="151"/>
      <c r="C1165" s="151"/>
      <c r="D1165" s="152"/>
      <c r="E1165" s="153"/>
      <c r="F1165" s="154"/>
      <c r="G1165" s="153"/>
    </row>
    <row r="1166" customFormat="false" ht="12.75" hidden="false" customHeight="false" outlineLevel="0" collapsed="false">
      <c r="A1166" s="101"/>
      <c r="B1166" s="151"/>
      <c r="C1166" s="151"/>
      <c r="D1166" s="152"/>
      <c r="E1166" s="153"/>
      <c r="F1166" s="154"/>
      <c r="G1166" s="153"/>
    </row>
    <row r="1167" customFormat="false" ht="12.75" hidden="false" customHeight="false" outlineLevel="0" collapsed="false">
      <c r="A1167" s="101"/>
      <c r="B1167" s="151"/>
      <c r="C1167" s="151"/>
      <c r="D1167" s="152"/>
      <c r="E1167" s="153"/>
      <c r="F1167" s="154"/>
      <c r="G1167" s="153"/>
    </row>
    <row r="1168" customFormat="false" ht="12.75" hidden="false" customHeight="false" outlineLevel="0" collapsed="false">
      <c r="A1168" s="101"/>
      <c r="B1168" s="151"/>
      <c r="C1168" s="151"/>
      <c r="D1168" s="152"/>
      <c r="E1168" s="153"/>
      <c r="F1168" s="154"/>
      <c r="G1168" s="153"/>
    </row>
    <row r="1169" customFormat="false" ht="12.75" hidden="false" customHeight="false" outlineLevel="0" collapsed="false">
      <c r="A1169" s="101"/>
      <c r="B1169" s="151"/>
      <c r="C1169" s="151"/>
      <c r="D1169" s="152"/>
      <c r="E1169" s="153"/>
      <c r="F1169" s="154"/>
      <c r="G1169" s="153"/>
    </row>
    <row r="1170" customFormat="false" ht="12.75" hidden="false" customHeight="false" outlineLevel="0" collapsed="false">
      <c r="A1170" s="101"/>
      <c r="B1170" s="151"/>
      <c r="C1170" s="151"/>
      <c r="D1170" s="152"/>
      <c r="E1170" s="153"/>
      <c r="F1170" s="154"/>
      <c r="G1170" s="153"/>
    </row>
    <row r="1171" customFormat="false" ht="12.75" hidden="false" customHeight="false" outlineLevel="0" collapsed="false">
      <c r="A1171" s="101"/>
      <c r="B1171" s="151"/>
      <c r="C1171" s="151"/>
      <c r="D1171" s="152"/>
      <c r="E1171" s="153"/>
      <c r="F1171" s="154"/>
      <c r="G1171" s="153"/>
    </row>
    <row r="1172" customFormat="false" ht="12.75" hidden="false" customHeight="false" outlineLevel="0" collapsed="false">
      <c r="A1172" s="101"/>
      <c r="B1172" s="151"/>
      <c r="C1172" s="151"/>
      <c r="D1172" s="152"/>
      <c r="E1172" s="153"/>
      <c r="F1172" s="154"/>
      <c r="G1172" s="153"/>
    </row>
    <row r="1173" customFormat="false" ht="12.75" hidden="false" customHeight="false" outlineLevel="0" collapsed="false">
      <c r="A1173" s="101"/>
      <c r="B1173" s="151"/>
      <c r="C1173" s="151"/>
      <c r="D1173" s="152"/>
      <c r="E1173" s="153"/>
      <c r="F1173" s="154"/>
      <c r="G1173" s="153"/>
    </row>
    <row r="1174" customFormat="false" ht="12.75" hidden="false" customHeight="false" outlineLevel="0" collapsed="false">
      <c r="A1174" s="101"/>
      <c r="B1174" s="151"/>
      <c r="C1174" s="151"/>
      <c r="D1174" s="152"/>
      <c r="E1174" s="153"/>
      <c r="F1174" s="154"/>
      <c r="G1174" s="153"/>
    </row>
    <row r="1175" customFormat="false" ht="12.75" hidden="false" customHeight="false" outlineLevel="0" collapsed="false">
      <c r="A1175" s="101"/>
      <c r="B1175" s="151"/>
      <c r="C1175" s="151"/>
      <c r="D1175" s="152"/>
      <c r="E1175" s="153"/>
      <c r="F1175" s="154"/>
      <c r="G1175" s="153"/>
    </row>
    <row r="1176" customFormat="false" ht="12.75" hidden="false" customHeight="false" outlineLevel="0" collapsed="false">
      <c r="A1176" s="101"/>
      <c r="B1176" s="151"/>
      <c r="C1176" s="151"/>
      <c r="D1176" s="152"/>
      <c r="E1176" s="153"/>
      <c r="F1176" s="154"/>
      <c r="G1176" s="153"/>
    </row>
    <row r="1177" customFormat="false" ht="12.75" hidden="false" customHeight="false" outlineLevel="0" collapsed="false">
      <c r="A1177" s="101"/>
      <c r="B1177" s="151"/>
      <c r="C1177" s="151"/>
      <c r="D1177" s="152"/>
      <c r="E1177" s="153"/>
      <c r="F1177" s="154"/>
      <c r="G1177" s="153"/>
    </row>
    <row r="1178" customFormat="false" ht="12.75" hidden="false" customHeight="false" outlineLevel="0" collapsed="false">
      <c r="A1178" s="101"/>
      <c r="B1178" s="151"/>
      <c r="C1178" s="151"/>
      <c r="D1178" s="152"/>
      <c r="E1178" s="153"/>
      <c r="F1178" s="154"/>
      <c r="G1178" s="153"/>
    </row>
    <row r="1179" customFormat="false" ht="12.75" hidden="false" customHeight="false" outlineLevel="0" collapsed="false">
      <c r="A1179" s="101"/>
      <c r="B1179" s="151"/>
      <c r="C1179" s="151"/>
      <c r="D1179" s="152"/>
      <c r="E1179" s="153"/>
      <c r="F1179" s="154"/>
      <c r="G1179" s="153"/>
    </row>
    <row r="1180" customFormat="false" ht="12.75" hidden="false" customHeight="false" outlineLevel="0" collapsed="false">
      <c r="A1180" s="101"/>
      <c r="B1180" s="151"/>
      <c r="C1180" s="151"/>
      <c r="D1180" s="152"/>
      <c r="E1180" s="153"/>
      <c r="F1180" s="154"/>
      <c r="G1180" s="153"/>
    </row>
    <row r="1181" customFormat="false" ht="12.75" hidden="false" customHeight="false" outlineLevel="0" collapsed="false">
      <c r="A1181" s="101"/>
      <c r="B1181" s="151"/>
      <c r="C1181" s="151"/>
      <c r="D1181" s="152"/>
      <c r="E1181" s="153"/>
      <c r="F1181" s="154"/>
      <c r="G1181" s="153"/>
    </row>
    <row r="1182" customFormat="false" ht="12.75" hidden="false" customHeight="false" outlineLevel="0" collapsed="false">
      <c r="A1182" s="101"/>
      <c r="B1182" s="151"/>
      <c r="C1182" s="151"/>
      <c r="D1182" s="152"/>
      <c r="E1182" s="153"/>
      <c r="F1182" s="154"/>
      <c r="G1182" s="153"/>
    </row>
    <row r="1183" customFormat="false" ht="12.75" hidden="false" customHeight="false" outlineLevel="0" collapsed="false">
      <c r="A1183" s="101"/>
      <c r="B1183" s="151"/>
      <c r="C1183" s="151"/>
      <c r="D1183" s="152"/>
      <c r="E1183" s="153"/>
      <c r="F1183" s="154"/>
      <c r="G1183" s="153"/>
    </row>
    <row r="1184" customFormat="false" ht="12.75" hidden="false" customHeight="false" outlineLevel="0" collapsed="false">
      <c r="A1184" s="101"/>
      <c r="B1184" s="151"/>
      <c r="C1184" s="151"/>
      <c r="D1184" s="152"/>
      <c r="E1184" s="153"/>
      <c r="F1184" s="154"/>
      <c r="G1184" s="153"/>
    </row>
    <row r="1185" customFormat="false" ht="12.75" hidden="false" customHeight="false" outlineLevel="0" collapsed="false">
      <c r="A1185" s="101"/>
      <c r="B1185" s="151"/>
      <c r="C1185" s="151"/>
      <c r="D1185" s="152"/>
      <c r="E1185" s="153"/>
      <c r="F1185" s="154"/>
      <c r="G1185" s="153"/>
    </row>
    <row r="1186" customFormat="false" ht="12.75" hidden="false" customHeight="false" outlineLevel="0" collapsed="false">
      <c r="A1186" s="101"/>
      <c r="B1186" s="151"/>
      <c r="C1186" s="151"/>
      <c r="D1186" s="152"/>
      <c r="E1186" s="153"/>
      <c r="F1186" s="154"/>
      <c r="G1186" s="153"/>
    </row>
    <row r="1187" customFormat="false" ht="12.75" hidden="false" customHeight="false" outlineLevel="0" collapsed="false">
      <c r="A1187" s="101"/>
      <c r="B1187" s="151"/>
      <c r="C1187" s="151"/>
      <c r="D1187" s="152"/>
      <c r="E1187" s="153"/>
      <c r="F1187" s="154"/>
      <c r="G1187" s="153"/>
    </row>
    <row r="1188" customFormat="false" ht="12.75" hidden="false" customHeight="false" outlineLevel="0" collapsed="false">
      <c r="A1188" s="101"/>
      <c r="B1188" s="151"/>
      <c r="C1188" s="151"/>
      <c r="D1188" s="152"/>
      <c r="E1188" s="153"/>
      <c r="F1188" s="154"/>
      <c r="G1188" s="153"/>
    </row>
    <row r="1189" customFormat="false" ht="12.75" hidden="false" customHeight="false" outlineLevel="0" collapsed="false">
      <c r="A1189" s="101"/>
      <c r="B1189" s="151"/>
      <c r="C1189" s="151"/>
      <c r="D1189" s="152"/>
      <c r="E1189" s="153"/>
      <c r="F1189" s="154"/>
      <c r="G1189" s="153"/>
    </row>
    <row r="1190" customFormat="false" ht="12.75" hidden="false" customHeight="false" outlineLevel="0" collapsed="false">
      <c r="A1190" s="101"/>
      <c r="B1190" s="151"/>
      <c r="C1190" s="151"/>
      <c r="D1190" s="152"/>
      <c r="E1190" s="153"/>
      <c r="F1190" s="154"/>
      <c r="G1190" s="153"/>
    </row>
    <row r="1191" customFormat="false" ht="12.75" hidden="false" customHeight="false" outlineLevel="0" collapsed="false">
      <c r="A1191" s="101"/>
      <c r="B1191" s="151"/>
      <c r="C1191" s="151"/>
      <c r="D1191" s="152"/>
      <c r="E1191" s="153"/>
      <c r="F1191" s="154"/>
      <c r="G1191" s="153"/>
    </row>
    <row r="1192" customFormat="false" ht="12.75" hidden="false" customHeight="false" outlineLevel="0" collapsed="false">
      <c r="A1192" s="101"/>
      <c r="B1192" s="151"/>
      <c r="C1192" s="151"/>
      <c r="D1192" s="152"/>
      <c r="E1192" s="153"/>
      <c r="F1192" s="154"/>
      <c r="G1192" s="153"/>
    </row>
    <row r="1193" customFormat="false" ht="12.75" hidden="false" customHeight="false" outlineLevel="0" collapsed="false">
      <c r="A1193" s="101"/>
      <c r="B1193" s="151"/>
      <c r="C1193" s="151"/>
      <c r="D1193" s="152"/>
      <c r="E1193" s="153"/>
      <c r="F1193" s="154"/>
      <c r="G1193" s="153"/>
    </row>
    <row r="1194" customFormat="false" ht="12.75" hidden="false" customHeight="false" outlineLevel="0" collapsed="false">
      <c r="A1194" s="101"/>
      <c r="B1194" s="151"/>
      <c r="C1194" s="151"/>
      <c r="D1194" s="152"/>
      <c r="E1194" s="153"/>
      <c r="F1194" s="154"/>
      <c r="G1194" s="153"/>
    </row>
    <row r="1195" customFormat="false" ht="12.75" hidden="false" customHeight="false" outlineLevel="0" collapsed="false">
      <c r="A1195" s="101"/>
      <c r="B1195" s="151"/>
      <c r="C1195" s="151"/>
      <c r="D1195" s="152"/>
      <c r="E1195" s="153"/>
      <c r="F1195" s="154"/>
      <c r="G1195" s="153"/>
    </row>
    <row r="1196" customFormat="false" ht="12.75" hidden="false" customHeight="false" outlineLevel="0" collapsed="false">
      <c r="A1196" s="101"/>
      <c r="B1196" s="151"/>
      <c r="C1196" s="151"/>
      <c r="D1196" s="152"/>
      <c r="E1196" s="153"/>
      <c r="F1196" s="154"/>
      <c r="G1196" s="153"/>
    </row>
    <row r="1197" customFormat="false" ht="12.75" hidden="false" customHeight="false" outlineLevel="0" collapsed="false">
      <c r="A1197" s="101"/>
      <c r="B1197" s="151"/>
      <c r="C1197" s="151"/>
      <c r="D1197" s="152"/>
      <c r="E1197" s="153"/>
      <c r="F1197" s="154"/>
      <c r="G1197" s="153"/>
    </row>
    <row r="1198" customFormat="false" ht="12.75" hidden="false" customHeight="false" outlineLevel="0" collapsed="false">
      <c r="A1198" s="101"/>
      <c r="B1198" s="151"/>
      <c r="C1198" s="151"/>
      <c r="D1198" s="152"/>
      <c r="E1198" s="153"/>
      <c r="F1198" s="154"/>
      <c r="G1198" s="153"/>
    </row>
    <row r="1199" customFormat="false" ht="12.75" hidden="false" customHeight="false" outlineLevel="0" collapsed="false">
      <c r="A1199" s="101"/>
      <c r="B1199" s="151"/>
      <c r="C1199" s="151"/>
      <c r="D1199" s="152"/>
      <c r="E1199" s="153"/>
      <c r="F1199" s="154"/>
      <c r="G1199" s="153"/>
    </row>
    <row r="1200" customFormat="false" ht="12.75" hidden="false" customHeight="false" outlineLevel="0" collapsed="false">
      <c r="A1200" s="101"/>
      <c r="B1200" s="151"/>
      <c r="C1200" s="151"/>
      <c r="D1200" s="152"/>
      <c r="E1200" s="153"/>
      <c r="F1200" s="154"/>
      <c r="G1200" s="153"/>
    </row>
    <row r="1201" customFormat="false" ht="12.75" hidden="false" customHeight="false" outlineLevel="0" collapsed="false">
      <c r="A1201" s="101"/>
      <c r="B1201" s="151"/>
      <c r="C1201" s="151"/>
      <c r="D1201" s="152"/>
      <c r="E1201" s="153"/>
      <c r="F1201" s="154"/>
      <c r="G1201" s="153"/>
    </row>
    <row r="1202" customFormat="false" ht="12.75" hidden="false" customHeight="false" outlineLevel="0" collapsed="false">
      <c r="A1202" s="101"/>
      <c r="B1202" s="151"/>
      <c r="C1202" s="151"/>
      <c r="D1202" s="152"/>
      <c r="E1202" s="153"/>
      <c r="F1202" s="154"/>
      <c r="G1202" s="153"/>
    </row>
    <row r="1203" customFormat="false" ht="12.75" hidden="false" customHeight="false" outlineLevel="0" collapsed="false">
      <c r="A1203" s="101"/>
      <c r="B1203" s="151"/>
      <c r="C1203" s="151"/>
      <c r="D1203" s="152"/>
      <c r="E1203" s="153"/>
      <c r="F1203" s="154"/>
      <c r="G1203" s="153"/>
    </row>
    <row r="1204" customFormat="false" ht="12.75" hidden="false" customHeight="false" outlineLevel="0" collapsed="false">
      <c r="A1204" s="101"/>
      <c r="B1204" s="151"/>
      <c r="C1204" s="151"/>
      <c r="D1204" s="152"/>
      <c r="E1204" s="153"/>
      <c r="F1204" s="154"/>
      <c r="G1204" s="153"/>
    </row>
    <row r="1205" customFormat="false" ht="12.75" hidden="false" customHeight="false" outlineLevel="0" collapsed="false">
      <c r="A1205" s="101"/>
      <c r="B1205" s="151"/>
      <c r="C1205" s="151"/>
      <c r="D1205" s="152"/>
      <c r="E1205" s="153"/>
      <c r="F1205" s="154"/>
      <c r="G1205" s="153"/>
    </row>
    <row r="1206" customFormat="false" ht="12.75" hidden="false" customHeight="false" outlineLevel="0" collapsed="false">
      <c r="A1206" s="101"/>
      <c r="B1206" s="151"/>
      <c r="C1206" s="151"/>
      <c r="D1206" s="152"/>
      <c r="E1206" s="153"/>
      <c r="F1206" s="154"/>
      <c r="G1206" s="153"/>
    </row>
    <row r="1207" customFormat="false" ht="12.75" hidden="false" customHeight="false" outlineLevel="0" collapsed="false">
      <c r="A1207" s="101"/>
      <c r="B1207" s="151"/>
      <c r="C1207" s="151"/>
      <c r="D1207" s="152"/>
      <c r="E1207" s="153"/>
      <c r="F1207" s="154"/>
      <c r="G1207" s="153"/>
    </row>
    <row r="1208" customFormat="false" ht="12.75" hidden="false" customHeight="false" outlineLevel="0" collapsed="false">
      <c r="A1208" s="101"/>
      <c r="B1208" s="151"/>
      <c r="C1208" s="151"/>
      <c r="D1208" s="152"/>
      <c r="E1208" s="153"/>
      <c r="F1208" s="154"/>
      <c r="G1208" s="153"/>
    </row>
    <row r="1209" customFormat="false" ht="12.75" hidden="false" customHeight="false" outlineLevel="0" collapsed="false">
      <c r="A1209" s="101"/>
      <c r="B1209" s="151"/>
      <c r="C1209" s="151"/>
      <c r="D1209" s="152"/>
      <c r="E1209" s="153"/>
      <c r="F1209" s="154"/>
      <c r="G1209" s="153"/>
    </row>
    <row r="1210" customFormat="false" ht="12.75" hidden="false" customHeight="false" outlineLevel="0" collapsed="false">
      <c r="A1210" s="101"/>
      <c r="B1210" s="151"/>
      <c r="C1210" s="151"/>
      <c r="D1210" s="152"/>
      <c r="E1210" s="153"/>
      <c r="F1210" s="154"/>
      <c r="G1210" s="153"/>
    </row>
    <row r="1211" customFormat="false" ht="12.75" hidden="false" customHeight="false" outlineLevel="0" collapsed="false">
      <c r="A1211" s="101"/>
      <c r="B1211" s="151"/>
      <c r="C1211" s="151"/>
      <c r="D1211" s="152"/>
      <c r="E1211" s="153"/>
      <c r="F1211" s="154"/>
      <c r="G1211" s="153"/>
    </row>
    <row r="1212" customFormat="false" ht="12.75" hidden="false" customHeight="false" outlineLevel="0" collapsed="false">
      <c r="A1212" s="101"/>
      <c r="B1212" s="151"/>
      <c r="C1212" s="151"/>
      <c r="D1212" s="152"/>
      <c r="E1212" s="153"/>
      <c r="F1212" s="154"/>
      <c r="G1212" s="153"/>
    </row>
    <row r="1213" customFormat="false" ht="12.75" hidden="false" customHeight="false" outlineLevel="0" collapsed="false">
      <c r="A1213" s="101"/>
      <c r="B1213" s="151"/>
      <c r="C1213" s="151"/>
      <c r="D1213" s="152"/>
      <c r="E1213" s="153"/>
      <c r="F1213" s="154"/>
      <c r="G1213" s="153"/>
    </row>
    <row r="1214" customFormat="false" ht="12.75" hidden="false" customHeight="false" outlineLevel="0" collapsed="false">
      <c r="A1214" s="101"/>
      <c r="B1214" s="151"/>
      <c r="C1214" s="151"/>
      <c r="D1214" s="152"/>
      <c r="E1214" s="153"/>
      <c r="F1214" s="154"/>
      <c r="G1214" s="153"/>
    </row>
    <row r="1215" customFormat="false" ht="12.75" hidden="false" customHeight="false" outlineLevel="0" collapsed="false">
      <c r="A1215" s="101"/>
      <c r="B1215" s="151"/>
      <c r="C1215" s="151"/>
      <c r="D1215" s="152"/>
      <c r="E1215" s="153"/>
      <c r="F1215" s="154"/>
      <c r="G1215" s="153"/>
    </row>
    <row r="1216" customFormat="false" ht="12.75" hidden="false" customHeight="false" outlineLevel="0" collapsed="false">
      <c r="A1216" s="101"/>
      <c r="B1216" s="151"/>
      <c r="C1216" s="151"/>
      <c r="D1216" s="152"/>
      <c r="E1216" s="153"/>
      <c r="F1216" s="154"/>
      <c r="G1216" s="153"/>
    </row>
    <row r="1217" customFormat="false" ht="12.75" hidden="false" customHeight="false" outlineLevel="0" collapsed="false">
      <c r="A1217" s="101"/>
      <c r="B1217" s="151"/>
      <c r="C1217" s="151"/>
      <c r="D1217" s="152"/>
      <c r="E1217" s="153"/>
      <c r="F1217" s="154"/>
      <c r="G1217" s="153"/>
    </row>
    <row r="1218" customFormat="false" ht="12.75" hidden="false" customHeight="false" outlineLevel="0" collapsed="false">
      <c r="A1218" s="101"/>
      <c r="B1218" s="151"/>
      <c r="C1218" s="151"/>
      <c r="D1218" s="152"/>
      <c r="E1218" s="153"/>
      <c r="F1218" s="154"/>
      <c r="G1218" s="153"/>
    </row>
    <row r="1219" customFormat="false" ht="12.75" hidden="false" customHeight="false" outlineLevel="0" collapsed="false">
      <c r="A1219" s="101"/>
      <c r="B1219" s="151"/>
      <c r="C1219" s="151"/>
      <c r="D1219" s="152"/>
      <c r="E1219" s="153"/>
      <c r="F1219" s="154"/>
      <c r="G1219" s="153"/>
    </row>
    <row r="1220" customFormat="false" ht="12.75" hidden="false" customHeight="false" outlineLevel="0" collapsed="false">
      <c r="A1220" s="101"/>
      <c r="B1220" s="151"/>
      <c r="C1220" s="151"/>
      <c r="D1220" s="152"/>
      <c r="E1220" s="153"/>
      <c r="F1220" s="154"/>
      <c r="G1220" s="153"/>
    </row>
    <row r="1221" customFormat="false" ht="12.75" hidden="false" customHeight="false" outlineLevel="0" collapsed="false">
      <c r="A1221" s="101"/>
      <c r="B1221" s="151"/>
      <c r="C1221" s="151"/>
      <c r="D1221" s="152"/>
      <c r="E1221" s="153"/>
      <c r="F1221" s="154"/>
      <c r="G1221" s="153"/>
    </row>
    <row r="1222" customFormat="false" ht="12.75" hidden="false" customHeight="false" outlineLevel="0" collapsed="false">
      <c r="A1222" s="101"/>
      <c r="B1222" s="151"/>
      <c r="C1222" s="151"/>
      <c r="D1222" s="152"/>
      <c r="E1222" s="153"/>
      <c r="F1222" s="154"/>
      <c r="G1222" s="153"/>
    </row>
    <row r="1223" customFormat="false" ht="12.75" hidden="false" customHeight="false" outlineLevel="0" collapsed="false">
      <c r="A1223" s="101"/>
      <c r="B1223" s="151"/>
      <c r="C1223" s="151"/>
      <c r="D1223" s="152"/>
      <c r="E1223" s="153"/>
      <c r="F1223" s="154"/>
      <c r="G1223" s="153"/>
    </row>
    <row r="1224" customFormat="false" ht="12.75" hidden="false" customHeight="false" outlineLevel="0" collapsed="false">
      <c r="A1224" s="101"/>
      <c r="B1224" s="151"/>
      <c r="C1224" s="151"/>
      <c r="D1224" s="152"/>
      <c r="E1224" s="153"/>
      <c r="F1224" s="154"/>
      <c r="G1224" s="153"/>
    </row>
    <row r="1225" customFormat="false" ht="12.75" hidden="false" customHeight="false" outlineLevel="0" collapsed="false">
      <c r="A1225" s="101"/>
      <c r="B1225" s="151"/>
      <c r="C1225" s="151"/>
      <c r="D1225" s="152"/>
      <c r="E1225" s="153"/>
      <c r="F1225" s="154"/>
      <c r="G1225" s="153"/>
    </row>
    <row r="1226" customFormat="false" ht="12.75" hidden="false" customHeight="false" outlineLevel="0" collapsed="false">
      <c r="A1226" s="101"/>
      <c r="B1226" s="151"/>
      <c r="C1226" s="151"/>
      <c r="D1226" s="152"/>
      <c r="E1226" s="153"/>
      <c r="F1226" s="154"/>
      <c r="G1226" s="153"/>
    </row>
    <row r="1227" customFormat="false" ht="12.75" hidden="false" customHeight="false" outlineLevel="0" collapsed="false">
      <c r="A1227" s="101"/>
      <c r="B1227" s="151"/>
      <c r="C1227" s="151"/>
      <c r="D1227" s="152"/>
      <c r="E1227" s="153"/>
      <c r="F1227" s="154"/>
      <c r="G1227" s="153"/>
    </row>
    <row r="1228" customFormat="false" ht="12.75" hidden="false" customHeight="false" outlineLevel="0" collapsed="false">
      <c r="A1228" s="101"/>
      <c r="B1228" s="151"/>
      <c r="C1228" s="151"/>
      <c r="D1228" s="152"/>
      <c r="E1228" s="153"/>
      <c r="F1228" s="154"/>
      <c r="G1228" s="153"/>
    </row>
    <row r="1229" customFormat="false" ht="12.75" hidden="false" customHeight="false" outlineLevel="0" collapsed="false">
      <c r="A1229" s="101"/>
      <c r="B1229" s="151"/>
      <c r="C1229" s="151"/>
      <c r="D1229" s="152"/>
      <c r="E1229" s="153"/>
      <c r="F1229" s="154"/>
      <c r="G1229" s="153"/>
    </row>
    <row r="1230" customFormat="false" ht="12.75" hidden="false" customHeight="false" outlineLevel="0" collapsed="false">
      <c r="A1230" s="101"/>
      <c r="B1230" s="151"/>
      <c r="C1230" s="151"/>
      <c r="D1230" s="152"/>
      <c r="E1230" s="153"/>
      <c r="F1230" s="154"/>
      <c r="G1230" s="153"/>
    </row>
    <row r="1231" customFormat="false" ht="12.75" hidden="false" customHeight="false" outlineLevel="0" collapsed="false">
      <c r="A1231" s="101"/>
      <c r="B1231" s="151"/>
      <c r="C1231" s="151"/>
      <c r="D1231" s="152"/>
      <c r="E1231" s="153"/>
      <c r="F1231" s="154"/>
      <c r="G1231" s="153"/>
    </row>
    <row r="1232" customFormat="false" ht="12.75" hidden="false" customHeight="false" outlineLevel="0" collapsed="false">
      <c r="A1232" s="101"/>
      <c r="B1232" s="151"/>
      <c r="C1232" s="151"/>
      <c r="D1232" s="152"/>
      <c r="E1232" s="153"/>
      <c r="F1232" s="154"/>
      <c r="G1232" s="153"/>
    </row>
    <row r="1233" customFormat="false" ht="12.75" hidden="false" customHeight="false" outlineLevel="0" collapsed="false">
      <c r="A1233" s="101"/>
      <c r="B1233" s="151"/>
      <c r="C1233" s="151"/>
      <c r="D1233" s="152"/>
      <c r="E1233" s="153"/>
      <c r="F1233" s="154"/>
      <c r="G1233" s="153"/>
    </row>
    <row r="1234" customFormat="false" ht="12.75" hidden="false" customHeight="false" outlineLevel="0" collapsed="false">
      <c r="A1234" s="101"/>
      <c r="B1234" s="151"/>
      <c r="C1234" s="151"/>
      <c r="D1234" s="152"/>
      <c r="E1234" s="153"/>
      <c r="F1234" s="154"/>
      <c r="G1234" s="153"/>
    </row>
    <row r="1235" customFormat="false" ht="12.75" hidden="false" customHeight="false" outlineLevel="0" collapsed="false">
      <c r="A1235" s="101"/>
      <c r="B1235" s="151"/>
      <c r="C1235" s="151"/>
      <c r="D1235" s="152"/>
      <c r="E1235" s="153"/>
      <c r="F1235" s="154"/>
      <c r="G1235" s="153"/>
    </row>
    <row r="1236" customFormat="false" ht="12.75" hidden="false" customHeight="false" outlineLevel="0" collapsed="false">
      <c r="A1236" s="101"/>
      <c r="B1236" s="151"/>
      <c r="C1236" s="151"/>
      <c r="D1236" s="152"/>
      <c r="E1236" s="153"/>
      <c r="F1236" s="154"/>
      <c r="G1236" s="153"/>
    </row>
    <row r="1237" customFormat="false" ht="12.75" hidden="false" customHeight="false" outlineLevel="0" collapsed="false">
      <c r="A1237" s="101"/>
      <c r="B1237" s="151"/>
      <c r="C1237" s="151"/>
      <c r="D1237" s="152"/>
      <c r="E1237" s="153"/>
      <c r="F1237" s="154"/>
      <c r="G1237" s="153"/>
    </row>
    <row r="1238" customFormat="false" ht="12.75" hidden="false" customHeight="false" outlineLevel="0" collapsed="false">
      <c r="A1238" s="101"/>
      <c r="B1238" s="151"/>
      <c r="C1238" s="151"/>
      <c r="D1238" s="152"/>
      <c r="E1238" s="153"/>
      <c r="F1238" s="154"/>
      <c r="G1238" s="153"/>
    </row>
    <row r="1239" customFormat="false" ht="12.75" hidden="false" customHeight="false" outlineLevel="0" collapsed="false">
      <c r="A1239" s="101"/>
      <c r="B1239" s="151"/>
      <c r="C1239" s="151"/>
      <c r="D1239" s="152"/>
      <c r="E1239" s="153"/>
      <c r="F1239" s="154"/>
      <c r="G1239" s="153"/>
    </row>
    <row r="1240" customFormat="false" ht="12.75" hidden="false" customHeight="false" outlineLevel="0" collapsed="false">
      <c r="A1240" s="101"/>
      <c r="B1240" s="151"/>
      <c r="C1240" s="151"/>
      <c r="D1240" s="152"/>
      <c r="E1240" s="153"/>
      <c r="F1240" s="154"/>
      <c r="G1240" s="153"/>
    </row>
    <row r="1241" customFormat="false" ht="12.75" hidden="false" customHeight="false" outlineLevel="0" collapsed="false">
      <c r="A1241" s="101"/>
      <c r="B1241" s="151"/>
      <c r="C1241" s="151"/>
      <c r="D1241" s="152"/>
      <c r="E1241" s="153"/>
      <c r="F1241" s="154"/>
      <c r="G1241" s="153"/>
    </row>
    <row r="1242" customFormat="false" ht="12.75" hidden="false" customHeight="false" outlineLevel="0" collapsed="false">
      <c r="A1242" s="101"/>
      <c r="B1242" s="151"/>
      <c r="C1242" s="151"/>
      <c r="D1242" s="152"/>
      <c r="E1242" s="153"/>
      <c r="F1242" s="154"/>
      <c r="G1242" s="153"/>
    </row>
    <row r="1243" customFormat="false" ht="12.75" hidden="false" customHeight="false" outlineLevel="0" collapsed="false">
      <c r="A1243" s="101"/>
      <c r="B1243" s="151"/>
      <c r="C1243" s="151"/>
      <c r="D1243" s="152"/>
      <c r="E1243" s="153"/>
      <c r="F1243" s="154"/>
      <c r="G1243" s="153"/>
    </row>
    <row r="1244" customFormat="false" ht="12.75" hidden="false" customHeight="false" outlineLevel="0" collapsed="false">
      <c r="A1244" s="101"/>
      <c r="B1244" s="151"/>
      <c r="C1244" s="151"/>
      <c r="D1244" s="152"/>
      <c r="E1244" s="153"/>
      <c r="F1244" s="154"/>
      <c r="G1244" s="153"/>
    </row>
    <row r="1245" customFormat="false" ht="12.75" hidden="false" customHeight="false" outlineLevel="0" collapsed="false">
      <c r="A1245" s="101"/>
      <c r="B1245" s="151"/>
      <c r="C1245" s="151"/>
      <c r="D1245" s="152"/>
      <c r="E1245" s="153"/>
      <c r="F1245" s="154"/>
      <c r="G1245" s="153"/>
    </row>
    <row r="1246" customFormat="false" ht="12.75" hidden="false" customHeight="false" outlineLevel="0" collapsed="false">
      <c r="A1246" s="101"/>
      <c r="B1246" s="151"/>
      <c r="C1246" s="151"/>
      <c r="D1246" s="152"/>
      <c r="E1246" s="153"/>
      <c r="F1246" s="154"/>
      <c r="G1246" s="153"/>
    </row>
    <row r="1247" customFormat="false" ht="12.75" hidden="false" customHeight="false" outlineLevel="0" collapsed="false">
      <c r="A1247" s="101"/>
      <c r="B1247" s="151"/>
      <c r="C1247" s="151"/>
      <c r="D1247" s="152"/>
      <c r="E1247" s="153"/>
      <c r="F1247" s="154"/>
      <c r="G1247" s="153"/>
    </row>
    <row r="1248" customFormat="false" ht="12.75" hidden="false" customHeight="false" outlineLevel="0" collapsed="false">
      <c r="A1248" s="101"/>
      <c r="B1248" s="151"/>
      <c r="C1248" s="151"/>
      <c r="D1248" s="152"/>
      <c r="E1248" s="153"/>
      <c r="F1248" s="154"/>
      <c r="G1248" s="153"/>
    </row>
    <row r="1249" customFormat="false" ht="12.75" hidden="false" customHeight="false" outlineLevel="0" collapsed="false">
      <c r="A1249" s="101"/>
      <c r="B1249" s="151"/>
      <c r="C1249" s="151"/>
      <c r="D1249" s="152"/>
      <c r="E1249" s="153"/>
      <c r="F1249" s="154"/>
      <c r="G1249" s="153"/>
    </row>
    <row r="1250" customFormat="false" ht="12.75" hidden="false" customHeight="false" outlineLevel="0" collapsed="false">
      <c r="A1250" s="101"/>
      <c r="B1250" s="151"/>
      <c r="C1250" s="151"/>
      <c r="D1250" s="152"/>
      <c r="E1250" s="153"/>
      <c r="F1250" s="154"/>
      <c r="G1250" s="153"/>
    </row>
    <row r="1251" customFormat="false" ht="12.75" hidden="false" customHeight="false" outlineLevel="0" collapsed="false">
      <c r="A1251" s="101"/>
      <c r="B1251" s="151"/>
      <c r="C1251" s="151"/>
      <c r="D1251" s="152"/>
      <c r="E1251" s="153"/>
      <c r="F1251" s="154"/>
      <c r="G1251" s="153"/>
    </row>
    <row r="1252" customFormat="false" ht="12.75" hidden="false" customHeight="false" outlineLevel="0" collapsed="false">
      <c r="A1252" s="101"/>
      <c r="B1252" s="151"/>
      <c r="C1252" s="151"/>
      <c r="D1252" s="152"/>
      <c r="E1252" s="153"/>
      <c r="F1252" s="154"/>
      <c r="G1252" s="153"/>
    </row>
    <row r="1253" customFormat="false" ht="12.75" hidden="false" customHeight="false" outlineLevel="0" collapsed="false">
      <c r="A1253" s="101"/>
      <c r="B1253" s="151"/>
      <c r="C1253" s="151"/>
      <c r="D1253" s="152"/>
      <c r="E1253" s="153"/>
      <c r="F1253" s="154"/>
      <c r="G1253" s="153"/>
    </row>
    <row r="1254" customFormat="false" ht="12.75" hidden="false" customHeight="false" outlineLevel="0" collapsed="false">
      <c r="A1254" s="101"/>
      <c r="B1254" s="151"/>
      <c r="C1254" s="151"/>
      <c r="D1254" s="152"/>
      <c r="E1254" s="153"/>
      <c r="F1254" s="154"/>
      <c r="G1254" s="153"/>
    </row>
    <row r="1255" customFormat="false" ht="12.75" hidden="false" customHeight="false" outlineLevel="0" collapsed="false">
      <c r="A1255" s="101"/>
      <c r="B1255" s="151"/>
      <c r="C1255" s="151"/>
      <c r="D1255" s="152"/>
      <c r="E1255" s="153"/>
      <c r="F1255" s="154"/>
      <c r="G1255" s="153"/>
    </row>
    <row r="1256" customFormat="false" ht="12.75" hidden="false" customHeight="false" outlineLevel="0" collapsed="false">
      <c r="A1256" s="101"/>
      <c r="B1256" s="151"/>
      <c r="C1256" s="151"/>
      <c r="D1256" s="152"/>
      <c r="E1256" s="153"/>
      <c r="F1256" s="154"/>
      <c r="G1256" s="153"/>
    </row>
    <row r="1257" customFormat="false" ht="12.75" hidden="false" customHeight="false" outlineLevel="0" collapsed="false">
      <c r="A1257" s="101"/>
      <c r="B1257" s="151"/>
      <c r="C1257" s="151"/>
      <c r="D1257" s="152"/>
      <c r="E1257" s="153"/>
      <c r="F1257" s="154"/>
      <c r="G1257" s="153"/>
    </row>
    <row r="1258" customFormat="false" ht="12.75" hidden="false" customHeight="false" outlineLevel="0" collapsed="false">
      <c r="A1258" s="101"/>
      <c r="B1258" s="151"/>
      <c r="C1258" s="151"/>
      <c r="D1258" s="152"/>
      <c r="E1258" s="153"/>
      <c r="F1258" s="154"/>
      <c r="G1258" s="153"/>
    </row>
    <row r="1259" customFormat="false" ht="12.75" hidden="false" customHeight="false" outlineLevel="0" collapsed="false">
      <c r="A1259" s="101"/>
      <c r="B1259" s="151"/>
      <c r="C1259" s="151"/>
      <c r="D1259" s="152"/>
      <c r="E1259" s="153"/>
      <c r="F1259" s="154"/>
      <c r="G1259" s="153"/>
    </row>
    <row r="1260" customFormat="false" ht="12.75" hidden="false" customHeight="false" outlineLevel="0" collapsed="false">
      <c r="A1260" s="101"/>
      <c r="B1260" s="151"/>
      <c r="C1260" s="151"/>
      <c r="D1260" s="152"/>
      <c r="E1260" s="153"/>
      <c r="F1260" s="154"/>
      <c r="G1260" s="153"/>
    </row>
    <row r="1261" customFormat="false" ht="12.75" hidden="false" customHeight="false" outlineLevel="0" collapsed="false">
      <c r="A1261" s="101"/>
      <c r="B1261" s="151"/>
      <c r="C1261" s="151"/>
      <c r="D1261" s="152"/>
      <c r="E1261" s="153"/>
      <c r="F1261" s="154"/>
      <c r="G1261" s="153"/>
    </row>
    <row r="1262" customFormat="false" ht="12.75" hidden="false" customHeight="false" outlineLevel="0" collapsed="false">
      <c r="A1262" s="101"/>
      <c r="B1262" s="151"/>
      <c r="C1262" s="151"/>
      <c r="D1262" s="152"/>
      <c r="E1262" s="153"/>
      <c r="F1262" s="154"/>
      <c r="G1262" s="153"/>
    </row>
    <row r="1263" customFormat="false" ht="12.75" hidden="false" customHeight="false" outlineLevel="0" collapsed="false">
      <c r="A1263" s="101"/>
      <c r="B1263" s="151"/>
      <c r="C1263" s="151"/>
      <c r="D1263" s="152"/>
      <c r="E1263" s="153"/>
      <c r="F1263" s="154"/>
      <c r="G1263" s="153"/>
    </row>
    <row r="1264" customFormat="false" ht="12.75" hidden="false" customHeight="false" outlineLevel="0" collapsed="false">
      <c r="A1264" s="101"/>
      <c r="B1264" s="151"/>
      <c r="C1264" s="151"/>
      <c r="D1264" s="152"/>
      <c r="E1264" s="153"/>
      <c r="F1264" s="154"/>
      <c r="G1264" s="153"/>
    </row>
    <row r="1265" customFormat="false" ht="12.75" hidden="false" customHeight="false" outlineLevel="0" collapsed="false">
      <c r="A1265" s="101"/>
      <c r="B1265" s="151"/>
      <c r="C1265" s="151"/>
      <c r="D1265" s="152"/>
      <c r="E1265" s="153"/>
      <c r="F1265" s="154"/>
      <c r="G1265" s="153"/>
    </row>
    <row r="1266" customFormat="false" ht="12.75" hidden="false" customHeight="false" outlineLevel="0" collapsed="false">
      <c r="A1266" s="101"/>
      <c r="B1266" s="151"/>
      <c r="C1266" s="151"/>
      <c r="D1266" s="152"/>
      <c r="E1266" s="153"/>
      <c r="F1266" s="154"/>
      <c r="G1266" s="153"/>
    </row>
    <row r="1267" customFormat="false" ht="12.75" hidden="false" customHeight="false" outlineLevel="0" collapsed="false">
      <c r="A1267" s="101"/>
      <c r="B1267" s="151"/>
      <c r="C1267" s="151"/>
      <c r="D1267" s="152"/>
      <c r="E1267" s="153"/>
      <c r="F1267" s="154"/>
      <c r="G1267" s="153"/>
    </row>
    <row r="1268" customFormat="false" ht="12.75" hidden="false" customHeight="false" outlineLevel="0" collapsed="false">
      <c r="A1268" s="101"/>
      <c r="B1268" s="151"/>
      <c r="C1268" s="151"/>
      <c r="D1268" s="152"/>
      <c r="E1268" s="153"/>
      <c r="F1268" s="154"/>
      <c r="G1268" s="153"/>
    </row>
    <row r="1269" customFormat="false" ht="12.75" hidden="false" customHeight="false" outlineLevel="0" collapsed="false">
      <c r="A1269" s="101"/>
      <c r="B1269" s="151"/>
      <c r="C1269" s="151"/>
      <c r="D1269" s="152"/>
      <c r="E1269" s="153"/>
      <c r="F1269" s="154"/>
      <c r="G1269" s="153"/>
    </row>
    <row r="1270" customFormat="false" ht="12.75" hidden="false" customHeight="false" outlineLevel="0" collapsed="false">
      <c r="A1270" s="101"/>
      <c r="B1270" s="151"/>
      <c r="C1270" s="151"/>
      <c r="D1270" s="152"/>
      <c r="E1270" s="153"/>
      <c r="F1270" s="154"/>
      <c r="G1270" s="153"/>
    </row>
    <row r="1271" customFormat="false" ht="12.75" hidden="false" customHeight="false" outlineLevel="0" collapsed="false">
      <c r="A1271" s="101"/>
      <c r="B1271" s="151"/>
      <c r="C1271" s="151"/>
      <c r="D1271" s="152"/>
      <c r="E1271" s="153"/>
      <c r="F1271" s="154"/>
      <c r="G1271" s="153"/>
    </row>
    <row r="1272" customFormat="false" ht="12.75" hidden="false" customHeight="false" outlineLevel="0" collapsed="false">
      <c r="A1272" s="101"/>
      <c r="B1272" s="151"/>
      <c r="C1272" s="151"/>
      <c r="D1272" s="152"/>
      <c r="E1272" s="153"/>
      <c r="F1272" s="154"/>
      <c r="G1272" s="153"/>
    </row>
    <row r="1273" customFormat="false" ht="12.75" hidden="false" customHeight="false" outlineLevel="0" collapsed="false">
      <c r="A1273" s="101"/>
      <c r="B1273" s="151"/>
      <c r="C1273" s="151"/>
      <c r="D1273" s="152"/>
      <c r="E1273" s="153"/>
      <c r="F1273" s="154"/>
      <c r="G1273" s="153"/>
    </row>
    <row r="1274" customFormat="false" ht="12.75" hidden="false" customHeight="false" outlineLevel="0" collapsed="false">
      <c r="A1274" s="101"/>
      <c r="B1274" s="151"/>
      <c r="C1274" s="151"/>
      <c r="D1274" s="152"/>
      <c r="E1274" s="153"/>
      <c r="F1274" s="154"/>
      <c r="G1274" s="153"/>
    </row>
    <row r="1275" customFormat="false" ht="12.75" hidden="false" customHeight="false" outlineLevel="0" collapsed="false">
      <c r="A1275" s="101"/>
      <c r="B1275" s="151"/>
      <c r="C1275" s="151"/>
      <c r="D1275" s="152"/>
      <c r="E1275" s="153"/>
      <c r="F1275" s="154"/>
      <c r="G1275" s="153"/>
    </row>
    <row r="1276" customFormat="false" ht="12.75" hidden="false" customHeight="false" outlineLevel="0" collapsed="false">
      <c r="A1276" s="101"/>
      <c r="B1276" s="151"/>
      <c r="C1276" s="151"/>
      <c r="D1276" s="152"/>
      <c r="E1276" s="153"/>
      <c r="F1276" s="154"/>
      <c r="G1276" s="153"/>
    </row>
    <row r="1277" customFormat="false" ht="12.75" hidden="false" customHeight="false" outlineLevel="0" collapsed="false">
      <c r="A1277" s="101"/>
      <c r="B1277" s="151"/>
      <c r="C1277" s="151"/>
      <c r="D1277" s="152"/>
      <c r="E1277" s="153"/>
      <c r="F1277" s="154"/>
      <c r="G1277" s="153"/>
    </row>
    <row r="1278" customFormat="false" ht="12.75" hidden="false" customHeight="false" outlineLevel="0" collapsed="false">
      <c r="A1278" s="101"/>
      <c r="B1278" s="151"/>
      <c r="C1278" s="151"/>
      <c r="D1278" s="152"/>
      <c r="E1278" s="153"/>
      <c r="F1278" s="154"/>
      <c r="G1278" s="153"/>
    </row>
    <row r="1279" customFormat="false" ht="12.75" hidden="false" customHeight="false" outlineLevel="0" collapsed="false">
      <c r="A1279" s="101"/>
      <c r="B1279" s="151"/>
      <c r="C1279" s="151"/>
      <c r="D1279" s="152"/>
      <c r="E1279" s="153"/>
      <c r="F1279" s="154"/>
      <c r="G1279" s="153"/>
    </row>
    <row r="1280" customFormat="false" ht="12.75" hidden="false" customHeight="false" outlineLevel="0" collapsed="false">
      <c r="A1280" s="101"/>
      <c r="B1280" s="151"/>
      <c r="C1280" s="151"/>
      <c r="D1280" s="152"/>
      <c r="E1280" s="153"/>
      <c r="F1280" s="154"/>
      <c r="G1280" s="153"/>
    </row>
    <row r="1281" customFormat="false" ht="12.75" hidden="false" customHeight="false" outlineLevel="0" collapsed="false">
      <c r="A1281" s="101"/>
      <c r="B1281" s="151"/>
      <c r="C1281" s="151"/>
      <c r="D1281" s="152"/>
      <c r="E1281" s="153"/>
      <c r="F1281" s="154"/>
      <c r="G1281" s="153"/>
    </row>
    <row r="1282" customFormat="false" ht="12.75" hidden="false" customHeight="false" outlineLevel="0" collapsed="false">
      <c r="A1282" s="101"/>
      <c r="B1282" s="151"/>
      <c r="C1282" s="151"/>
      <c r="D1282" s="152"/>
      <c r="E1282" s="153"/>
      <c r="F1282" s="154"/>
      <c r="G1282" s="153"/>
    </row>
    <row r="1283" customFormat="false" ht="12.75" hidden="false" customHeight="false" outlineLevel="0" collapsed="false">
      <c r="A1283" s="101"/>
      <c r="B1283" s="151"/>
      <c r="C1283" s="151"/>
      <c r="D1283" s="152"/>
      <c r="E1283" s="153"/>
      <c r="F1283" s="154"/>
      <c r="G1283" s="153"/>
    </row>
    <row r="1284" customFormat="false" ht="12.75" hidden="false" customHeight="false" outlineLevel="0" collapsed="false">
      <c r="A1284" s="101"/>
      <c r="B1284" s="151"/>
      <c r="C1284" s="151"/>
      <c r="D1284" s="152"/>
      <c r="E1284" s="153"/>
      <c r="F1284" s="154"/>
      <c r="G1284" s="153"/>
    </row>
    <row r="1285" customFormat="false" ht="12.75" hidden="false" customHeight="false" outlineLevel="0" collapsed="false">
      <c r="A1285" s="101"/>
      <c r="B1285" s="151"/>
      <c r="C1285" s="151"/>
      <c r="D1285" s="152"/>
      <c r="E1285" s="153"/>
      <c r="F1285" s="154"/>
      <c r="G1285" s="153"/>
    </row>
    <row r="1286" customFormat="false" ht="12.75" hidden="false" customHeight="false" outlineLevel="0" collapsed="false">
      <c r="A1286" s="101"/>
      <c r="B1286" s="151"/>
      <c r="C1286" s="151"/>
      <c r="D1286" s="152"/>
      <c r="E1286" s="153"/>
      <c r="F1286" s="154"/>
      <c r="G1286" s="153"/>
    </row>
    <row r="1287" customFormat="false" ht="12.75" hidden="false" customHeight="false" outlineLevel="0" collapsed="false">
      <c r="A1287" s="101"/>
      <c r="B1287" s="151"/>
      <c r="C1287" s="151"/>
      <c r="D1287" s="152"/>
      <c r="E1287" s="153"/>
      <c r="F1287" s="154"/>
      <c r="G1287" s="153"/>
    </row>
    <row r="1288" customFormat="false" ht="12.75" hidden="false" customHeight="false" outlineLevel="0" collapsed="false">
      <c r="A1288" s="101"/>
      <c r="B1288" s="151"/>
      <c r="C1288" s="151"/>
      <c r="D1288" s="152"/>
      <c r="E1288" s="153"/>
      <c r="F1288" s="154"/>
      <c r="G1288" s="153"/>
    </row>
    <row r="1289" customFormat="false" ht="12.75" hidden="false" customHeight="false" outlineLevel="0" collapsed="false">
      <c r="A1289" s="101"/>
      <c r="B1289" s="151"/>
      <c r="C1289" s="151"/>
      <c r="D1289" s="152"/>
      <c r="E1289" s="153"/>
      <c r="F1289" s="154"/>
      <c r="G1289" s="153"/>
    </row>
    <row r="1290" customFormat="false" ht="12.75" hidden="false" customHeight="false" outlineLevel="0" collapsed="false">
      <c r="A1290" s="101"/>
      <c r="B1290" s="151"/>
      <c r="C1290" s="151"/>
      <c r="D1290" s="152"/>
      <c r="E1290" s="153"/>
      <c r="F1290" s="154"/>
      <c r="G1290" s="153"/>
    </row>
    <row r="1291" customFormat="false" ht="12.75" hidden="false" customHeight="false" outlineLevel="0" collapsed="false">
      <c r="A1291" s="101"/>
      <c r="B1291" s="151"/>
      <c r="C1291" s="151"/>
      <c r="D1291" s="152"/>
      <c r="E1291" s="153"/>
      <c r="F1291" s="154"/>
      <c r="G1291" s="153"/>
    </row>
    <row r="1292" customFormat="false" ht="12.75" hidden="false" customHeight="false" outlineLevel="0" collapsed="false">
      <c r="A1292" s="101"/>
      <c r="B1292" s="151"/>
      <c r="C1292" s="151"/>
      <c r="D1292" s="152"/>
      <c r="E1292" s="153"/>
      <c r="F1292" s="154"/>
      <c r="G1292" s="153"/>
    </row>
    <row r="1293" customFormat="false" ht="12.75" hidden="false" customHeight="false" outlineLevel="0" collapsed="false">
      <c r="A1293" s="101"/>
      <c r="B1293" s="151"/>
      <c r="C1293" s="151"/>
      <c r="D1293" s="152"/>
      <c r="E1293" s="153"/>
      <c r="F1293" s="154"/>
      <c r="G1293" s="153"/>
    </row>
    <row r="1294" customFormat="false" ht="12.75" hidden="false" customHeight="false" outlineLevel="0" collapsed="false">
      <c r="A1294" s="101"/>
      <c r="B1294" s="151"/>
      <c r="C1294" s="151"/>
      <c r="D1294" s="152"/>
      <c r="E1294" s="153"/>
      <c r="F1294" s="154"/>
      <c r="G1294" s="153"/>
    </row>
    <row r="1295" customFormat="false" ht="12.75" hidden="false" customHeight="false" outlineLevel="0" collapsed="false">
      <c r="A1295" s="101"/>
      <c r="B1295" s="151"/>
      <c r="C1295" s="151"/>
      <c r="D1295" s="152"/>
      <c r="E1295" s="153"/>
      <c r="F1295" s="154"/>
      <c r="G1295" s="153"/>
    </row>
    <row r="1296" customFormat="false" ht="12.75" hidden="false" customHeight="false" outlineLevel="0" collapsed="false">
      <c r="A1296" s="101"/>
      <c r="B1296" s="151"/>
      <c r="C1296" s="151"/>
      <c r="D1296" s="152"/>
      <c r="E1296" s="153"/>
      <c r="F1296" s="154"/>
      <c r="G1296" s="153"/>
    </row>
    <row r="1297" customFormat="false" ht="12.75" hidden="false" customHeight="false" outlineLevel="0" collapsed="false">
      <c r="A1297" s="101"/>
      <c r="B1297" s="151"/>
      <c r="C1297" s="151"/>
      <c r="D1297" s="152"/>
      <c r="E1297" s="153"/>
      <c r="F1297" s="154"/>
      <c r="G1297" s="153"/>
    </row>
    <row r="1298" customFormat="false" ht="12.75" hidden="false" customHeight="false" outlineLevel="0" collapsed="false">
      <c r="A1298" s="101"/>
      <c r="B1298" s="151"/>
      <c r="C1298" s="151"/>
      <c r="D1298" s="152"/>
      <c r="E1298" s="153"/>
      <c r="F1298" s="154"/>
      <c r="G1298" s="153"/>
    </row>
    <row r="1299" customFormat="false" ht="12.75" hidden="false" customHeight="false" outlineLevel="0" collapsed="false">
      <c r="A1299" s="101"/>
      <c r="B1299" s="151"/>
      <c r="C1299" s="151"/>
      <c r="D1299" s="152"/>
      <c r="E1299" s="153"/>
      <c r="F1299" s="154"/>
      <c r="G1299" s="153"/>
    </row>
    <row r="1300" customFormat="false" ht="12.75" hidden="false" customHeight="false" outlineLevel="0" collapsed="false">
      <c r="A1300" s="101"/>
      <c r="B1300" s="151"/>
      <c r="C1300" s="151"/>
      <c r="D1300" s="152"/>
      <c r="E1300" s="153"/>
      <c r="F1300" s="154"/>
      <c r="G1300" s="153"/>
    </row>
    <row r="1301" customFormat="false" ht="12.75" hidden="false" customHeight="false" outlineLevel="0" collapsed="false">
      <c r="A1301" s="101"/>
      <c r="B1301" s="151"/>
      <c r="C1301" s="151"/>
      <c r="D1301" s="152"/>
      <c r="E1301" s="153"/>
      <c r="F1301" s="154"/>
      <c r="G1301" s="153"/>
    </row>
    <row r="1302" customFormat="false" ht="12.75" hidden="false" customHeight="false" outlineLevel="0" collapsed="false">
      <c r="A1302" s="101"/>
      <c r="B1302" s="151"/>
      <c r="C1302" s="151"/>
      <c r="D1302" s="152"/>
      <c r="E1302" s="153"/>
      <c r="F1302" s="154"/>
      <c r="G1302" s="153"/>
    </row>
    <row r="1303" customFormat="false" ht="12.75" hidden="false" customHeight="false" outlineLevel="0" collapsed="false">
      <c r="A1303" s="101"/>
      <c r="B1303" s="151"/>
      <c r="C1303" s="151"/>
      <c r="D1303" s="152"/>
      <c r="E1303" s="153"/>
      <c r="F1303" s="154"/>
      <c r="G1303" s="153"/>
    </row>
    <row r="1304" customFormat="false" ht="12.75" hidden="false" customHeight="false" outlineLevel="0" collapsed="false">
      <c r="A1304" s="101"/>
      <c r="B1304" s="151"/>
      <c r="C1304" s="151"/>
      <c r="D1304" s="152"/>
      <c r="E1304" s="153"/>
      <c r="F1304" s="154"/>
      <c r="G1304" s="153"/>
    </row>
    <row r="1305" customFormat="false" ht="12.75" hidden="false" customHeight="false" outlineLevel="0" collapsed="false">
      <c r="A1305" s="101"/>
      <c r="B1305" s="151"/>
      <c r="C1305" s="151"/>
      <c r="D1305" s="152"/>
      <c r="E1305" s="153"/>
      <c r="F1305" s="154"/>
      <c r="G1305" s="153"/>
    </row>
    <row r="1306" customFormat="false" ht="12.75" hidden="false" customHeight="false" outlineLevel="0" collapsed="false">
      <c r="A1306" s="101"/>
      <c r="B1306" s="151"/>
      <c r="C1306" s="151"/>
      <c r="D1306" s="152"/>
      <c r="E1306" s="153"/>
      <c r="F1306" s="154"/>
      <c r="G1306" s="153"/>
    </row>
    <row r="1307" customFormat="false" ht="12.75" hidden="false" customHeight="false" outlineLevel="0" collapsed="false">
      <c r="A1307" s="101"/>
      <c r="B1307" s="151"/>
      <c r="C1307" s="151"/>
      <c r="D1307" s="152"/>
      <c r="E1307" s="153"/>
      <c r="F1307" s="154"/>
      <c r="G1307" s="153"/>
    </row>
    <row r="1308" customFormat="false" ht="12.75" hidden="false" customHeight="false" outlineLevel="0" collapsed="false">
      <c r="A1308" s="101"/>
      <c r="B1308" s="151"/>
      <c r="C1308" s="151"/>
      <c r="D1308" s="152"/>
      <c r="E1308" s="153"/>
      <c r="F1308" s="154"/>
      <c r="G1308" s="153"/>
    </row>
    <row r="1309" customFormat="false" ht="12.75" hidden="false" customHeight="false" outlineLevel="0" collapsed="false">
      <c r="A1309" s="101"/>
      <c r="B1309" s="151"/>
      <c r="C1309" s="151"/>
      <c r="D1309" s="152"/>
      <c r="E1309" s="153"/>
      <c r="F1309" s="154"/>
      <c r="G1309" s="153"/>
    </row>
    <row r="1310" customFormat="false" ht="12.75" hidden="false" customHeight="false" outlineLevel="0" collapsed="false">
      <c r="A1310" s="101"/>
      <c r="B1310" s="151"/>
      <c r="C1310" s="151"/>
      <c r="D1310" s="152"/>
      <c r="E1310" s="153"/>
      <c r="F1310" s="154"/>
      <c r="G1310" s="153"/>
    </row>
    <row r="1311" customFormat="false" ht="12.75" hidden="false" customHeight="false" outlineLevel="0" collapsed="false">
      <c r="A1311" s="101"/>
      <c r="B1311" s="151"/>
      <c r="C1311" s="151"/>
      <c r="D1311" s="152"/>
      <c r="E1311" s="153"/>
      <c r="F1311" s="154"/>
      <c r="G1311" s="153"/>
    </row>
    <row r="1312" customFormat="false" ht="12.75" hidden="false" customHeight="false" outlineLevel="0" collapsed="false">
      <c r="A1312" s="101"/>
      <c r="B1312" s="151"/>
      <c r="C1312" s="151"/>
      <c r="D1312" s="152"/>
      <c r="E1312" s="153"/>
      <c r="F1312" s="154"/>
      <c r="G1312" s="153"/>
    </row>
    <row r="1313" customFormat="false" ht="12.75" hidden="false" customHeight="false" outlineLevel="0" collapsed="false">
      <c r="A1313" s="101"/>
      <c r="B1313" s="151"/>
      <c r="C1313" s="151"/>
      <c r="D1313" s="152"/>
      <c r="E1313" s="153"/>
      <c r="F1313" s="154"/>
      <c r="G1313" s="153"/>
    </row>
    <row r="1314" customFormat="false" ht="12.75" hidden="false" customHeight="false" outlineLevel="0" collapsed="false">
      <c r="A1314" s="101"/>
      <c r="B1314" s="151"/>
      <c r="C1314" s="151"/>
      <c r="D1314" s="152"/>
      <c r="E1314" s="153"/>
      <c r="F1314" s="154"/>
      <c r="G1314" s="153"/>
    </row>
    <row r="1315" customFormat="false" ht="12.75" hidden="false" customHeight="false" outlineLevel="0" collapsed="false">
      <c r="A1315" s="101"/>
      <c r="B1315" s="151"/>
      <c r="C1315" s="151"/>
      <c r="D1315" s="152"/>
      <c r="E1315" s="153"/>
      <c r="F1315" s="154"/>
      <c r="G1315" s="153"/>
    </row>
    <row r="1316" customFormat="false" ht="12.75" hidden="false" customHeight="false" outlineLevel="0" collapsed="false">
      <c r="A1316" s="101"/>
      <c r="B1316" s="151"/>
      <c r="C1316" s="151"/>
      <c r="D1316" s="152"/>
      <c r="E1316" s="153"/>
      <c r="F1316" s="154"/>
      <c r="G1316" s="153"/>
    </row>
    <row r="1317" customFormat="false" ht="12.75" hidden="false" customHeight="false" outlineLevel="0" collapsed="false">
      <c r="A1317" s="101"/>
      <c r="B1317" s="151"/>
      <c r="C1317" s="151"/>
      <c r="D1317" s="152"/>
      <c r="E1317" s="153"/>
      <c r="F1317" s="154"/>
      <c r="G1317" s="153"/>
    </row>
    <row r="1318" customFormat="false" ht="12.75" hidden="false" customHeight="false" outlineLevel="0" collapsed="false">
      <c r="A1318" s="101"/>
      <c r="B1318" s="151"/>
      <c r="C1318" s="151"/>
      <c r="D1318" s="152"/>
      <c r="E1318" s="153"/>
      <c r="F1318" s="154"/>
      <c r="G1318" s="153"/>
    </row>
    <row r="1319" customFormat="false" ht="12.75" hidden="false" customHeight="false" outlineLevel="0" collapsed="false">
      <c r="A1319" s="101"/>
      <c r="B1319" s="151"/>
      <c r="C1319" s="151"/>
      <c r="D1319" s="152"/>
      <c r="E1319" s="153"/>
      <c r="F1319" s="154"/>
      <c r="G1319" s="153"/>
    </row>
    <row r="1320" customFormat="false" ht="12.75" hidden="false" customHeight="false" outlineLevel="0" collapsed="false">
      <c r="A1320" s="101"/>
      <c r="B1320" s="151"/>
      <c r="C1320" s="151"/>
      <c r="D1320" s="152"/>
      <c r="E1320" s="153"/>
      <c r="F1320" s="154"/>
      <c r="G1320" s="153"/>
    </row>
    <row r="1321" customFormat="false" ht="12.75" hidden="false" customHeight="false" outlineLevel="0" collapsed="false">
      <c r="A1321" s="101"/>
      <c r="B1321" s="151"/>
      <c r="C1321" s="151"/>
      <c r="D1321" s="152"/>
      <c r="E1321" s="153"/>
      <c r="F1321" s="154"/>
      <c r="G1321" s="153"/>
    </row>
    <row r="1322" customFormat="false" ht="12.75" hidden="false" customHeight="false" outlineLevel="0" collapsed="false">
      <c r="A1322" s="101"/>
      <c r="B1322" s="151"/>
      <c r="C1322" s="151"/>
      <c r="D1322" s="152"/>
      <c r="E1322" s="153"/>
      <c r="F1322" s="154"/>
      <c r="G1322" s="153"/>
    </row>
    <row r="1323" customFormat="false" ht="12.75" hidden="false" customHeight="false" outlineLevel="0" collapsed="false">
      <c r="A1323" s="101"/>
      <c r="B1323" s="151"/>
      <c r="C1323" s="151"/>
      <c r="D1323" s="152"/>
      <c r="E1323" s="153"/>
      <c r="F1323" s="154"/>
      <c r="G1323" s="153"/>
    </row>
    <row r="1324" customFormat="false" ht="12.75" hidden="false" customHeight="false" outlineLevel="0" collapsed="false">
      <c r="A1324" s="101"/>
      <c r="B1324" s="151"/>
      <c r="C1324" s="151"/>
      <c r="D1324" s="152"/>
      <c r="E1324" s="153"/>
      <c r="F1324" s="154"/>
      <c r="G1324" s="153"/>
    </row>
    <row r="1325" customFormat="false" ht="12.75" hidden="false" customHeight="false" outlineLevel="0" collapsed="false">
      <c r="A1325" s="101"/>
      <c r="B1325" s="151"/>
      <c r="C1325" s="151"/>
      <c r="D1325" s="152"/>
      <c r="E1325" s="153"/>
      <c r="F1325" s="154"/>
      <c r="G1325" s="153"/>
    </row>
    <row r="1326" customFormat="false" ht="12.75" hidden="false" customHeight="false" outlineLevel="0" collapsed="false">
      <c r="A1326" s="101"/>
      <c r="B1326" s="151"/>
      <c r="C1326" s="151"/>
      <c r="D1326" s="152"/>
      <c r="E1326" s="153"/>
      <c r="F1326" s="154"/>
      <c r="G1326" s="153"/>
    </row>
    <row r="1327" customFormat="false" ht="12.75" hidden="false" customHeight="false" outlineLevel="0" collapsed="false">
      <c r="A1327" s="101"/>
      <c r="B1327" s="151"/>
      <c r="C1327" s="151"/>
      <c r="D1327" s="152"/>
      <c r="E1327" s="153"/>
      <c r="F1327" s="154"/>
      <c r="G1327" s="153"/>
    </row>
    <row r="1328" customFormat="false" ht="12.75" hidden="false" customHeight="false" outlineLevel="0" collapsed="false">
      <c r="A1328" s="101"/>
      <c r="B1328" s="151"/>
      <c r="C1328" s="151"/>
      <c r="D1328" s="152"/>
      <c r="E1328" s="153"/>
      <c r="F1328" s="154"/>
      <c r="G1328" s="153"/>
    </row>
    <row r="1329" customFormat="false" ht="12.75" hidden="false" customHeight="false" outlineLevel="0" collapsed="false">
      <c r="A1329" s="101"/>
      <c r="B1329" s="151"/>
      <c r="C1329" s="151"/>
      <c r="D1329" s="152"/>
      <c r="E1329" s="153"/>
      <c r="F1329" s="154"/>
      <c r="G1329" s="153"/>
    </row>
    <row r="1330" customFormat="false" ht="12.75" hidden="false" customHeight="false" outlineLevel="0" collapsed="false">
      <c r="A1330" s="101"/>
      <c r="B1330" s="151"/>
      <c r="C1330" s="151"/>
      <c r="D1330" s="152"/>
      <c r="E1330" s="153"/>
      <c r="F1330" s="154"/>
      <c r="G1330" s="153"/>
    </row>
    <row r="1331" customFormat="false" ht="12.75" hidden="false" customHeight="false" outlineLevel="0" collapsed="false">
      <c r="A1331" s="101"/>
      <c r="B1331" s="151"/>
      <c r="C1331" s="151"/>
      <c r="D1331" s="152"/>
      <c r="E1331" s="153"/>
      <c r="F1331" s="154"/>
      <c r="G1331" s="153"/>
    </row>
    <row r="1332" customFormat="false" ht="12.75" hidden="false" customHeight="false" outlineLevel="0" collapsed="false">
      <c r="A1332" s="101"/>
      <c r="B1332" s="151"/>
      <c r="C1332" s="151"/>
      <c r="D1332" s="152"/>
      <c r="E1332" s="153"/>
      <c r="F1332" s="154"/>
      <c r="G1332" s="153"/>
    </row>
    <row r="1333" customFormat="false" ht="12.75" hidden="false" customHeight="false" outlineLevel="0" collapsed="false">
      <c r="A1333" s="101"/>
      <c r="B1333" s="151"/>
      <c r="C1333" s="151"/>
      <c r="D1333" s="152"/>
      <c r="E1333" s="153"/>
      <c r="F1333" s="154"/>
      <c r="G1333" s="153"/>
    </row>
    <row r="1334" customFormat="false" ht="12.75" hidden="false" customHeight="false" outlineLevel="0" collapsed="false">
      <c r="A1334" s="101"/>
      <c r="B1334" s="151"/>
      <c r="C1334" s="151"/>
      <c r="D1334" s="152"/>
      <c r="E1334" s="153"/>
      <c r="F1334" s="154"/>
      <c r="G1334" s="153"/>
    </row>
    <row r="1335" customFormat="false" ht="12.75" hidden="false" customHeight="false" outlineLevel="0" collapsed="false">
      <c r="A1335" s="101"/>
      <c r="B1335" s="151"/>
      <c r="C1335" s="151"/>
      <c r="D1335" s="152"/>
      <c r="E1335" s="153"/>
      <c r="F1335" s="154"/>
      <c r="G1335" s="153"/>
    </row>
    <row r="1336" customFormat="false" ht="12.75" hidden="false" customHeight="false" outlineLevel="0" collapsed="false">
      <c r="A1336" s="101"/>
      <c r="B1336" s="151"/>
      <c r="C1336" s="151"/>
      <c r="D1336" s="152"/>
      <c r="E1336" s="153"/>
      <c r="F1336" s="154"/>
      <c r="G1336" s="153"/>
    </row>
    <row r="1337" customFormat="false" ht="12.75" hidden="false" customHeight="false" outlineLevel="0" collapsed="false">
      <c r="A1337" s="101"/>
      <c r="B1337" s="151"/>
      <c r="C1337" s="151"/>
      <c r="D1337" s="152"/>
      <c r="E1337" s="153"/>
      <c r="F1337" s="154"/>
      <c r="G1337" s="153"/>
    </row>
    <row r="1338" customFormat="false" ht="12.75" hidden="false" customHeight="false" outlineLevel="0" collapsed="false">
      <c r="A1338" s="101"/>
      <c r="B1338" s="151"/>
      <c r="C1338" s="151"/>
      <c r="D1338" s="152"/>
      <c r="E1338" s="153"/>
      <c r="F1338" s="154"/>
      <c r="G1338" s="153"/>
    </row>
    <row r="1339" customFormat="false" ht="12.75" hidden="false" customHeight="false" outlineLevel="0" collapsed="false">
      <c r="A1339" s="101"/>
      <c r="B1339" s="151"/>
      <c r="C1339" s="151"/>
      <c r="D1339" s="152"/>
      <c r="E1339" s="153"/>
      <c r="F1339" s="154"/>
      <c r="G1339" s="153"/>
    </row>
    <row r="1340" customFormat="false" ht="12.75" hidden="false" customHeight="false" outlineLevel="0" collapsed="false">
      <c r="A1340" s="101"/>
      <c r="B1340" s="151"/>
      <c r="C1340" s="151"/>
      <c r="D1340" s="152"/>
      <c r="E1340" s="153"/>
      <c r="F1340" s="154"/>
      <c r="G1340" s="153"/>
    </row>
    <row r="1341" customFormat="false" ht="12.75" hidden="false" customHeight="false" outlineLevel="0" collapsed="false">
      <c r="A1341" s="101"/>
      <c r="B1341" s="151"/>
      <c r="C1341" s="151"/>
      <c r="D1341" s="152"/>
      <c r="E1341" s="153"/>
      <c r="F1341" s="154"/>
      <c r="G1341" s="153"/>
    </row>
    <row r="1342" customFormat="false" ht="12.75" hidden="false" customHeight="false" outlineLevel="0" collapsed="false">
      <c r="A1342" s="101"/>
      <c r="B1342" s="151"/>
      <c r="C1342" s="151"/>
      <c r="D1342" s="152"/>
      <c r="E1342" s="153"/>
      <c r="F1342" s="154"/>
      <c r="G1342" s="153"/>
    </row>
    <row r="1343" customFormat="false" ht="12.75" hidden="false" customHeight="false" outlineLevel="0" collapsed="false">
      <c r="A1343" s="101"/>
      <c r="B1343" s="151"/>
      <c r="C1343" s="151"/>
      <c r="D1343" s="152"/>
      <c r="E1343" s="153"/>
      <c r="F1343" s="154"/>
      <c r="G1343" s="153"/>
    </row>
    <row r="1344" customFormat="false" ht="12.75" hidden="false" customHeight="false" outlineLevel="0" collapsed="false">
      <c r="A1344" s="101"/>
      <c r="B1344" s="151"/>
      <c r="C1344" s="151"/>
      <c r="D1344" s="152"/>
      <c r="E1344" s="153"/>
      <c r="F1344" s="154"/>
      <c r="G1344" s="153"/>
    </row>
    <row r="1345" customFormat="false" ht="12.75" hidden="false" customHeight="false" outlineLevel="0" collapsed="false">
      <c r="A1345" s="101"/>
      <c r="B1345" s="151"/>
      <c r="C1345" s="151"/>
      <c r="D1345" s="152"/>
      <c r="E1345" s="153"/>
      <c r="F1345" s="154"/>
      <c r="G1345" s="153"/>
    </row>
    <row r="1346" customFormat="false" ht="12.75" hidden="false" customHeight="false" outlineLevel="0" collapsed="false">
      <c r="A1346" s="101"/>
      <c r="B1346" s="151"/>
      <c r="C1346" s="151"/>
      <c r="D1346" s="152"/>
      <c r="E1346" s="153"/>
      <c r="F1346" s="154"/>
      <c r="G1346" s="153"/>
    </row>
    <row r="1347" customFormat="false" ht="12.75" hidden="false" customHeight="false" outlineLevel="0" collapsed="false">
      <c r="A1347" s="101"/>
      <c r="B1347" s="151"/>
      <c r="C1347" s="151"/>
      <c r="D1347" s="152"/>
      <c r="E1347" s="153"/>
      <c r="F1347" s="154"/>
      <c r="G1347" s="153"/>
    </row>
    <row r="1348" customFormat="false" ht="12.75" hidden="false" customHeight="false" outlineLevel="0" collapsed="false">
      <c r="A1348" s="101"/>
      <c r="B1348" s="151"/>
      <c r="C1348" s="151"/>
      <c r="D1348" s="152"/>
      <c r="E1348" s="153"/>
      <c r="F1348" s="154"/>
      <c r="G1348" s="153"/>
    </row>
    <row r="1349" customFormat="false" ht="12.75" hidden="false" customHeight="false" outlineLevel="0" collapsed="false">
      <c r="A1349" s="101"/>
      <c r="B1349" s="151"/>
      <c r="C1349" s="151"/>
      <c r="D1349" s="152"/>
      <c r="E1349" s="153"/>
      <c r="F1349" s="154"/>
      <c r="G1349" s="153"/>
    </row>
    <row r="1350" customFormat="false" ht="12.75" hidden="false" customHeight="false" outlineLevel="0" collapsed="false">
      <c r="A1350" s="101"/>
      <c r="B1350" s="151"/>
      <c r="C1350" s="151"/>
      <c r="D1350" s="152"/>
      <c r="E1350" s="153"/>
      <c r="F1350" s="154"/>
      <c r="G1350" s="153"/>
    </row>
    <row r="1351" customFormat="false" ht="12.75" hidden="false" customHeight="false" outlineLevel="0" collapsed="false">
      <c r="A1351" s="101"/>
      <c r="B1351" s="151"/>
      <c r="C1351" s="151"/>
      <c r="D1351" s="152"/>
      <c r="E1351" s="153"/>
      <c r="F1351" s="154"/>
      <c r="G1351" s="153"/>
    </row>
    <row r="1352" customFormat="false" ht="12.75" hidden="false" customHeight="false" outlineLevel="0" collapsed="false">
      <c r="A1352" s="101"/>
      <c r="B1352" s="151"/>
      <c r="C1352" s="151"/>
      <c r="D1352" s="152"/>
      <c r="E1352" s="153"/>
      <c r="F1352" s="154"/>
      <c r="G1352" s="153"/>
    </row>
    <row r="1353" customFormat="false" ht="12.75" hidden="false" customHeight="false" outlineLevel="0" collapsed="false">
      <c r="A1353" s="101"/>
      <c r="B1353" s="151"/>
      <c r="C1353" s="151"/>
      <c r="D1353" s="152"/>
      <c r="E1353" s="153"/>
      <c r="F1353" s="154"/>
      <c r="G1353" s="153"/>
    </row>
    <row r="1354" customFormat="false" ht="12.75" hidden="false" customHeight="false" outlineLevel="0" collapsed="false">
      <c r="A1354" s="101"/>
      <c r="B1354" s="151"/>
      <c r="C1354" s="151"/>
      <c r="D1354" s="152"/>
      <c r="E1354" s="153"/>
      <c r="F1354" s="154"/>
      <c r="G1354" s="153"/>
    </row>
    <row r="1355" customFormat="false" ht="12.75" hidden="false" customHeight="false" outlineLevel="0" collapsed="false">
      <c r="A1355" s="101"/>
      <c r="B1355" s="151"/>
      <c r="C1355" s="151"/>
      <c r="D1355" s="152"/>
      <c r="E1355" s="153"/>
      <c r="F1355" s="154"/>
      <c r="G1355" s="153"/>
    </row>
    <row r="1356" customFormat="false" ht="12.75" hidden="false" customHeight="false" outlineLevel="0" collapsed="false">
      <c r="A1356" s="101"/>
      <c r="B1356" s="151"/>
      <c r="C1356" s="151"/>
      <c r="D1356" s="152"/>
      <c r="E1356" s="153"/>
      <c r="F1356" s="154"/>
      <c r="G1356" s="153"/>
    </row>
    <row r="1357" customFormat="false" ht="12.75" hidden="false" customHeight="false" outlineLevel="0" collapsed="false">
      <c r="A1357" s="101"/>
      <c r="B1357" s="151"/>
      <c r="C1357" s="151"/>
      <c r="D1357" s="152"/>
      <c r="E1357" s="153"/>
      <c r="F1357" s="154"/>
      <c r="G1357" s="153"/>
    </row>
    <row r="1358" customFormat="false" ht="12.75" hidden="false" customHeight="false" outlineLevel="0" collapsed="false">
      <c r="A1358" s="101"/>
      <c r="B1358" s="151"/>
      <c r="C1358" s="151"/>
      <c r="D1358" s="152"/>
      <c r="E1358" s="153"/>
      <c r="F1358" s="154"/>
      <c r="G1358" s="153"/>
    </row>
    <row r="1359" customFormat="false" ht="12.75" hidden="false" customHeight="false" outlineLevel="0" collapsed="false">
      <c r="A1359" s="101"/>
      <c r="B1359" s="151"/>
      <c r="C1359" s="151"/>
      <c r="D1359" s="152"/>
      <c r="E1359" s="153"/>
      <c r="F1359" s="154"/>
      <c r="G1359" s="153"/>
    </row>
    <row r="1360" customFormat="false" ht="12.75" hidden="false" customHeight="false" outlineLevel="0" collapsed="false">
      <c r="A1360" s="101"/>
      <c r="B1360" s="151"/>
      <c r="C1360" s="151"/>
      <c r="D1360" s="152"/>
      <c r="E1360" s="153"/>
      <c r="F1360" s="154"/>
      <c r="G1360" s="153"/>
    </row>
    <row r="1361" customFormat="false" ht="12.75" hidden="false" customHeight="false" outlineLevel="0" collapsed="false">
      <c r="A1361" s="101"/>
      <c r="B1361" s="151"/>
      <c r="C1361" s="151"/>
      <c r="D1361" s="152"/>
      <c r="E1361" s="153"/>
      <c r="F1361" s="154"/>
      <c r="G1361" s="153"/>
    </row>
    <row r="1362" customFormat="false" ht="12.75" hidden="false" customHeight="false" outlineLevel="0" collapsed="false">
      <c r="A1362" s="101"/>
      <c r="B1362" s="151"/>
      <c r="C1362" s="151"/>
      <c r="D1362" s="152"/>
      <c r="E1362" s="153"/>
      <c r="F1362" s="154"/>
      <c r="G1362" s="153"/>
    </row>
    <row r="1363" customFormat="false" ht="12.75" hidden="false" customHeight="false" outlineLevel="0" collapsed="false">
      <c r="A1363" s="101"/>
      <c r="B1363" s="151"/>
      <c r="C1363" s="151"/>
      <c r="D1363" s="152"/>
      <c r="E1363" s="153"/>
      <c r="F1363" s="154"/>
      <c r="G1363" s="153"/>
    </row>
    <row r="1364" customFormat="false" ht="12.75" hidden="false" customHeight="false" outlineLevel="0" collapsed="false">
      <c r="A1364" s="101"/>
      <c r="B1364" s="151"/>
      <c r="C1364" s="151"/>
      <c r="D1364" s="152"/>
      <c r="E1364" s="153"/>
      <c r="F1364" s="154"/>
      <c r="G1364" s="153"/>
    </row>
    <row r="1365" customFormat="false" ht="12.75" hidden="false" customHeight="false" outlineLevel="0" collapsed="false">
      <c r="A1365" s="101"/>
      <c r="B1365" s="151"/>
      <c r="C1365" s="151"/>
      <c r="D1365" s="152"/>
      <c r="E1365" s="153"/>
      <c r="F1365" s="154"/>
      <c r="G1365" s="153"/>
    </row>
    <row r="1366" customFormat="false" ht="12.75" hidden="false" customHeight="false" outlineLevel="0" collapsed="false">
      <c r="A1366" s="101"/>
      <c r="B1366" s="151"/>
      <c r="C1366" s="151"/>
      <c r="D1366" s="152"/>
      <c r="E1366" s="153"/>
      <c r="F1366" s="154"/>
      <c r="G1366" s="153"/>
    </row>
    <row r="1367" customFormat="false" ht="12.75" hidden="false" customHeight="false" outlineLevel="0" collapsed="false">
      <c r="A1367" s="101"/>
      <c r="B1367" s="151"/>
      <c r="C1367" s="151"/>
      <c r="D1367" s="152"/>
      <c r="E1367" s="153"/>
      <c r="F1367" s="154"/>
      <c r="G1367" s="153"/>
    </row>
    <row r="1368" customFormat="false" ht="12.75" hidden="false" customHeight="false" outlineLevel="0" collapsed="false">
      <c r="A1368" s="101"/>
      <c r="B1368" s="151"/>
      <c r="C1368" s="151"/>
      <c r="D1368" s="152"/>
      <c r="E1368" s="153"/>
      <c r="F1368" s="154"/>
      <c r="G1368" s="153"/>
    </row>
    <row r="1369" customFormat="false" ht="12.75" hidden="false" customHeight="false" outlineLevel="0" collapsed="false">
      <c r="A1369" s="101"/>
      <c r="B1369" s="151"/>
      <c r="C1369" s="151"/>
      <c r="D1369" s="152"/>
      <c r="E1369" s="153"/>
      <c r="F1369" s="154"/>
      <c r="G1369" s="153"/>
    </row>
    <row r="1370" customFormat="false" ht="12.75" hidden="false" customHeight="false" outlineLevel="0" collapsed="false">
      <c r="A1370" s="101"/>
      <c r="B1370" s="151"/>
      <c r="C1370" s="151"/>
      <c r="D1370" s="152"/>
      <c r="E1370" s="153"/>
      <c r="F1370" s="154"/>
      <c r="G1370" s="153"/>
    </row>
    <row r="1371" customFormat="false" ht="12.75" hidden="false" customHeight="false" outlineLevel="0" collapsed="false">
      <c r="A1371" s="101"/>
      <c r="B1371" s="151"/>
      <c r="C1371" s="151"/>
      <c r="D1371" s="152"/>
      <c r="E1371" s="153"/>
      <c r="F1371" s="154"/>
      <c r="G1371" s="153"/>
    </row>
    <row r="1372" customFormat="false" ht="12.75" hidden="false" customHeight="false" outlineLevel="0" collapsed="false">
      <c r="A1372" s="101"/>
      <c r="B1372" s="151"/>
      <c r="C1372" s="151"/>
      <c r="D1372" s="152"/>
      <c r="E1372" s="153"/>
      <c r="F1372" s="154"/>
      <c r="G1372" s="153"/>
    </row>
    <row r="1373" customFormat="false" ht="12.75" hidden="false" customHeight="false" outlineLevel="0" collapsed="false">
      <c r="A1373" s="101"/>
      <c r="B1373" s="151"/>
      <c r="C1373" s="151"/>
      <c r="D1373" s="152"/>
      <c r="E1373" s="153"/>
      <c r="F1373" s="154"/>
      <c r="G1373" s="153"/>
    </row>
    <row r="1374" customFormat="false" ht="12.75" hidden="false" customHeight="false" outlineLevel="0" collapsed="false">
      <c r="A1374" s="101"/>
      <c r="B1374" s="151"/>
      <c r="C1374" s="151"/>
      <c r="D1374" s="152"/>
      <c r="E1374" s="153"/>
      <c r="F1374" s="154"/>
      <c r="G1374" s="153"/>
    </row>
    <row r="1375" customFormat="false" ht="12.75" hidden="false" customHeight="false" outlineLevel="0" collapsed="false">
      <c r="A1375" s="101"/>
      <c r="B1375" s="151"/>
      <c r="C1375" s="151"/>
      <c r="D1375" s="152"/>
      <c r="E1375" s="153"/>
      <c r="F1375" s="154"/>
      <c r="G1375" s="153"/>
    </row>
    <row r="1376" customFormat="false" ht="12.75" hidden="false" customHeight="false" outlineLevel="0" collapsed="false">
      <c r="A1376" s="101"/>
      <c r="B1376" s="151"/>
      <c r="C1376" s="151"/>
      <c r="D1376" s="152"/>
      <c r="E1376" s="153"/>
      <c r="F1376" s="154"/>
      <c r="G1376" s="153"/>
    </row>
    <row r="1377" customFormat="false" ht="12.75" hidden="false" customHeight="false" outlineLevel="0" collapsed="false">
      <c r="A1377" s="101"/>
      <c r="B1377" s="151"/>
      <c r="C1377" s="151"/>
      <c r="D1377" s="152"/>
      <c r="E1377" s="153"/>
      <c r="F1377" s="154"/>
      <c r="G1377" s="153"/>
    </row>
    <row r="1378" customFormat="false" ht="12.75" hidden="false" customHeight="false" outlineLevel="0" collapsed="false">
      <c r="A1378" s="101"/>
      <c r="B1378" s="151"/>
      <c r="C1378" s="151"/>
      <c r="D1378" s="152"/>
      <c r="E1378" s="153"/>
      <c r="F1378" s="154"/>
      <c r="G1378" s="153"/>
    </row>
    <row r="1379" customFormat="false" ht="12.75" hidden="false" customHeight="false" outlineLevel="0" collapsed="false">
      <c r="A1379" s="101"/>
      <c r="B1379" s="151"/>
      <c r="C1379" s="151"/>
      <c r="D1379" s="152"/>
      <c r="E1379" s="153"/>
      <c r="F1379" s="154"/>
      <c r="G1379" s="153"/>
    </row>
    <row r="1380" customFormat="false" ht="12.75" hidden="false" customHeight="false" outlineLevel="0" collapsed="false">
      <c r="A1380" s="101"/>
      <c r="B1380" s="151"/>
      <c r="C1380" s="151"/>
      <c r="D1380" s="152"/>
      <c r="E1380" s="153"/>
      <c r="F1380" s="154"/>
      <c r="G1380" s="153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7</v>
      </c>
      <c r="B1" s="5"/>
      <c r="C1" s="76"/>
      <c r="D1" s="6" t="s">
        <v>55</v>
      </c>
      <c r="E1" s="76"/>
      <c r="F1" s="76"/>
      <c r="G1" s="76"/>
      <c r="H1" s="77"/>
      <c r="I1" s="10" t="s">
        <v>470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18" t="s">
        <v>471</v>
      </c>
      <c r="B4" s="118"/>
      <c r="C4" s="118"/>
      <c r="D4" s="118"/>
      <c r="E4" s="118"/>
      <c r="F4" s="118"/>
      <c r="G4" s="118"/>
      <c r="H4" s="118"/>
      <c r="I4" s="118"/>
    </row>
    <row r="5" customFormat="false" ht="16.5" hidden="false" customHeight="true" outlineLevel="0" collapsed="false">
      <c r="A5" s="24"/>
      <c r="B5" s="24"/>
      <c r="C5" s="24"/>
      <c r="D5" s="24"/>
      <c r="E5" s="24"/>
      <c r="F5" s="24"/>
      <c r="G5" s="25"/>
      <c r="H5" s="24"/>
      <c r="I5" s="24"/>
      <c r="K5" s="26"/>
      <c r="L5" s="26"/>
      <c r="M5" s="26"/>
    </row>
    <row r="6" customFormat="false" ht="15" hidden="false" customHeight="true" outlineLevel="0" collapsed="false">
      <c r="A6" s="121" t="s">
        <v>472</v>
      </c>
      <c r="B6" s="121"/>
      <c r="C6" s="121"/>
      <c r="D6" s="121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21"/>
      <c r="B7" s="121"/>
      <c r="C7" s="121"/>
      <c r="D7" s="12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21"/>
      <c r="B8" s="121"/>
      <c r="C8" s="121"/>
      <c r="D8" s="12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21"/>
      <c r="B9" s="121"/>
      <c r="C9" s="121"/>
      <c r="D9" s="121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5" hidden="false" customHeight="true" outlineLevel="0" collapsed="false">
      <c r="A10" s="131"/>
      <c r="B10" s="131"/>
      <c r="C10" s="131"/>
      <c r="D10" s="131"/>
      <c r="E10" s="131"/>
      <c r="F10" s="155"/>
      <c r="G10" s="155"/>
      <c r="H10" s="155"/>
      <c r="I10" s="155"/>
    </row>
    <row r="11" customFormat="false" ht="15" hidden="false" customHeight="true" outlineLevel="0" collapsed="false">
      <c r="A11" s="156" t="s">
        <v>473</v>
      </c>
      <c r="B11" s="95" t="s">
        <v>474</v>
      </c>
      <c r="C11" s="95"/>
      <c r="D11" s="95"/>
      <c r="E11" s="97" t="n">
        <v>60.26</v>
      </c>
      <c r="F11" s="98" t="n">
        <v>85.61</v>
      </c>
      <c r="G11" s="99" t="n">
        <v>52.11</v>
      </c>
      <c r="H11" s="124" t="n">
        <v>136.1</v>
      </c>
      <c r="I11" s="99" t="n">
        <v>91.1831</v>
      </c>
    </row>
    <row r="12" customFormat="false" ht="15" hidden="false" customHeight="true" outlineLevel="0" collapsed="false">
      <c r="A12" s="24" t="s">
        <v>475</v>
      </c>
      <c r="B12" s="126" t="s">
        <v>476</v>
      </c>
      <c r="C12" s="126"/>
      <c r="D12" s="126"/>
      <c r="E12" s="104" t="n">
        <v>39.73</v>
      </c>
      <c r="F12" s="105" t="n">
        <v>129.92</v>
      </c>
      <c r="G12" s="106" t="n">
        <v>73.86</v>
      </c>
      <c r="H12" s="127" t="n">
        <v>273.55</v>
      </c>
      <c r="I12" s="106" t="n">
        <v>165.4767</v>
      </c>
    </row>
    <row r="13" customFormat="false" ht="6.75" hidden="false" customHeight="true" outlineLevel="0" collapsed="false">
      <c r="A13" s="24"/>
      <c r="B13" s="126"/>
      <c r="C13" s="126"/>
      <c r="D13" s="126"/>
      <c r="E13" s="104"/>
      <c r="F13" s="105"/>
      <c r="G13" s="106"/>
      <c r="H13" s="106"/>
      <c r="I13" s="106"/>
    </row>
    <row r="14" customFormat="false" ht="12.75" hidden="false" customHeight="false" outlineLevel="0" collapsed="false">
      <c r="B14" s="1" t="s">
        <v>477</v>
      </c>
      <c r="E14" s="157"/>
      <c r="F14" s="158" t="n">
        <v>65.8943965517241</v>
      </c>
      <c r="G14" s="159" t="n">
        <v>70.5523964256702</v>
      </c>
      <c r="H14" s="159" t="n">
        <v>49.7532443794553</v>
      </c>
      <c r="I14" s="159" t="n">
        <v>55.1032864445568</v>
      </c>
    </row>
    <row r="15" customFormat="false" ht="6.75" hidden="false" customHeight="true" outlineLevel="0" collapsed="false">
      <c r="E15" s="157"/>
      <c r="F15" s="160"/>
    </row>
    <row r="16" customFormat="false" ht="18" hidden="false" customHeight="true" outlineLevel="0" collapsed="false">
      <c r="A16" s="111" t="s">
        <v>44</v>
      </c>
      <c r="B16" s="112"/>
      <c r="C16" s="112"/>
      <c r="D16" s="112"/>
      <c r="E16" s="114" t="n">
        <v>100</v>
      </c>
      <c r="F16" s="115" t="n">
        <v>99</v>
      </c>
      <c r="G16" s="116" t="n">
        <v>56.76</v>
      </c>
      <c r="H16" s="116" t="n">
        <v>190.05</v>
      </c>
      <c r="I16" s="117" t="n">
        <v>120.7073</v>
      </c>
    </row>
    <row r="17" customFormat="false" ht="6.75" hidden="false" customHeight="true" outlineLevel="0" collapsed="false">
      <c r="F17" s="159"/>
      <c r="G17" s="159"/>
      <c r="H17" s="159"/>
      <c r="I17" s="159"/>
    </row>
    <row r="18" customFormat="false" ht="12.75" hidden="false" customHeight="false" outlineLevel="0" collapsed="false">
      <c r="A18" s="161" t="s">
        <v>478</v>
      </c>
      <c r="B18" s="26"/>
    </row>
    <row r="19" customFormat="false" ht="12.75" hidden="false" customHeight="false" outlineLevel="0" collapsed="false">
      <c r="A19" s="161" t="s">
        <v>479</v>
      </c>
      <c r="B19" s="26"/>
    </row>
    <row r="20" customFormat="false" ht="12.75" hidden="false" customHeight="false" outlineLevel="0" collapsed="false">
      <c r="A20" s="161"/>
      <c r="B20" s="26"/>
    </row>
    <row r="21" customFormat="false" ht="12.75" hidden="false" customHeight="false" outlineLevel="0" collapsed="false">
      <c r="A21" s="161"/>
      <c r="B21" s="26"/>
    </row>
    <row r="22" customFormat="false" ht="12.75" hidden="false" customHeight="false" outlineLevel="0" collapsed="false">
      <c r="A22" s="162"/>
    </row>
    <row r="23" customFormat="false" ht="23.25" hidden="false" customHeight="false" outlineLevel="0" collapsed="false">
      <c r="A23" s="4" t="s">
        <v>27</v>
      </c>
      <c r="B23" s="5"/>
      <c r="C23" s="76"/>
      <c r="D23" s="6" t="s">
        <v>55</v>
      </c>
      <c r="E23" s="76"/>
      <c r="F23" s="76"/>
      <c r="G23" s="76"/>
      <c r="H23" s="77"/>
      <c r="I23" s="10" t="s">
        <v>480</v>
      </c>
    </row>
    <row r="24" customFormat="false" ht="16.5" hidden="false" customHeight="true" outlineLevel="0" collapsed="false">
      <c r="A24" s="26"/>
      <c r="C24" s="26"/>
      <c r="D24" s="26"/>
      <c r="E24" s="26"/>
      <c r="F24" s="26"/>
      <c r="G24" s="26"/>
      <c r="H24" s="26"/>
      <c r="I24" s="26"/>
    </row>
    <row r="25" customFormat="false" ht="14.25" hidden="false" customHeight="true" outlineLevel="0" collapsed="false">
      <c r="A25" s="79" t="s">
        <v>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3" t="s">
        <v>481</v>
      </c>
      <c r="B26" s="163"/>
      <c r="C26" s="163"/>
      <c r="D26" s="163"/>
      <c r="E26" s="163"/>
      <c r="F26" s="163"/>
      <c r="G26" s="163"/>
      <c r="H26" s="163"/>
      <c r="I26" s="163"/>
    </row>
    <row r="27" customFormat="false" ht="16.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2.75" hidden="false" customHeight="true" outlineLevel="0" collapsed="false">
      <c r="A28" s="164" t="s">
        <v>482</v>
      </c>
      <c r="B28" s="164"/>
      <c r="C28" s="164"/>
      <c r="D28" s="164"/>
      <c r="E28" s="84" t="s">
        <v>31</v>
      </c>
      <c r="F28" s="85"/>
      <c r="G28" s="86" t="s">
        <v>13</v>
      </c>
      <c r="H28" s="86"/>
      <c r="I28" s="85"/>
    </row>
    <row r="29" customFormat="false" ht="12.75" hidden="false" customHeight="false" outlineLevel="0" collapsed="false">
      <c r="A29" s="164"/>
      <c r="B29" s="164"/>
      <c r="C29" s="164"/>
      <c r="D29" s="164"/>
      <c r="E29" s="84"/>
      <c r="F29" s="87" t="s">
        <v>18</v>
      </c>
      <c r="G29" s="86"/>
      <c r="H29" s="86"/>
      <c r="I29" s="87" t="s">
        <v>33</v>
      </c>
    </row>
    <row r="30" customFormat="false" ht="12.75" hidden="false" customHeight="false" outlineLevel="0" collapsed="false">
      <c r="A30" s="164"/>
      <c r="B30" s="164"/>
      <c r="C30" s="164"/>
      <c r="D30" s="164"/>
      <c r="E30" s="84"/>
      <c r="F30" s="87"/>
      <c r="G30" s="87" t="s">
        <v>14</v>
      </c>
      <c r="H30" s="87" t="s">
        <v>22</v>
      </c>
      <c r="I30" s="87"/>
    </row>
    <row r="31" customFormat="false" ht="12.75" hidden="false" customHeight="false" outlineLevel="0" collapsed="false">
      <c r="A31" s="164"/>
      <c r="B31" s="164"/>
      <c r="C31" s="164"/>
      <c r="D31" s="164"/>
      <c r="E31" s="91" t="s">
        <v>12</v>
      </c>
      <c r="F31" s="92" t="s">
        <v>9</v>
      </c>
      <c r="G31" s="92" t="s">
        <v>9</v>
      </c>
      <c r="H31" s="92" t="s">
        <v>9</v>
      </c>
      <c r="I31" s="93" t="s">
        <v>9</v>
      </c>
    </row>
    <row r="32" customFormat="false" ht="20.25" hidden="false" customHeight="true" outlineLevel="0" collapsed="false">
      <c r="A32" s="94"/>
      <c r="B32" s="94"/>
      <c r="C32" s="165"/>
      <c r="D32" s="165" t="s">
        <v>483</v>
      </c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6" t="s">
        <v>484</v>
      </c>
      <c r="B33" s="95" t="s">
        <v>485</v>
      </c>
      <c r="C33" s="133"/>
      <c r="D33" s="133" t="s">
        <v>486</v>
      </c>
      <c r="E33" s="97" t="n">
        <v>4.82</v>
      </c>
      <c r="F33" s="98" t="n">
        <v>78.03</v>
      </c>
      <c r="G33" s="99" t="n">
        <v>52.8</v>
      </c>
      <c r="H33" s="124" t="n">
        <v>128.76</v>
      </c>
      <c r="I33" s="99" t="n">
        <v>87.3762</v>
      </c>
    </row>
    <row r="34" customFormat="false" ht="15.75" hidden="false" customHeight="true" outlineLevel="0" collapsed="false">
      <c r="A34" s="24" t="s">
        <v>487</v>
      </c>
      <c r="B34" s="126" t="s">
        <v>488</v>
      </c>
      <c r="C34" s="166"/>
      <c r="D34" s="167" t="s">
        <v>489</v>
      </c>
      <c r="E34" s="104" t="n">
        <v>1.65</v>
      </c>
      <c r="F34" s="105" t="n">
        <v>125.72</v>
      </c>
      <c r="G34" s="106" t="n">
        <v>84.32</v>
      </c>
      <c r="H34" s="127" t="n">
        <v>206.06</v>
      </c>
      <c r="I34" s="106" t="n">
        <v>140.4439</v>
      </c>
    </row>
    <row r="35" customFormat="false" ht="15.75" hidden="false" customHeight="true" outlineLevel="0" collapsed="false">
      <c r="A35" s="156" t="s">
        <v>473</v>
      </c>
      <c r="B35" s="95" t="s">
        <v>490</v>
      </c>
      <c r="C35" s="133"/>
      <c r="D35" s="133" t="s">
        <v>491</v>
      </c>
      <c r="E35" s="97" t="n">
        <v>41.72</v>
      </c>
      <c r="F35" s="98" t="n">
        <v>97.01</v>
      </c>
      <c r="G35" s="99" t="n">
        <v>58.9</v>
      </c>
      <c r="H35" s="124" t="n">
        <v>167.98</v>
      </c>
      <c r="I35" s="99" t="n">
        <v>112.172</v>
      </c>
    </row>
    <row r="36" customFormat="false" ht="15.75" hidden="false" customHeight="true" outlineLevel="0" collapsed="false">
      <c r="A36" s="24" t="s">
        <v>492</v>
      </c>
      <c r="B36" s="126" t="s">
        <v>493</v>
      </c>
      <c r="C36" s="166"/>
      <c r="D36" s="166" t="s">
        <v>494</v>
      </c>
      <c r="E36" s="104" t="n">
        <v>2.57</v>
      </c>
      <c r="F36" s="105" t="n">
        <v>125.67</v>
      </c>
      <c r="G36" s="106" t="n">
        <v>75.7</v>
      </c>
      <c r="H36" s="127" t="n">
        <v>217.79</v>
      </c>
      <c r="I36" s="106" t="n">
        <v>145.4422</v>
      </c>
    </row>
    <row r="37" customFormat="false" ht="15.75" hidden="false" customHeight="true" outlineLevel="0" collapsed="false">
      <c r="A37" s="156" t="s">
        <v>495</v>
      </c>
      <c r="B37" s="95" t="s">
        <v>496</v>
      </c>
      <c r="C37" s="133"/>
      <c r="D37" s="133" t="n">
        <v>45</v>
      </c>
      <c r="E37" s="97" t="n">
        <v>7.71</v>
      </c>
      <c r="F37" s="98" t="n">
        <v>98.08</v>
      </c>
      <c r="G37" s="99" t="n">
        <v>62.59</v>
      </c>
      <c r="H37" s="124" t="n">
        <v>182.09</v>
      </c>
      <c r="I37" s="99" t="n">
        <v>117.1666</v>
      </c>
    </row>
    <row r="38" customFormat="false" ht="15.75" hidden="false" customHeight="true" outlineLevel="0" collapsed="false">
      <c r="A38" s="24" t="s">
        <v>497</v>
      </c>
      <c r="B38" s="126" t="s">
        <v>498</v>
      </c>
      <c r="C38" s="166"/>
      <c r="D38" s="166" t="s">
        <v>499</v>
      </c>
      <c r="E38" s="104" t="n">
        <v>12.69</v>
      </c>
      <c r="F38" s="105" t="n">
        <v>89.38</v>
      </c>
      <c r="G38" s="106" t="n">
        <v>52.68</v>
      </c>
      <c r="H38" s="127" t="n">
        <v>201.92</v>
      </c>
      <c r="I38" s="106" t="n">
        <v>118.9637</v>
      </c>
    </row>
    <row r="39" customFormat="false" ht="15.75" hidden="false" customHeight="true" outlineLevel="0" collapsed="false">
      <c r="A39" s="156" t="s">
        <v>500</v>
      </c>
      <c r="B39" s="95" t="s">
        <v>501</v>
      </c>
      <c r="C39" s="133"/>
      <c r="D39" s="133" t="n">
        <v>55</v>
      </c>
      <c r="E39" s="97" t="n">
        <v>2.47</v>
      </c>
      <c r="F39" s="98" t="n">
        <v>66.15</v>
      </c>
      <c r="G39" s="99" t="n">
        <v>44.88</v>
      </c>
      <c r="H39" s="124" t="n">
        <v>124.74</v>
      </c>
      <c r="I39" s="99" t="n">
        <v>81.0734</v>
      </c>
    </row>
    <row r="40" customFormat="false" ht="15.75" hidden="false" customHeight="true" outlineLevel="0" collapsed="false">
      <c r="A40" s="24" t="s">
        <v>502</v>
      </c>
      <c r="B40" s="126" t="s">
        <v>503</v>
      </c>
      <c r="C40" s="166"/>
      <c r="D40" s="166" t="s">
        <v>504</v>
      </c>
      <c r="E40" s="104" t="n">
        <v>8.98</v>
      </c>
      <c r="F40" s="105" t="n">
        <v>114.54</v>
      </c>
      <c r="G40" s="106" t="n">
        <v>75.99</v>
      </c>
      <c r="H40" s="127" t="n">
        <v>203.83</v>
      </c>
      <c r="I40" s="106" t="n">
        <v>140.2337</v>
      </c>
    </row>
    <row r="41" customFormat="false" ht="15.75" hidden="false" customHeight="true" outlineLevel="0" collapsed="false">
      <c r="A41" s="156" t="s">
        <v>505</v>
      </c>
      <c r="B41" s="95" t="s">
        <v>506</v>
      </c>
      <c r="C41" s="133"/>
      <c r="D41" s="133" t="s">
        <v>507</v>
      </c>
      <c r="E41" s="97" t="n">
        <v>2.43</v>
      </c>
      <c r="F41" s="98" t="n">
        <v>159.645</v>
      </c>
      <c r="G41" s="99" t="n">
        <v>95.69</v>
      </c>
      <c r="H41" s="124" t="n">
        <v>374.97</v>
      </c>
      <c r="I41" s="99" t="n">
        <v>222.2532</v>
      </c>
    </row>
    <row r="42" customFormat="false" ht="15.75" hidden="false" customHeight="true" outlineLevel="0" collapsed="false">
      <c r="A42" s="24" t="s">
        <v>508</v>
      </c>
      <c r="B42" s="126" t="s">
        <v>509</v>
      </c>
      <c r="C42" s="166"/>
      <c r="D42" s="166" t="s">
        <v>510</v>
      </c>
      <c r="E42" s="104" t="n">
        <v>9.06</v>
      </c>
      <c r="F42" s="105" t="n">
        <v>104.15</v>
      </c>
      <c r="G42" s="106" t="n">
        <v>49.1</v>
      </c>
      <c r="H42" s="127" t="n">
        <v>241.55</v>
      </c>
      <c r="I42" s="106" t="n">
        <v>134.9285</v>
      </c>
    </row>
    <row r="43" customFormat="false" ht="15.75" hidden="false" customHeight="true" outlineLevel="0" collapsed="false">
      <c r="A43" s="156" t="s">
        <v>511</v>
      </c>
      <c r="B43" s="95" t="s">
        <v>512</v>
      </c>
      <c r="C43" s="133"/>
      <c r="D43" s="133" t="n">
        <v>75</v>
      </c>
      <c r="E43" s="97" t="n">
        <v>0.35</v>
      </c>
      <c r="F43" s="98" t="n">
        <v>124.6</v>
      </c>
      <c r="G43" s="99" t="n">
        <v>80.66</v>
      </c>
      <c r="H43" s="124" t="n">
        <v>224.76</v>
      </c>
      <c r="I43" s="99" t="n">
        <v>142.3602</v>
      </c>
    </row>
    <row r="44" customFormat="false" ht="15.75" hidden="false" customHeight="true" outlineLevel="0" collapsed="false">
      <c r="A44" s="24" t="s">
        <v>513</v>
      </c>
      <c r="B44" s="126" t="s">
        <v>514</v>
      </c>
      <c r="C44" s="166"/>
      <c r="D44" s="166" t="n">
        <v>80</v>
      </c>
      <c r="E44" s="104" t="n">
        <v>1.58</v>
      </c>
      <c r="F44" s="105" t="n">
        <v>133.39</v>
      </c>
      <c r="G44" s="106" t="n">
        <v>67.85</v>
      </c>
      <c r="H44" s="127" t="n">
        <v>298.59</v>
      </c>
      <c r="I44" s="106" t="n">
        <v>165.9809</v>
      </c>
    </row>
    <row r="45" customFormat="false" ht="15.75" hidden="false" customHeight="true" outlineLevel="0" collapsed="false">
      <c r="A45" s="156" t="s">
        <v>515</v>
      </c>
      <c r="B45" s="95" t="s">
        <v>516</v>
      </c>
      <c r="C45" s="133"/>
      <c r="D45" s="133" t="n">
        <v>85</v>
      </c>
      <c r="E45" s="97" t="n">
        <v>1.7</v>
      </c>
      <c r="F45" s="98" t="n">
        <v>93.45</v>
      </c>
      <c r="G45" s="99" t="n">
        <v>57.38</v>
      </c>
      <c r="H45" s="124" t="n">
        <v>178.48</v>
      </c>
      <c r="I45" s="99" t="n">
        <v>110.4343</v>
      </c>
    </row>
    <row r="46" customFormat="false" ht="15.75" hidden="false" customHeight="true" outlineLevel="0" collapsed="false">
      <c r="A46" s="24" t="s">
        <v>517</v>
      </c>
      <c r="B46" s="126" t="s">
        <v>518</v>
      </c>
      <c r="C46" s="166"/>
      <c r="D46" s="166" t="s">
        <v>519</v>
      </c>
      <c r="E46" s="104" t="n">
        <v>2.21</v>
      </c>
      <c r="F46" s="105" t="n">
        <v>85.61</v>
      </c>
      <c r="G46" s="106" t="n">
        <v>52.64</v>
      </c>
      <c r="H46" s="127" t="n">
        <v>159.12</v>
      </c>
      <c r="I46" s="106" t="n">
        <v>100.3328</v>
      </c>
    </row>
    <row r="47" customFormat="false" ht="15.75" hidden="false" customHeight="true" outlineLevel="0" collapsed="false">
      <c r="A47" s="26"/>
      <c r="C47" s="26"/>
      <c r="D47" s="26"/>
      <c r="E47" s="168"/>
      <c r="F47" s="169"/>
      <c r="G47" s="110"/>
      <c r="H47" s="110"/>
      <c r="I47" s="110"/>
    </row>
    <row r="48" customFormat="false" ht="18" hidden="false" customHeight="true" outlineLevel="0" collapsed="false">
      <c r="A48" s="111" t="s">
        <v>44</v>
      </c>
      <c r="B48" s="112"/>
      <c r="C48" s="112"/>
      <c r="D48" s="112"/>
      <c r="E48" s="114" t="n">
        <v>100</v>
      </c>
      <c r="F48" s="115" t="n">
        <v>99</v>
      </c>
      <c r="G48" s="116" t="n">
        <v>56.76</v>
      </c>
      <c r="H48" s="116" t="n">
        <v>190.05</v>
      </c>
      <c r="I48" s="117" t="n">
        <v>120.7073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7</v>
      </c>
      <c r="B1" s="5"/>
      <c r="C1" s="76"/>
      <c r="D1" s="6" t="s">
        <v>520</v>
      </c>
      <c r="E1" s="6"/>
      <c r="F1" s="76"/>
      <c r="G1" s="76"/>
      <c r="H1" s="77"/>
      <c r="I1" s="10" t="s">
        <v>521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18" t="s">
        <v>522</v>
      </c>
      <c r="B4" s="118"/>
      <c r="C4" s="118"/>
      <c r="D4" s="118"/>
      <c r="E4" s="118"/>
      <c r="F4" s="118"/>
      <c r="G4" s="118"/>
      <c r="H4" s="118"/>
      <c r="I4" s="118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6"/>
      <c r="L5" s="26"/>
      <c r="M5" s="26"/>
    </row>
    <row r="6" customFormat="false" ht="12.75" hidden="false" customHeight="true" outlineLevel="0" collapsed="false">
      <c r="A6" s="121" t="s">
        <v>523</v>
      </c>
      <c r="B6" s="121"/>
      <c r="C6" s="121"/>
      <c r="D6" s="121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21"/>
      <c r="B7" s="121"/>
      <c r="C7" s="121"/>
      <c r="D7" s="12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21"/>
      <c r="B8" s="121"/>
      <c r="C8" s="121"/>
      <c r="D8" s="12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21"/>
      <c r="B9" s="121"/>
      <c r="C9" s="121"/>
      <c r="D9" s="121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6.5" hidden="false" customHeight="true" outlineLevel="0" collapsed="false">
      <c r="A10" s="131"/>
      <c r="B10" s="131"/>
      <c r="C10" s="165"/>
      <c r="D10" s="94"/>
      <c r="E10" s="94"/>
      <c r="F10" s="94"/>
      <c r="G10" s="94"/>
      <c r="H10" s="94"/>
      <c r="I10" s="94"/>
    </row>
    <row r="11" customFormat="false" ht="16.5" hidden="false" customHeight="true" outlineLevel="0" collapsed="false">
      <c r="A11" s="170" t="s">
        <v>513</v>
      </c>
      <c r="B11" s="95" t="s">
        <v>524</v>
      </c>
      <c r="C11" s="133"/>
      <c r="D11" s="95"/>
      <c r="E11" s="97" t="n">
        <v>61.74</v>
      </c>
      <c r="F11" s="98" t="n">
        <v>107.8</v>
      </c>
      <c r="G11" s="99" t="n">
        <v>63.88</v>
      </c>
      <c r="H11" s="124" t="n">
        <v>208</v>
      </c>
      <c r="I11" s="99" t="n">
        <v>133.5146</v>
      </c>
    </row>
    <row r="12" customFormat="false" ht="16.5" hidden="false" customHeight="true" outlineLevel="0" collapsed="false">
      <c r="A12" s="171" t="s">
        <v>525</v>
      </c>
      <c r="B12" s="101" t="s">
        <v>526</v>
      </c>
      <c r="C12" s="134"/>
      <c r="D12" s="126"/>
      <c r="E12" s="104" t="n">
        <v>38.25</v>
      </c>
      <c r="F12" s="105" t="n">
        <v>84.69</v>
      </c>
      <c r="G12" s="106" t="n">
        <v>51.01</v>
      </c>
      <c r="H12" s="127" t="n">
        <v>159.09</v>
      </c>
      <c r="I12" s="106" t="n">
        <v>100.0348</v>
      </c>
    </row>
    <row r="13" customFormat="false" ht="6.75" hidden="false" customHeight="true" outlineLevel="0" collapsed="false">
      <c r="A13" s="101"/>
      <c r="B13" s="101"/>
      <c r="C13" s="134"/>
      <c r="D13" s="126"/>
      <c r="E13" s="104"/>
      <c r="F13" s="105"/>
      <c r="G13" s="106"/>
      <c r="H13" s="106"/>
      <c r="I13" s="106"/>
    </row>
    <row r="14" customFormat="false" ht="12.75" hidden="false" customHeight="false" outlineLevel="0" collapsed="false">
      <c r="B14" s="1" t="s">
        <v>527</v>
      </c>
      <c r="E14" s="157"/>
      <c r="F14" s="158" t="n">
        <v>78.5621521335807</v>
      </c>
      <c r="G14" s="159" t="n">
        <v>79.8528490920476</v>
      </c>
      <c r="H14" s="159" t="n">
        <v>76.4855769230769</v>
      </c>
      <c r="I14" s="159" t="n">
        <v>74.924240495047</v>
      </c>
    </row>
    <row r="15" customFormat="false" ht="6.75" hidden="false" customHeight="true" outlineLevel="0" collapsed="false">
      <c r="E15" s="157"/>
      <c r="F15" s="160"/>
    </row>
    <row r="16" customFormat="false" ht="18" hidden="false" customHeight="true" outlineLevel="0" collapsed="false">
      <c r="A16" s="111" t="s">
        <v>44</v>
      </c>
      <c r="B16" s="112"/>
      <c r="C16" s="112"/>
      <c r="D16" s="112"/>
      <c r="E16" s="114" t="n">
        <v>100</v>
      </c>
      <c r="F16" s="115" t="n">
        <v>99</v>
      </c>
      <c r="G16" s="116" t="n">
        <v>56.76</v>
      </c>
      <c r="H16" s="116" t="n">
        <v>190.05</v>
      </c>
      <c r="I16" s="117" t="n">
        <v>120.7073</v>
      </c>
    </row>
    <row r="17" s="172" customFormat="true" ht="16.5" hidden="false" customHeight="true" outlineLevel="0" collapsed="false"/>
    <row r="18" s="172" customFormat="true" ht="16.5" hidden="false" customHeight="true" outlineLevel="0" collapsed="false"/>
    <row r="19" s="172" customFormat="true" ht="40.5" hidden="false" customHeight="true" outlineLevel="0" collapsed="false"/>
    <row r="20" s="11" customFormat="true" ht="23.25" hidden="false" customHeight="true" outlineLevel="0" collapsed="false">
      <c r="A20" s="4" t="s">
        <v>27</v>
      </c>
      <c r="B20" s="5"/>
      <c r="C20" s="76"/>
      <c r="D20" s="6" t="s">
        <v>520</v>
      </c>
      <c r="E20" s="6"/>
      <c r="F20" s="6"/>
      <c r="G20" s="76"/>
      <c r="H20" s="77"/>
      <c r="I20" s="10" t="s">
        <v>528</v>
      </c>
      <c r="J20" s="78"/>
    </row>
    <row r="21" customFormat="false" ht="17.25" hidden="false" customHeight="true" outlineLevel="0" collapsed="false">
      <c r="A21" s="26"/>
      <c r="C21" s="26"/>
      <c r="D21" s="26"/>
      <c r="E21" s="26"/>
      <c r="F21" s="26"/>
      <c r="G21" s="26"/>
      <c r="H21" s="26"/>
      <c r="I21" s="26"/>
      <c r="J21" s="26"/>
    </row>
    <row r="22" customFormat="false" ht="14.25" hidden="false" customHeight="true" outlineLevel="0" collapsed="false">
      <c r="A22" s="79" t="s">
        <v>3</v>
      </c>
      <c r="B22" s="79"/>
      <c r="C22" s="79"/>
      <c r="D22" s="79"/>
      <c r="E22" s="79"/>
      <c r="F22" s="79"/>
      <c r="G22" s="79"/>
      <c r="H22" s="79"/>
      <c r="I22" s="79"/>
    </row>
    <row r="23" customFormat="false" ht="14.25" hidden="false" customHeight="true" outlineLevel="0" collapsed="false">
      <c r="A23" s="118" t="s">
        <v>529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5"/>
      <c r="H24" s="24"/>
      <c r="I24" s="24"/>
      <c r="L24" s="26"/>
      <c r="M24" s="26"/>
      <c r="N24" s="26"/>
    </row>
    <row r="25" customFormat="false" ht="12.75" hidden="false" customHeight="true" outlineLevel="0" collapsed="false">
      <c r="A25" s="164" t="s">
        <v>530</v>
      </c>
      <c r="B25" s="164"/>
      <c r="C25" s="164"/>
      <c r="D25" s="164"/>
      <c r="E25" s="84" t="s">
        <v>31</v>
      </c>
      <c r="F25" s="85"/>
      <c r="G25" s="86" t="s">
        <v>13</v>
      </c>
      <c r="H25" s="86"/>
      <c r="I25" s="85"/>
    </row>
    <row r="26" customFormat="false" ht="12.75" hidden="false" customHeight="false" outlineLevel="0" collapsed="false">
      <c r="A26" s="164"/>
      <c r="B26" s="164"/>
      <c r="C26" s="164"/>
      <c r="D26" s="164"/>
      <c r="E26" s="84"/>
      <c r="F26" s="87" t="s">
        <v>18</v>
      </c>
      <c r="G26" s="86"/>
      <c r="H26" s="86"/>
      <c r="I26" s="87" t="s">
        <v>33</v>
      </c>
    </row>
    <row r="27" customFormat="false" ht="12.75" hidden="false" customHeight="false" outlineLevel="0" collapsed="false">
      <c r="A27" s="164"/>
      <c r="B27" s="164"/>
      <c r="C27" s="164"/>
      <c r="D27" s="164"/>
      <c r="E27" s="84"/>
      <c r="F27" s="87"/>
      <c r="G27" s="87" t="s">
        <v>14</v>
      </c>
      <c r="H27" s="87" t="s">
        <v>22</v>
      </c>
      <c r="I27" s="87"/>
    </row>
    <row r="28" customFormat="false" ht="12.75" hidden="false" customHeight="false" outlineLevel="0" collapsed="false">
      <c r="A28" s="164"/>
      <c r="B28" s="164"/>
      <c r="C28" s="164"/>
      <c r="D28" s="164"/>
      <c r="E28" s="91" t="s">
        <v>12</v>
      </c>
      <c r="F28" s="92" t="s">
        <v>9</v>
      </c>
      <c r="G28" s="92" t="s">
        <v>9</v>
      </c>
      <c r="H28" s="92" t="s">
        <v>9</v>
      </c>
      <c r="I28" s="93" t="s">
        <v>9</v>
      </c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</row>
    <row r="30" customFormat="false" ht="15.75" hidden="false" customHeight="true" outlineLevel="0" collapsed="false">
      <c r="A30" s="156" t="s">
        <v>531</v>
      </c>
      <c r="B30" s="95" t="s">
        <v>532</v>
      </c>
      <c r="C30" s="133"/>
      <c r="D30" s="95"/>
      <c r="E30" s="97" t="n">
        <v>19.86</v>
      </c>
      <c r="F30" s="98" t="n">
        <v>124.52</v>
      </c>
      <c r="G30" s="99" t="n">
        <v>60.81</v>
      </c>
      <c r="H30" s="124" t="n">
        <v>278.86</v>
      </c>
      <c r="I30" s="99" t="n">
        <v>163.0237</v>
      </c>
      <c r="J30" s="100"/>
      <c r="K30" s="173"/>
    </row>
    <row r="31" customFormat="false" ht="15.75" hidden="false" customHeight="true" outlineLevel="0" collapsed="false">
      <c r="A31" s="24" t="s">
        <v>533</v>
      </c>
      <c r="B31" s="126" t="s">
        <v>534</v>
      </c>
      <c r="C31" s="166"/>
      <c r="D31" s="126"/>
      <c r="E31" s="104" t="n">
        <v>9.65</v>
      </c>
      <c r="F31" s="105" t="n">
        <v>102.89</v>
      </c>
      <c r="G31" s="106" t="n">
        <v>59.37</v>
      </c>
      <c r="H31" s="127" t="n">
        <v>181.72</v>
      </c>
      <c r="I31" s="106" t="n">
        <v>120.7313</v>
      </c>
      <c r="J31" s="100"/>
      <c r="K31" s="173"/>
    </row>
    <row r="32" customFormat="false" ht="15" hidden="false" customHeight="true" outlineLevel="0" collapsed="false">
      <c r="A32" s="156" t="s">
        <v>535</v>
      </c>
      <c r="B32" s="95" t="s">
        <v>536</v>
      </c>
      <c r="C32" s="133"/>
      <c r="D32" s="95"/>
      <c r="E32" s="97" t="n">
        <v>5.39</v>
      </c>
      <c r="F32" s="98" t="n">
        <v>93.28</v>
      </c>
      <c r="G32" s="99" t="n">
        <v>58.78</v>
      </c>
      <c r="H32" s="124" t="n">
        <v>159.88</v>
      </c>
      <c r="I32" s="99" t="n">
        <v>107.9657</v>
      </c>
      <c r="J32" s="100"/>
      <c r="K32" s="173"/>
    </row>
    <row r="33" customFormat="false" ht="15.75" hidden="false" customHeight="true" outlineLevel="0" collapsed="false">
      <c r="A33" s="24" t="s">
        <v>537</v>
      </c>
      <c r="B33" s="126" t="s">
        <v>538</v>
      </c>
      <c r="C33" s="166"/>
      <c r="D33" s="126"/>
      <c r="E33" s="104" t="n">
        <v>5.62</v>
      </c>
      <c r="F33" s="105" t="n">
        <v>98.49</v>
      </c>
      <c r="G33" s="106" t="n">
        <v>58.13</v>
      </c>
      <c r="H33" s="127" t="n">
        <v>163.85</v>
      </c>
      <c r="I33" s="106" t="n">
        <v>111.0005</v>
      </c>
      <c r="J33" s="100"/>
      <c r="K33" s="173"/>
    </row>
    <row r="34" customFormat="false" ht="15.75" hidden="false" customHeight="true" outlineLevel="0" collapsed="false">
      <c r="A34" s="156" t="s">
        <v>539</v>
      </c>
      <c r="B34" s="95" t="s">
        <v>540</v>
      </c>
      <c r="C34" s="133"/>
      <c r="D34" s="95"/>
      <c r="E34" s="97" t="n">
        <v>2.7</v>
      </c>
      <c r="F34" s="98" t="n">
        <v>88.06</v>
      </c>
      <c r="G34" s="99" t="n">
        <v>51.63</v>
      </c>
      <c r="H34" s="124" t="n">
        <v>153.1</v>
      </c>
      <c r="I34" s="99" t="n">
        <v>100.3406</v>
      </c>
      <c r="J34" s="100"/>
      <c r="K34" s="173"/>
    </row>
    <row r="35" customFormat="false" ht="15.75" hidden="false" customHeight="true" outlineLevel="0" collapsed="false">
      <c r="A35" s="24" t="s">
        <v>541</v>
      </c>
      <c r="B35" s="126" t="s">
        <v>542</v>
      </c>
      <c r="C35" s="166"/>
      <c r="D35" s="126"/>
      <c r="E35" s="104" t="n">
        <v>5.97</v>
      </c>
      <c r="F35" s="105" t="n">
        <v>93.94</v>
      </c>
      <c r="G35" s="106" t="n">
        <v>55.32</v>
      </c>
      <c r="H35" s="127" t="n">
        <v>166.11</v>
      </c>
      <c r="I35" s="106" t="n">
        <v>108.5915</v>
      </c>
      <c r="J35" s="100"/>
      <c r="K35" s="173"/>
    </row>
    <row r="36" customFormat="false" ht="15.75" hidden="false" customHeight="true" outlineLevel="0" collapsed="false">
      <c r="A36" s="156" t="s">
        <v>543</v>
      </c>
      <c r="B36" s="95" t="s">
        <v>544</v>
      </c>
      <c r="C36" s="133"/>
      <c r="D36" s="95"/>
      <c r="E36" s="97" t="n">
        <v>3.9</v>
      </c>
      <c r="F36" s="98" t="n">
        <v>95.8</v>
      </c>
      <c r="G36" s="99" t="n">
        <v>55.84</v>
      </c>
      <c r="H36" s="124" t="n">
        <v>162.04</v>
      </c>
      <c r="I36" s="99" t="n">
        <v>107.4782</v>
      </c>
      <c r="J36" s="100"/>
      <c r="K36" s="173"/>
    </row>
    <row r="37" customFormat="false" ht="15.75" hidden="false" customHeight="true" outlineLevel="0" collapsed="false">
      <c r="A37" s="24" t="s">
        <v>545</v>
      </c>
      <c r="B37" s="126" t="s">
        <v>546</v>
      </c>
      <c r="C37" s="166"/>
      <c r="D37" s="126"/>
      <c r="E37" s="104" t="n">
        <v>4.79</v>
      </c>
      <c r="F37" s="105" t="n">
        <v>91.42</v>
      </c>
      <c r="G37" s="106" t="n">
        <v>58.02</v>
      </c>
      <c r="H37" s="127" t="n">
        <v>157.84</v>
      </c>
      <c r="I37" s="106" t="n">
        <v>106.1936</v>
      </c>
      <c r="J37" s="100"/>
      <c r="K37" s="173"/>
    </row>
    <row r="38" customFormat="false" ht="15.75" hidden="false" customHeight="true" outlineLevel="0" collapsed="false">
      <c r="A38" s="156" t="s">
        <v>547</v>
      </c>
      <c r="B38" s="95" t="s">
        <v>548</v>
      </c>
      <c r="C38" s="133"/>
      <c r="D38" s="95"/>
      <c r="E38" s="97" t="n">
        <v>4.39</v>
      </c>
      <c r="F38" s="98" t="n">
        <v>90.3</v>
      </c>
      <c r="G38" s="99" t="n">
        <v>57.04</v>
      </c>
      <c r="H38" s="124" t="n">
        <v>167.61</v>
      </c>
      <c r="I38" s="99" t="n">
        <v>107.2841</v>
      </c>
      <c r="J38" s="100"/>
      <c r="K38" s="173"/>
    </row>
    <row r="39" customFormat="false" ht="15.75" hidden="false" customHeight="true" outlineLevel="0" collapsed="false">
      <c r="A39" s="174" t="s">
        <v>549</v>
      </c>
      <c r="B39" s="174" t="s">
        <v>550</v>
      </c>
      <c r="C39" s="166"/>
      <c r="D39" s="126"/>
      <c r="E39" s="104" t="n">
        <v>4.81</v>
      </c>
      <c r="F39" s="105" t="n">
        <v>88.79</v>
      </c>
      <c r="G39" s="106" t="n">
        <v>56.8</v>
      </c>
      <c r="H39" s="127" t="n">
        <v>155.39</v>
      </c>
      <c r="I39" s="106" t="n">
        <v>102.4962</v>
      </c>
      <c r="J39" s="100"/>
      <c r="K39" s="173"/>
    </row>
    <row r="40" customFormat="false" ht="15.75" hidden="false" customHeight="true" outlineLevel="0" collapsed="false">
      <c r="A40" s="128" t="s">
        <v>551</v>
      </c>
      <c r="B40" s="128" t="s">
        <v>552</v>
      </c>
      <c r="C40" s="133"/>
      <c r="D40" s="95"/>
      <c r="E40" s="97" t="n">
        <v>10.69</v>
      </c>
      <c r="F40" s="98" t="n">
        <v>92.79</v>
      </c>
      <c r="G40" s="99" t="n">
        <v>54.2</v>
      </c>
      <c r="H40" s="124" t="n">
        <v>183.21</v>
      </c>
      <c r="I40" s="99" t="n">
        <v>114.088</v>
      </c>
      <c r="J40" s="100"/>
      <c r="K40" s="173"/>
    </row>
    <row r="41" customFormat="false" ht="15.75" hidden="false" customHeight="true" outlineLevel="0" collapsed="false">
      <c r="A41" s="24" t="s">
        <v>553</v>
      </c>
      <c r="B41" s="126" t="s">
        <v>554</v>
      </c>
      <c r="C41" s="166"/>
      <c r="D41" s="126"/>
      <c r="E41" s="104" t="n">
        <v>5.59</v>
      </c>
      <c r="F41" s="105" t="n">
        <v>93.43</v>
      </c>
      <c r="G41" s="106" t="n">
        <v>55.4</v>
      </c>
      <c r="H41" s="127" t="n">
        <v>163.86</v>
      </c>
      <c r="I41" s="106" t="n">
        <v>108.9535</v>
      </c>
      <c r="J41" s="100"/>
      <c r="K41" s="173"/>
    </row>
    <row r="42" customFormat="false" ht="15.75" hidden="false" customHeight="true" outlineLevel="0" collapsed="false">
      <c r="A42" s="156" t="s">
        <v>555</v>
      </c>
      <c r="B42" s="95" t="s">
        <v>556</v>
      </c>
      <c r="C42" s="133"/>
      <c r="D42" s="95"/>
      <c r="E42" s="97" t="n">
        <v>5.34</v>
      </c>
      <c r="F42" s="98" t="n">
        <v>93.22</v>
      </c>
      <c r="G42" s="99" t="n">
        <v>57</v>
      </c>
      <c r="H42" s="124" t="n">
        <v>170</v>
      </c>
      <c r="I42" s="99" t="n">
        <v>109.543</v>
      </c>
      <c r="J42" s="100"/>
      <c r="K42" s="173"/>
    </row>
    <row r="43" customFormat="false" ht="15.75" hidden="false" customHeight="true" outlineLevel="0" collapsed="false">
      <c r="A43" s="175" t="s">
        <v>557</v>
      </c>
      <c r="B43" s="101" t="s">
        <v>558</v>
      </c>
      <c r="C43" s="166"/>
      <c r="D43" s="126"/>
      <c r="E43" s="104" t="n">
        <v>11.23</v>
      </c>
      <c r="F43" s="105" t="n">
        <v>98.21</v>
      </c>
      <c r="G43" s="106" t="n">
        <v>55</v>
      </c>
      <c r="H43" s="127" t="n">
        <v>174.57</v>
      </c>
      <c r="I43" s="106" t="n">
        <v>112.5672</v>
      </c>
      <c r="J43" s="100"/>
      <c r="K43" s="173"/>
    </row>
  </sheetData>
  <mergeCells count="10">
    <mergeCell ref="A3:I3"/>
    <mergeCell ref="A4:I4"/>
    <mergeCell ref="A6:D9"/>
    <mergeCell ref="E6:E8"/>
    <mergeCell ref="G6:H7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76" width="8.32"/>
    <col collapsed="false" customWidth="true" hidden="false" outlineLevel="0" max="2" min="2" style="176" width="11.49"/>
    <col collapsed="false" customWidth="true" hidden="false" outlineLevel="0" max="3" min="3" style="176" width="50.15"/>
    <col collapsed="false" customWidth="false" hidden="false" outlineLevel="0" max="4" min="4" style="177" width="10.65"/>
    <col collapsed="false" customWidth="true" hidden="false" outlineLevel="0" max="5" min="5" style="178" width="12.65"/>
    <col collapsed="false" customWidth="true" hidden="true" outlineLevel="0" max="6" min="6" style="178" width="0.99"/>
    <col collapsed="false" customWidth="true" hidden="false" outlineLevel="0" max="7" min="7" style="176" width="8.65"/>
    <col collapsed="false" customWidth="false" hidden="false" outlineLevel="0" max="257" min="8" style="176" width="10.65"/>
  </cols>
  <sheetData>
    <row r="1" s="186" customFormat="true" ht="23.25" hidden="false" customHeight="true" outlineLevel="0" collapsed="false">
      <c r="A1" s="179" t="s">
        <v>559</v>
      </c>
      <c r="B1" s="180"/>
      <c r="C1" s="181"/>
      <c r="D1" s="182"/>
      <c r="E1" s="183"/>
      <c r="F1" s="184"/>
      <c r="G1" s="185" t="s">
        <v>560</v>
      </c>
      <c r="O1" s="187" t="s">
        <v>561</v>
      </c>
      <c r="Q1" s="188"/>
      <c r="R1" s="189"/>
      <c r="S1" s="140" t="s">
        <v>562</v>
      </c>
      <c r="T1" s="187"/>
    </row>
    <row r="2" s="186" customFormat="true" ht="17.25" hidden="false" customHeight="true" outlineLevel="0" collapsed="false">
      <c r="A2" s="190"/>
      <c r="B2" s="190"/>
      <c r="C2" s="191"/>
      <c r="D2" s="192"/>
      <c r="E2" s="193"/>
      <c r="F2" s="194"/>
      <c r="G2" s="195"/>
    </row>
    <row r="3" customFormat="false" ht="17.25" hidden="false" customHeight="true" outlineLevel="0" collapsed="false"/>
    <row r="4" s="197" customFormat="true" ht="17.25" hidden="false" customHeight="true" outlineLevel="0" collapsed="false">
      <c r="A4" s="196" t="s">
        <v>563</v>
      </c>
      <c r="B4" s="196"/>
      <c r="C4" s="196"/>
      <c r="D4" s="196"/>
      <c r="E4" s="196"/>
      <c r="F4" s="196"/>
      <c r="G4" s="196"/>
    </row>
    <row r="5" s="197" customFormat="true" ht="20.25" hidden="false" customHeight="false" outlineLevel="0" collapsed="false">
      <c r="A5" s="198" t="s">
        <v>4</v>
      </c>
      <c r="B5" s="198"/>
      <c r="C5" s="198"/>
      <c r="D5" s="198"/>
      <c r="E5" s="198"/>
      <c r="F5" s="198"/>
      <c r="G5" s="198"/>
    </row>
    <row r="6" customFormat="false" ht="17.25" hidden="false" customHeight="true" outlineLevel="0" collapsed="false">
      <c r="A6" s="199"/>
      <c r="B6" s="199"/>
      <c r="C6" s="199"/>
      <c r="D6" s="199"/>
      <c r="E6" s="199"/>
      <c r="F6" s="200"/>
      <c r="G6" s="199"/>
      <c r="H6" s="201"/>
      <c r="I6" s="201"/>
      <c r="J6" s="201"/>
      <c r="K6" s="201"/>
      <c r="L6" s="201"/>
      <c r="M6" s="201"/>
      <c r="N6" s="201"/>
      <c r="O6" s="201"/>
    </row>
    <row r="7" customFormat="false" ht="17.25" hidden="false" customHeight="true" outlineLevel="0" collapsed="false">
      <c r="A7" s="199"/>
      <c r="B7" s="199"/>
      <c r="C7" s="199"/>
      <c r="D7" s="199"/>
      <c r="E7" s="199"/>
      <c r="F7" s="200"/>
      <c r="G7" s="199"/>
      <c r="H7" s="201"/>
      <c r="I7" s="201"/>
      <c r="J7" s="201"/>
      <c r="K7" s="201"/>
      <c r="L7" s="201"/>
      <c r="M7" s="201"/>
      <c r="N7" s="201"/>
      <c r="O7" s="201"/>
    </row>
    <row r="8" s="45" customFormat="true" ht="27.75" hidden="true" customHeight="true" outlineLevel="0" collapsed="false">
      <c r="B8" s="46"/>
      <c r="C8" s="47" t="s">
        <v>5</v>
      </c>
      <c r="D8" s="47"/>
      <c r="E8" s="48"/>
      <c r="F8" s="49"/>
    </row>
    <row r="9" s="39" customFormat="true" ht="19.5" hidden="true" customHeight="true" outlineLevel="0" collapsed="false">
      <c r="B9" s="40"/>
      <c r="C9" s="41" t="s">
        <v>6</v>
      </c>
      <c r="D9" s="42" t="n">
        <v>5573</v>
      </c>
      <c r="E9" s="43"/>
      <c r="F9" s="44"/>
    </row>
    <row r="10" s="39" customFormat="true" ht="19.5" hidden="true" customHeight="true" outlineLevel="0" collapsed="false">
      <c r="B10" s="40"/>
      <c r="C10" s="41" t="s">
        <v>564</v>
      </c>
      <c r="D10" s="42" t="n">
        <v>981768.4442</v>
      </c>
      <c r="E10" s="43"/>
      <c r="F10" s="44"/>
    </row>
    <row r="11" s="39" customFormat="true" ht="15.75" hidden="true" customHeight="false" outlineLevel="0" collapsed="false">
      <c r="B11" s="40"/>
      <c r="C11" s="41"/>
      <c r="D11" s="42"/>
      <c r="E11" s="43"/>
      <c r="F11" s="44"/>
    </row>
    <row r="12" s="39" customFormat="true" ht="15.75" hidden="true" customHeight="false" outlineLevel="0" collapsed="false">
      <c r="B12" s="40"/>
      <c r="C12" s="41"/>
      <c r="D12" s="42"/>
      <c r="E12" s="43"/>
      <c r="F12" s="44"/>
    </row>
    <row r="13" s="39" customFormat="true" ht="15.75" hidden="true" customHeight="false" outlineLevel="0" collapsed="false">
      <c r="B13" s="40"/>
      <c r="C13" s="41"/>
      <c r="D13" s="42"/>
      <c r="E13" s="43"/>
      <c r="F13" s="44"/>
    </row>
    <row r="14" s="45" customFormat="true" ht="15.75" hidden="true" customHeight="true" outlineLevel="0" collapsed="false">
      <c r="B14" s="46"/>
      <c r="C14" s="47"/>
      <c r="D14" s="47"/>
      <c r="E14" s="48"/>
      <c r="F14" s="49"/>
    </row>
    <row r="15" s="45" customFormat="true" ht="15.75" hidden="false" customHeight="true" outlineLevel="0" collapsed="false">
      <c r="B15" s="46"/>
      <c r="C15" s="47"/>
      <c r="D15" s="47"/>
      <c r="E15" s="48"/>
      <c r="F15" s="49"/>
    </row>
    <row r="16" s="45" customFormat="true" ht="27.75" hidden="false" customHeight="true" outlineLevel="0" collapsed="false">
      <c r="B16" s="202" t="s">
        <v>565</v>
      </c>
      <c r="C16" s="47"/>
      <c r="D16" s="203" t="n">
        <v>18140.3333</v>
      </c>
      <c r="E16" s="204" t="s">
        <v>566</v>
      </c>
      <c r="F16" s="49"/>
    </row>
    <row r="17" s="45" customFormat="true" ht="30" hidden="false" customHeight="true" outlineLevel="0" collapsed="false">
      <c r="B17" s="47"/>
      <c r="C17" s="47"/>
      <c r="D17" s="205"/>
      <c r="E17" s="48"/>
      <c r="F17" s="49"/>
    </row>
    <row r="18" s="45" customFormat="true" ht="27.75" hidden="false" customHeight="true" outlineLevel="0" collapsed="false">
      <c r="B18" s="47" t="s">
        <v>13</v>
      </c>
      <c r="C18" s="47"/>
      <c r="D18" s="205"/>
      <c r="E18" s="48"/>
      <c r="F18" s="49"/>
      <c r="K18" s="176"/>
      <c r="L18" s="176"/>
    </row>
    <row r="19" s="39" customFormat="true" ht="19.5" hidden="false" customHeight="true" outlineLevel="0" collapsed="false">
      <c r="B19" s="64" t="s">
        <v>14</v>
      </c>
      <c r="C19" s="34" t="s">
        <v>567</v>
      </c>
      <c r="D19" s="206" t="n">
        <v>10560.75</v>
      </c>
      <c r="E19" s="58" t="s">
        <v>566</v>
      </c>
      <c r="F19" s="44"/>
    </row>
    <row r="20" s="39" customFormat="true" ht="19.5" hidden="false" customHeight="true" outlineLevel="0" collapsed="false">
      <c r="B20" s="64" t="s">
        <v>16</v>
      </c>
      <c r="C20" s="34" t="s">
        <v>568</v>
      </c>
      <c r="D20" s="206" t="n">
        <v>13737.1666</v>
      </c>
      <c r="E20" s="58" t="s">
        <v>566</v>
      </c>
      <c r="F20" s="44"/>
    </row>
    <row r="21" s="39" customFormat="true" ht="19.5" hidden="false" customHeight="true" outlineLevel="0" collapsed="false">
      <c r="B21" s="64" t="s">
        <v>18</v>
      </c>
      <c r="C21" s="34" t="s">
        <v>569</v>
      </c>
      <c r="D21" s="207" t="n">
        <v>18140.3333</v>
      </c>
      <c r="E21" s="58" t="s">
        <v>566</v>
      </c>
      <c r="F21" s="44"/>
    </row>
    <row r="22" s="39" customFormat="true" ht="19.5" hidden="false" customHeight="true" outlineLevel="0" collapsed="false">
      <c r="B22" s="64" t="s">
        <v>20</v>
      </c>
      <c r="C22" s="34" t="s">
        <v>570</v>
      </c>
      <c r="D22" s="206" t="n">
        <v>24219.3136</v>
      </c>
      <c r="E22" s="58" t="s">
        <v>566</v>
      </c>
      <c r="F22" s="44"/>
    </row>
    <row r="23" s="39" customFormat="true" ht="19.5" hidden="false" customHeight="true" outlineLevel="0" collapsed="false">
      <c r="B23" s="64" t="s">
        <v>22</v>
      </c>
      <c r="C23" s="34" t="s">
        <v>571</v>
      </c>
      <c r="D23" s="207" t="n">
        <v>33811</v>
      </c>
      <c r="E23" s="58" t="s">
        <v>566</v>
      </c>
      <c r="F23" s="44"/>
    </row>
    <row r="24" s="45" customFormat="true" ht="30" hidden="false" customHeight="true" outlineLevel="0" collapsed="false">
      <c r="B24" s="64"/>
      <c r="C24" s="34"/>
      <c r="D24" s="207"/>
      <c r="E24" s="58"/>
      <c r="F24" s="49"/>
    </row>
    <row r="25" s="45" customFormat="true" ht="18.75" hidden="false" customHeight="false" outlineLevel="0" collapsed="false">
      <c r="B25" s="56" t="s">
        <v>572</v>
      </c>
      <c r="C25" s="56"/>
      <c r="D25" s="208" t="n">
        <v>21815.0642</v>
      </c>
      <c r="E25" s="73" t="s">
        <v>566</v>
      </c>
      <c r="F25" s="49"/>
    </row>
    <row r="26" s="45" customFormat="true" ht="30" hidden="false" customHeight="true" outlineLevel="0" collapsed="false">
      <c r="B26" s="64"/>
      <c r="C26" s="34"/>
      <c r="D26" s="205"/>
      <c r="E26" s="48"/>
      <c r="F26" s="49"/>
    </row>
    <row r="27" s="45" customFormat="true" ht="18.75" hidden="false" customHeight="false" outlineLevel="0" collapsed="false">
      <c r="B27" s="209" t="s">
        <v>573</v>
      </c>
      <c r="C27" s="47"/>
      <c r="D27" s="205"/>
      <c r="E27" s="48"/>
      <c r="F27" s="49"/>
    </row>
    <row r="28" s="39" customFormat="true" ht="19.5" hidden="false" customHeight="true" outlineLevel="0" collapsed="false">
      <c r="B28" s="210" t="s">
        <v>574</v>
      </c>
      <c r="C28" s="41"/>
      <c r="D28" s="211" t="n">
        <v>18.45</v>
      </c>
      <c r="E28" s="212" t="s">
        <v>12</v>
      </c>
      <c r="F28" s="44"/>
    </row>
    <row r="29" s="39" customFormat="true" ht="19.5" hidden="false" customHeight="true" outlineLevel="0" collapsed="false">
      <c r="B29" s="210" t="s">
        <v>575</v>
      </c>
      <c r="C29" s="41"/>
      <c r="D29" s="211" t="n">
        <v>0.77</v>
      </c>
      <c r="E29" s="212" t="s">
        <v>12</v>
      </c>
      <c r="F29" s="44"/>
    </row>
    <row r="30" s="39" customFormat="true" ht="19.5" hidden="false" customHeight="true" outlineLevel="0" collapsed="false">
      <c r="B30" s="210" t="s">
        <v>576</v>
      </c>
      <c r="C30" s="41"/>
      <c r="D30" s="211" t="n">
        <v>4.32</v>
      </c>
      <c r="E30" s="212" t="s">
        <v>12</v>
      </c>
      <c r="F30" s="44"/>
    </row>
    <row r="31" s="39" customFormat="true" ht="19.5" hidden="false" customHeight="true" outlineLevel="0" collapsed="false">
      <c r="B31" s="210" t="s">
        <v>577</v>
      </c>
      <c r="C31" s="41"/>
      <c r="D31" s="211" t="n">
        <v>9.45</v>
      </c>
      <c r="E31" s="212" t="s">
        <v>12</v>
      </c>
      <c r="F31" s="44"/>
    </row>
    <row r="32" s="39" customFormat="true" ht="19.5" hidden="false" customHeight="true" outlineLevel="0" collapsed="false">
      <c r="B32" s="210" t="s">
        <v>578</v>
      </c>
      <c r="C32" s="41"/>
      <c r="D32" s="211" t="n">
        <v>0.18</v>
      </c>
      <c r="E32" s="212" t="s">
        <v>12</v>
      </c>
      <c r="F32" s="44"/>
    </row>
    <row r="33" s="45" customFormat="true" ht="30" hidden="false" customHeight="true" outlineLevel="0" collapsed="false">
      <c r="B33" s="46"/>
      <c r="C33" s="47"/>
      <c r="D33" s="205"/>
      <c r="E33" s="48"/>
      <c r="F33" s="49"/>
    </row>
    <row r="34" s="45" customFormat="true" ht="18.75" hidden="false" customHeight="false" outlineLevel="0" collapsed="false">
      <c r="B34" s="213" t="s">
        <v>579</v>
      </c>
      <c r="C34" s="213"/>
      <c r="D34" s="214" t="n">
        <v>171.4645</v>
      </c>
      <c r="E34" s="73" t="s">
        <v>580</v>
      </c>
      <c r="F34" s="49"/>
    </row>
    <row r="35" s="39" customFormat="true" ht="19.5" hidden="false" customHeight="true" outlineLevel="0" collapsed="false">
      <c r="B35" s="40"/>
      <c r="C35" s="41"/>
      <c r="D35" s="215"/>
      <c r="E35" s="212"/>
      <c r="F35" s="44"/>
    </row>
    <row r="36" s="39" customFormat="true" ht="19.5" hidden="false" customHeight="true" outlineLevel="0" collapsed="false">
      <c r="B36" s="40"/>
      <c r="C36" s="41"/>
      <c r="D36" s="215"/>
      <c r="E36" s="212"/>
      <c r="F36" s="44"/>
    </row>
    <row r="37" s="45" customFormat="true" ht="9" hidden="false" customHeight="true" outlineLevel="0" collapsed="false">
      <c r="B37" s="46"/>
      <c r="C37" s="47"/>
      <c r="D37" s="205"/>
      <c r="E37" s="48"/>
      <c r="F37" s="49"/>
    </row>
    <row r="38" s="45" customFormat="true" ht="27.75" hidden="false" customHeight="true" outlineLevel="0" collapsed="false">
      <c r="B38" s="46"/>
      <c r="C38" s="47"/>
      <c r="D38" s="47"/>
      <c r="E38" s="48"/>
      <c r="F38" s="49"/>
    </row>
    <row r="39" s="39" customFormat="true" ht="19.5" hidden="false" customHeight="true" outlineLevel="0" collapsed="false">
      <c r="B39" s="40"/>
      <c r="C39" s="41"/>
      <c r="D39" s="215"/>
      <c r="E39" s="212"/>
      <c r="F39" s="44"/>
    </row>
    <row r="40" s="39" customFormat="true" ht="19.5" hidden="false" customHeight="true" outlineLevel="0" collapsed="false">
      <c r="B40" s="40"/>
      <c r="C40" s="41"/>
      <c r="D40" s="215"/>
      <c r="E40" s="212"/>
      <c r="F40" s="44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16" width="75.49"/>
    <col collapsed="false" customWidth="true" hidden="false" outlineLevel="0" max="3" min="2" style="216" width="13.99"/>
    <col collapsed="false" customWidth="true" hidden="false" outlineLevel="0" max="8" min="4" style="217" width="10.49"/>
    <col collapsed="false" customWidth="true" hidden="false" outlineLevel="0" max="13" min="9" style="216" width="7.99"/>
    <col collapsed="false" customWidth="true" hidden="false" outlineLevel="0" max="14" min="14" style="216" width="10.99"/>
    <col collapsed="false" customWidth="false" hidden="false" outlineLevel="0" max="257" min="15" style="218" width="10.65"/>
  </cols>
  <sheetData>
    <row r="1" s="227" customFormat="true" ht="23.25" hidden="false" customHeight="true" outlineLevel="0" collapsed="false">
      <c r="A1" s="219" t="s">
        <v>581</v>
      </c>
      <c r="B1" s="220"/>
      <c r="C1" s="221"/>
      <c r="D1" s="222"/>
      <c r="E1" s="223"/>
      <c r="F1" s="224" t="s">
        <v>55</v>
      </c>
      <c r="G1" s="224"/>
      <c r="H1" s="224"/>
      <c r="I1" s="224"/>
      <c r="J1" s="224"/>
      <c r="K1" s="224"/>
      <c r="L1" s="224"/>
      <c r="M1" s="225"/>
      <c r="N1" s="226" t="s">
        <v>582</v>
      </c>
      <c r="Q1" s="188"/>
      <c r="R1" s="189"/>
      <c r="S1" s="228" t="s">
        <v>583</v>
      </c>
      <c r="T1" s="189"/>
      <c r="U1" s="228"/>
    </row>
    <row r="2" customFormat="false" ht="16.5" hidden="false" customHeight="true" outlineLevel="0" collapsed="false">
      <c r="A2" s="229"/>
      <c r="B2" s="229"/>
      <c r="C2" s="229"/>
      <c r="D2" s="230"/>
      <c r="E2" s="230"/>
      <c r="F2" s="230"/>
      <c r="G2" s="230"/>
      <c r="H2" s="230"/>
      <c r="I2" s="229"/>
      <c r="J2" s="218"/>
      <c r="K2" s="218"/>
      <c r="L2" s="218"/>
      <c r="M2" s="218"/>
      <c r="N2" s="218"/>
    </row>
    <row r="3" customFormat="false" ht="15.75" hidden="false" customHeight="false" outlineLevel="0" collapsed="false">
      <c r="A3" s="231" t="s">
        <v>563</v>
      </c>
      <c r="B3" s="231"/>
      <c r="C3" s="231"/>
      <c r="D3" s="231" t="s">
        <v>563</v>
      </c>
      <c r="E3" s="231"/>
      <c r="F3" s="231"/>
      <c r="G3" s="231"/>
      <c r="H3" s="231"/>
      <c r="I3" s="231"/>
      <c r="J3" s="231"/>
      <c r="K3" s="231"/>
      <c r="L3" s="231"/>
      <c r="M3" s="231"/>
      <c r="N3" s="231"/>
    </row>
    <row r="4" customFormat="false" ht="15.75" hidden="false" customHeight="false" outlineLevel="0" collapsed="false">
      <c r="A4" s="231" t="s">
        <v>30</v>
      </c>
      <c r="B4" s="231"/>
      <c r="C4" s="231"/>
      <c r="D4" s="231" t="s">
        <v>30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</row>
    <row r="5" customFormat="false" ht="16.5" hidden="false" customHeight="true" outlineLevel="0" collapsed="false">
      <c r="A5" s="232"/>
      <c r="B5" s="232"/>
      <c r="C5" s="232"/>
      <c r="D5" s="233"/>
      <c r="E5" s="234"/>
      <c r="F5" s="234"/>
      <c r="G5" s="234"/>
      <c r="H5" s="234"/>
      <c r="I5" s="232"/>
      <c r="J5" s="218"/>
      <c r="K5" s="218"/>
      <c r="L5" s="218"/>
      <c r="M5" s="218"/>
      <c r="N5" s="218"/>
    </row>
    <row r="6" customFormat="false" ht="14.25" hidden="false" customHeight="true" outlineLevel="0" collapsed="false">
      <c r="A6" s="235" t="s">
        <v>584</v>
      </c>
      <c r="B6" s="236" t="s">
        <v>585</v>
      </c>
      <c r="C6" s="237" t="s">
        <v>18</v>
      </c>
      <c r="D6" s="236" t="s">
        <v>13</v>
      </c>
      <c r="E6" s="236"/>
      <c r="F6" s="236"/>
      <c r="G6" s="236"/>
      <c r="H6" s="237" t="s">
        <v>33</v>
      </c>
      <c r="I6" s="238" t="s">
        <v>573</v>
      </c>
      <c r="J6" s="238"/>
      <c r="K6" s="238"/>
      <c r="L6" s="238"/>
      <c r="M6" s="238"/>
      <c r="N6" s="239" t="s">
        <v>586</v>
      </c>
    </row>
    <row r="7" customFormat="false" ht="15.75" hidden="false" customHeight="true" outlineLevel="0" collapsed="false">
      <c r="A7" s="235"/>
      <c r="B7" s="236"/>
      <c r="C7" s="237"/>
      <c r="D7" s="236"/>
      <c r="E7" s="236"/>
      <c r="F7" s="236"/>
      <c r="G7" s="236"/>
      <c r="H7" s="237"/>
      <c r="I7" s="240" t="s">
        <v>587</v>
      </c>
      <c r="J7" s="240" t="s">
        <v>588</v>
      </c>
      <c r="K7" s="240" t="s">
        <v>589</v>
      </c>
      <c r="L7" s="240" t="s">
        <v>590</v>
      </c>
      <c r="M7" s="241" t="s">
        <v>591</v>
      </c>
      <c r="N7" s="239"/>
      <c r="O7" s="242" t="s">
        <v>592</v>
      </c>
    </row>
    <row r="8" customFormat="false" ht="17.45" hidden="false" customHeight="true" outlineLevel="0" collapsed="false">
      <c r="A8" s="235"/>
      <c r="B8" s="236"/>
      <c r="C8" s="237"/>
      <c r="D8" s="236"/>
      <c r="E8" s="236"/>
      <c r="F8" s="236"/>
      <c r="G8" s="236"/>
      <c r="H8" s="237"/>
      <c r="I8" s="240"/>
      <c r="J8" s="240"/>
      <c r="K8" s="240"/>
      <c r="L8" s="240"/>
      <c r="M8" s="241"/>
      <c r="N8" s="239"/>
    </row>
    <row r="9" customFormat="false" ht="19.9" hidden="false" customHeight="true" outlineLevel="0" collapsed="false">
      <c r="A9" s="235"/>
      <c r="B9" s="236"/>
      <c r="C9" s="237"/>
      <c r="D9" s="243" t="s">
        <v>14</v>
      </c>
      <c r="E9" s="244" t="s">
        <v>16</v>
      </c>
      <c r="F9" s="244" t="s">
        <v>20</v>
      </c>
      <c r="G9" s="243" t="s">
        <v>22</v>
      </c>
      <c r="H9" s="237"/>
      <c r="I9" s="240"/>
      <c r="J9" s="240"/>
      <c r="K9" s="240"/>
      <c r="L9" s="240"/>
      <c r="M9" s="241"/>
      <c r="N9" s="239"/>
    </row>
    <row r="10" customFormat="false" ht="12.75" hidden="false" customHeight="false" outlineLevel="0" collapsed="false">
      <c r="A10" s="235"/>
      <c r="B10" s="91" t="s">
        <v>12</v>
      </c>
      <c r="C10" s="237" t="s">
        <v>566</v>
      </c>
      <c r="D10" s="245" t="s">
        <v>566</v>
      </c>
      <c r="E10" s="245" t="s">
        <v>566</v>
      </c>
      <c r="F10" s="245" t="s">
        <v>566</v>
      </c>
      <c r="G10" s="245" t="s">
        <v>566</v>
      </c>
      <c r="H10" s="237" t="s">
        <v>566</v>
      </c>
      <c r="I10" s="246" t="s">
        <v>12</v>
      </c>
      <c r="J10" s="246" t="s">
        <v>12</v>
      </c>
      <c r="K10" s="246" t="s">
        <v>12</v>
      </c>
      <c r="L10" s="246" t="s">
        <v>12</v>
      </c>
      <c r="M10" s="246" t="s">
        <v>12</v>
      </c>
      <c r="N10" s="247" t="s">
        <v>580</v>
      </c>
    </row>
    <row r="11" customFormat="false" ht="17.25" hidden="false" customHeight="true" outlineLevel="0" collapsed="false">
      <c r="A11" s="248"/>
      <c r="B11" s="248"/>
      <c r="C11" s="248"/>
      <c r="D11" s="249"/>
      <c r="E11" s="249"/>
      <c r="F11" s="249"/>
      <c r="G11" s="249"/>
      <c r="H11" s="249"/>
      <c r="I11" s="250"/>
      <c r="J11" s="250"/>
      <c r="K11" s="250"/>
      <c r="L11" s="250"/>
      <c r="M11" s="250"/>
      <c r="N11" s="250"/>
    </row>
    <row r="12" customFormat="false" ht="17.25" hidden="false" customHeight="true" outlineLevel="0" collapsed="false">
      <c r="A12" s="251" t="s">
        <v>593</v>
      </c>
      <c r="B12" s="252" t="n">
        <v>7.29</v>
      </c>
      <c r="C12" s="253" t="n">
        <v>33531.4166</v>
      </c>
      <c r="D12" s="254" t="n">
        <v>15933.1666</v>
      </c>
      <c r="E12" s="254" t="n">
        <v>22584.75</v>
      </c>
      <c r="F12" s="254" t="n">
        <v>51305.9166</v>
      </c>
      <c r="G12" s="254" t="n">
        <v>85004.5</v>
      </c>
      <c r="H12" s="254" t="n">
        <v>45966.9263</v>
      </c>
      <c r="I12" s="255" t="n">
        <v>22.44</v>
      </c>
      <c r="J12" s="255" t="n">
        <v>0.13</v>
      </c>
      <c r="K12" s="255" t="n">
        <v>1.75</v>
      </c>
      <c r="L12" s="255" t="n">
        <v>8.36</v>
      </c>
      <c r="M12" s="255" t="n">
        <v>0.07</v>
      </c>
      <c r="N12" s="256" t="n">
        <v>169.5086</v>
      </c>
      <c r="O12" s="257" t="n">
        <v>67.25</v>
      </c>
    </row>
    <row r="13" customFormat="false" ht="17.25" hidden="false" customHeight="true" outlineLevel="0" collapsed="false">
      <c r="A13" s="258" t="s">
        <v>594</v>
      </c>
      <c r="B13" s="259" t="n">
        <v>8.28</v>
      </c>
      <c r="C13" s="260" t="n">
        <v>28717.9419</v>
      </c>
      <c r="D13" s="261" t="n">
        <v>17758.3254</v>
      </c>
      <c r="E13" s="261" t="n">
        <v>22316.3333</v>
      </c>
      <c r="F13" s="261" t="n">
        <v>39068</v>
      </c>
      <c r="G13" s="261" t="n">
        <v>53672.7364</v>
      </c>
      <c r="H13" s="261" t="n">
        <v>34032.8716</v>
      </c>
      <c r="I13" s="262" t="n">
        <v>18.44</v>
      </c>
      <c r="J13" s="262" t="n">
        <v>0.19</v>
      </c>
      <c r="K13" s="262" t="n">
        <v>2.47</v>
      </c>
      <c r="L13" s="262" t="n">
        <v>9.24</v>
      </c>
      <c r="M13" s="262" t="n">
        <v>0.25</v>
      </c>
      <c r="N13" s="263" t="n">
        <v>169.5794</v>
      </c>
      <c r="O13" s="257" t="n">
        <v>69.41</v>
      </c>
    </row>
    <row r="14" customFormat="false" ht="17.25" hidden="false" customHeight="true" outlineLevel="0" collapsed="false">
      <c r="A14" s="251" t="s">
        <v>595</v>
      </c>
      <c r="B14" s="252" t="n">
        <v>19.62</v>
      </c>
      <c r="C14" s="253" t="n">
        <v>21527.6666</v>
      </c>
      <c r="D14" s="254" t="n">
        <v>13663.7028</v>
      </c>
      <c r="E14" s="254" t="n">
        <v>16962.2727</v>
      </c>
      <c r="F14" s="254" t="n">
        <v>27954.4916</v>
      </c>
      <c r="G14" s="254" t="n">
        <v>36729.4166</v>
      </c>
      <c r="H14" s="254" t="n">
        <v>24352.7977</v>
      </c>
      <c r="I14" s="255" t="n">
        <v>18.93</v>
      </c>
      <c r="J14" s="255" t="n">
        <v>0.4</v>
      </c>
      <c r="K14" s="255" t="n">
        <v>3.08</v>
      </c>
      <c r="L14" s="255" t="n">
        <v>8.98</v>
      </c>
      <c r="M14" s="255" t="n">
        <v>0.22</v>
      </c>
      <c r="N14" s="256" t="n">
        <v>169.6975</v>
      </c>
      <c r="O14" s="257" t="n">
        <v>68.39</v>
      </c>
    </row>
    <row r="15" customFormat="false" ht="17.25" hidden="false" customHeight="true" outlineLevel="0" collapsed="false">
      <c r="A15" s="258" t="s">
        <v>596</v>
      </c>
      <c r="B15" s="259" t="n">
        <v>7.25</v>
      </c>
      <c r="C15" s="260" t="n">
        <v>16214.0907</v>
      </c>
      <c r="D15" s="261" t="n">
        <v>10728.1947</v>
      </c>
      <c r="E15" s="261" t="n">
        <v>13255.0458</v>
      </c>
      <c r="F15" s="261" t="n">
        <v>19925.5</v>
      </c>
      <c r="G15" s="261" t="n">
        <v>25604.8277</v>
      </c>
      <c r="H15" s="261" t="n">
        <v>17649.0173</v>
      </c>
      <c r="I15" s="262" t="n">
        <v>17.39</v>
      </c>
      <c r="J15" s="262" t="n">
        <v>0.36</v>
      </c>
      <c r="K15" s="262" t="n">
        <v>4.55</v>
      </c>
      <c r="L15" s="262" t="n">
        <v>8.72</v>
      </c>
      <c r="M15" s="262" t="n">
        <v>0.05</v>
      </c>
      <c r="N15" s="263" t="n">
        <v>168.6766</v>
      </c>
      <c r="O15" s="257" t="n">
        <v>68.93</v>
      </c>
    </row>
    <row r="16" customFormat="false" ht="17.25" hidden="false" customHeight="true" outlineLevel="0" collapsed="false">
      <c r="A16" s="251" t="s">
        <v>597</v>
      </c>
      <c r="B16" s="252" t="n">
        <v>5.63</v>
      </c>
      <c r="C16" s="253" t="n">
        <v>11471.1666</v>
      </c>
      <c r="D16" s="254" t="n">
        <v>7977</v>
      </c>
      <c r="E16" s="254" t="n">
        <v>9270.3333</v>
      </c>
      <c r="F16" s="254" t="n">
        <v>15115.5546</v>
      </c>
      <c r="G16" s="254" t="n">
        <v>19829.75</v>
      </c>
      <c r="H16" s="254" t="n">
        <v>13146.274</v>
      </c>
      <c r="I16" s="255" t="n">
        <v>15.51</v>
      </c>
      <c r="J16" s="255" t="n">
        <v>0.81</v>
      </c>
      <c r="K16" s="255" t="n">
        <v>6.49</v>
      </c>
      <c r="L16" s="255" t="n">
        <v>8.17</v>
      </c>
      <c r="M16" s="255" t="n">
        <v>0.11</v>
      </c>
      <c r="N16" s="256" t="n">
        <v>170.1949</v>
      </c>
      <c r="O16" s="257" t="n">
        <v>68.91</v>
      </c>
    </row>
    <row r="17" customFormat="false" ht="17.25" hidden="false" customHeight="true" outlineLevel="0" collapsed="false">
      <c r="A17" s="258" t="s">
        <v>598</v>
      </c>
      <c r="B17" s="259" t="n">
        <v>1.5</v>
      </c>
      <c r="C17" s="260" t="n">
        <v>12929.6747</v>
      </c>
      <c r="D17" s="261" t="n">
        <v>9415.0988</v>
      </c>
      <c r="E17" s="261" t="n">
        <v>10743.3333</v>
      </c>
      <c r="F17" s="261" t="n">
        <v>15544.049</v>
      </c>
      <c r="G17" s="261" t="n">
        <v>18233.641</v>
      </c>
      <c r="H17" s="261" t="n">
        <v>13506.0529</v>
      </c>
      <c r="I17" s="262" t="n">
        <v>15.71</v>
      </c>
      <c r="J17" s="262" t="n">
        <v>1.3</v>
      </c>
      <c r="K17" s="262" t="n">
        <v>4.71</v>
      </c>
      <c r="L17" s="262" t="n">
        <v>10.24</v>
      </c>
      <c r="M17" s="262" t="n">
        <v>0.05</v>
      </c>
      <c r="N17" s="263" t="n">
        <v>177.6857</v>
      </c>
      <c r="O17" s="257" t="n">
        <v>67.99</v>
      </c>
    </row>
    <row r="18" customFormat="false" ht="17.25" hidden="false" customHeight="true" outlineLevel="0" collapsed="false">
      <c r="A18" s="251" t="s">
        <v>599</v>
      </c>
      <c r="B18" s="252" t="n">
        <v>23.22</v>
      </c>
      <c r="C18" s="253" t="n">
        <v>17068.9597</v>
      </c>
      <c r="D18" s="254" t="n">
        <v>10900.0496</v>
      </c>
      <c r="E18" s="254" t="n">
        <v>13496.7543</v>
      </c>
      <c r="F18" s="254" t="n">
        <v>21230.4224</v>
      </c>
      <c r="G18" s="254" t="n">
        <v>25759.9586</v>
      </c>
      <c r="H18" s="254" t="n">
        <v>17854.5913</v>
      </c>
      <c r="I18" s="255" t="n">
        <v>16.94</v>
      </c>
      <c r="J18" s="255" t="n">
        <v>1.44</v>
      </c>
      <c r="K18" s="255" t="n">
        <v>5.19</v>
      </c>
      <c r="L18" s="255" t="n">
        <v>10.65</v>
      </c>
      <c r="M18" s="255" t="n">
        <v>0.26</v>
      </c>
      <c r="N18" s="256" t="n">
        <v>173.1746</v>
      </c>
      <c r="O18" s="257" t="n">
        <v>65.52</v>
      </c>
    </row>
    <row r="19" customFormat="false" ht="17.25" hidden="false" customHeight="true" outlineLevel="0" collapsed="false">
      <c r="A19" s="258" t="s">
        <v>600</v>
      </c>
      <c r="B19" s="259" t="n">
        <v>20.78</v>
      </c>
      <c r="C19" s="260" t="n">
        <v>17068.5116</v>
      </c>
      <c r="D19" s="261" t="n">
        <v>10917.8333</v>
      </c>
      <c r="E19" s="261" t="n">
        <v>13754.1666</v>
      </c>
      <c r="F19" s="261" t="n">
        <v>20852.7454</v>
      </c>
      <c r="G19" s="261" t="n">
        <v>24829.5378</v>
      </c>
      <c r="H19" s="261" t="n">
        <v>17649.8612</v>
      </c>
      <c r="I19" s="262" t="n">
        <v>17.57</v>
      </c>
      <c r="J19" s="262" t="n">
        <v>1.57</v>
      </c>
      <c r="K19" s="262" t="n">
        <v>8</v>
      </c>
      <c r="L19" s="262" t="n">
        <v>10.28</v>
      </c>
      <c r="M19" s="262" t="n">
        <v>0.15</v>
      </c>
      <c r="N19" s="263" t="n">
        <v>173.6673</v>
      </c>
      <c r="O19" s="257" t="n">
        <v>62.43</v>
      </c>
    </row>
    <row r="20" customFormat="false" ht="17.25" hidden="false" customHeight="true" outlineLevel="0" collapsed="false">
      <c r="A20" s="251" t="s">
        <v>601</v>
      </c>
      <c r="B20" s="252" t="n">
        <v>6.39</v>
      </c>
      <c r="C20" s="253" t="n">
        <v>12083</v>
      </c>
      <c r="D20" s="254" t="n">
        <v>8064.9166</v>
      </c>
      <c r="E20" s="254" t="n">
        <v>9561.3333</v>
      </c>
      <c r="F20" s="254" t="n">
        <v>15245.4166</v>
      </c>
      <c r="G20" s="254" t="n">
        <v>18666.3801</v>
      </c>
      <c r="H20" s="254" t="n">
        <v>12895.5238</v>
      </c>
      <c r="I20" s="255" t="n">
        <v>15.96</v>
      </c>
      <c r="J20" s="255" t="n">
        <v>1.04</v>
      </c>
      <c r="K20" s="255" t="n">
        <v>5.02</v>
      </c>
      <c r="L20" s="255" t="n">
        <v>9.82</v>
      </c>
      <c r="M20" s="255" t="n">
        <v>0.11</v>
      </c>
      <c r="N20" s="256" t="n">
        <v>171.0048</v>
      </c>
      <c r="O20" s="257" t="n">
        <v>68.05</v>
      </c>
    </row>
    <row r="21" customFormat="false" ht="17.25" hidden="false" customHeight="true" outlineLevel="0" collapsed="false">
      <c r="A21" s="264"/>
      <c r="B21" s="265"/>
      <c r="C21" s="266"/>
      <c r="D21" s="266"/>
      <c r="E21" s="266"/>
      <c r="F21" s="266"/>
      <c r="G21" s="266"/>
      <c r="H21" s="266"/>
      <c r="I21" s="267"/>
      <c r="J21" s="267"/>
      <c r="K21" s="267"/>
      <c r="L21" s="267"/>
      <c r="M21" s="267"/>
      <c r="N21" s="267"/>
    </row>
    <row r="22" customFormat="false" ht="18" hidden="false" customHeight="true" outlineLevel="0" collapsed="false">
      <c r="A22" s="268" t="s">
        <v>44</v>
      </c>
      <c r="B22" s="269" t="n">
        <v>100</v>
      </c>
      <c r="C22" s="270" t="n">
        <v>18140.3333</v>
      </c>
      <c r="D22" s="271" t="n">
        <v>10560.75</v>
      </c>
      <c r="E22" s="272" t="n">
        <v>13737.1666</v>
      </c>
      <c r="F22" s="272" t="n">
        <v>24219.3136</v>
      </c>
      <c r="G22" s="272" t="n">
        <v>33811</v>
      </c>
      <c r="H22" s="272" t="n">
        <v>21815.0642</v>
      </c>
      <c r="I22" s="273" t="n">
        <v>18.45</v>
      </c>
      <c r="J22" s="273" t="n">
        <v>0.77</v>
      </c>
      <c r="K22" s="273" t="n">
        <v>4.32</v>
      </c>
      <c r="L22" s="273" t="n">
        <v>9.45</v>
      </c>
      <c r="M22" s="273" t="n">
        <v>0.18</v>
      </c>
      <c r="N22" s="274" t="n">
        <v>171.4645</v>
      </c>
      <c r="O22" s="257"/>
    </row>
    <row r="25" customFormat="false" ht="12.75" hidden="false" customHeight="false" outlineLevel="0" collapsed="false">
      <c r="A25" s="275" t="s">
        <v>602</v>
      </c>
      <c r="D25" s="0"/>
    </row>
    <row r="26" customFormat="false" ht="12.75" hidden="false" customHeight="false" outlineLevel="0" collapsed="false">
      <c r="A26" s="275"/>
      <c r="D26" s="276"/>
    </row>
    <row r="27" customFormat="false" ht="12.75" hidden="false" customHeight="false" outlineLevel="0" collapsed="false">
      <c r="A27" s="275"/>
      <c r="D27" s="276"/>
    </row>
    <row r="28" customFormat="false" ht="12.75" hidden="false" customHeight="false" outlineLevel="0" collapsed="false">
      <c r="A28" s="275"/>
      <c r="D28" s="276"/>
    </row>
    <row r="29" customFormat="false" ht="12.75" hidden="false" customHeight="false" outlineLevel="0" collapsed="false">
      <c r="A29" s="275"/>
      <c r="D29" s="276"/>
      <c r="F29" s="0"/>
      <c r="G29" s="0" t="n">
        <v>0.1</v>
      </c>
      <c r="H29" s="0" t="n">
        <v>0.25</v>
      </c>
      <c r="I29" s="0" t="n">
        <v>0.5</v>
      </c>
      <c r="J29" s="0" t="n">
        <v>0.75</v>
      </c>
      <c r="K29" s="0" t="n">
        <v>0.9</v>
      </c>
    </row>
    <row r="30" customFormat="false" ht="12.75" hidden="false" customHeight="false" outlineLevel="0" collapsed="false">
      <c r="A30" s="275"/>
      <c r="D30" s="276"/>
      <c r="F30" s="276" t="n">
        <v>1</v>
      </c>
      <c r="G30" s="276" t="n">
        <v>6651.5834</v>
      </c>
      <c r="H30" s="276" t="n">
        <v>22584.75</v>
      </c>
      <c r="I30" s="276" t="n">
        <v>10946.6666</v>
      </c>
      <c r="J30" s="276" t="n">
        <v>17774.5</v>
      </c>
      <c r="K30" s="276" t="n">
        <v>33698.5834</v>
      </c>
    </row>
    <row r="31" customFormat="false" ht="12.75" hidden="false" customHeight="false" outlineLevel="0" collapsed="false">
      <c r="A31" s="275"/>
      <c r="D31" s="276"/>
      <c r="F31" s="276" t="n">
        <v>2</v>
      </c>
      <c r="G31" s="276" t="n">
        <v>4558.0079</v>
      </c>
      <c r="H31" s="276" t="n">
        <v>22316.3333</v>
      </c>
      <c r="I31" s="276" t="n">
        <v>6401.6086</v>
      </c>
      <c r="J31" s="276" t="n">
        <v>10350.0581</v>
      </c>
      <c r="K31" s="276" t="n">
        <v>14604.7364</v>
      </c>
    </row>
    <row r="32" customFormat="false" ht="12.75" hidden="false" customHeight="false" outlineLevel="0" collapsed="false">
      <c r="A32" s="275"/>
      <c r="D32" s="276"/>
      <c r="F32" s="276" t="n">
        <v>3</v>
      </c>
      <c r="G32" s="276" t="n">
        <v>3298.5699</v>
      </c>
      <c r="H32" s="276" t="n">
        <v>16962.2727</v>
      </c>
      <c r="I32" s="276" t="n">
        <v>4565.3939</v>
      </c>
      <c r="J32" s="276" t="n">
        <v>6426.825</v>
      </c>
      <c r="K32" s="276" t="n">
        <v>8774.925</v>
      </c>
    </row>
    <row r="33" customFormat="false" ht="12.75" hidden="false" customHeight="false" outlineLevel="0" collapsed="false">
      <c r="A33" s="275"/>
      <c r="D33" s="276"/>
      <c r="F33" s="276" t="n">
        <v>4</v>
      </c>
      <c r="G33" s="276" t="n">
        <v>2526.8511</v>
      </c>
      <c r="H33" s="276" t="n">
        <v>13255.0458</v>
      </c>
      <c r="I33" s="276" t="n">
        <v>2959.0449</v>
      </c>
      <c r="J33" s="276" t="n">
        <v>3711.4093</v>
      </c>
      <c r="K33" s="276" t="n">
        <v>5679.3277</v>
      </c>
    </row>
    <row r="34" customFormat="false" ht="12.75" hidden="false" customHeight="false" outlineLevel="0" collapsed="false">
      <c r="A34" s="275"/>
      <c r="D34" s="276"/>
      <c r="F34" s="276" t="n">
        <v>5</v>
      </c>
      <c r="G34" s="276" t="n">
        <v>1293.3333</v>
      </c>
      <c r="H34" s="276" t="n">
        <v>9270.3333</v>
      </c>
      <c r="I34" s="276" t="n">
        <v>2200.8333</v>
      </c>
      <c r="J34" s="276" t="n">
        <v>3644.388</v>
      </c>
      <c r="K34" s="276" t="n">
        <v>4714.1954</v>
      </c>
    </row>
    <row r="35" customFormat="false" ht="12.75" hidden="false" customHeight="false" outlineLevel="0" collapsed="false">
      <c r="A35" s="275"/>
      <c r="D35" s="276"/>
      <c r="E35" s="276"/>
      <c r="F35" s="276" t="n">
        <v>6</v>
      </c>
      <c r="G35" s="276" t="n">
        <v>1328.2345</v>
      </c>
      <c r="H35" s="276" t="n">
        <v>10743.3333</v>
      </c>
      <c r="I35" s="276" t="n">
        <v>2186.3414</v>
      </c>
      <c r="J35" s="276" t="n">
        <v>2614.3743</v>
      </c>
      <c r="K35" s="276" t="n">
        <v>2689.592</v>
      </c>
    </row>
    <row r="36" customFormat="false" ht="12.75" hidden="false" customHeight="false" outlineLevel="0" collapsed="false">
      <c r="A36" s="275"/>
      <c r="F36" s="276" t="n">
        <v>7</v>
      </c>
      <c r="G36" s="276" t="n">
        <v>2596.7047</v>
      </c>
      <c r="H36" s="276" t="n">
        <v>13496.7543</v>
      </c>
      <c r="I36" s="276" t="n">
        <v>3572.2054</v>
      </c>
      <c r="J36" s="276" t="n">
        <v>4161.4627</v>
      </c>
      <c r="K36" s="276" t="n">
        <v>4529.5362</v>
      </c>
    </row>
    <row r="37" customFormat="false" ht="12.75" hidden="false" customHeight="false" outlineLevel="0" collapsed="false">
      <c r="A37" s="275"/>
      <c r="F37" s="276" t="n">
        <v>8</v>
      </c>
      <c r="G37" s="276" t="n">
        <v>2836.3333</v>
      </c>
      <c r="H37" s="276" t="n">
        <v>13754.1666</v>
      </c>
      <c r="I37" s="276" t="n">
        <v>3314.345</v>
      </c>
      <c r="J37" s="276" t="n">
        <v>3784.2338</v>
      </c>
      <c r="K37" s="276" t="n">
        <v>3976.7924</v>
      </c>
    </row>
    <row r="38" customFormat="false" ht="12.75" hidden="false" customHeight="false" outlineLevel="0" collapsed="false">
      <c r="A38" s="275"/>
      <c r="F38" s="276" t="n">
        <v>9</v>
      </c>
      <c r="G38" s="276" t="n">
        <v>1496.4167</v>
      </c>
      <c r="H38" s="276" t="n">
        <v>9561.3333</v>
      </c>
      <c r="I38" s="276" t="n">
        <v>2521.6667</v>
      </c>
      <c r="J38" s="276" t="n">
        <v>3162.4166</v>
      </c>
      <c r="K38" s="276" t="n">
        <v>3420.9635</v>
      </c>
    </row>
    <row r="39" customFormat="false" ht="12.75" hidden="false" customHeight="false" outlineLevel="0" collapsed="false">
      <c r="A39" s="275"/>
    </row>
    <row r="40" customFormat="false" ht="12.75" hidden="false" customHeight="false" outlineLevel="0" collapsed="false">
      <c r="A40" s="275"/>
    </row>
    <row r="41" customFormat="false" ht="12.75" hidden="false" customHeight="false" outlineLevel="0" collapsed="false">
      <c r="A41" s="275"/>
    </row>
    <row r="42" customFormat="false" ht="12.75" hidden="false" customHeight="false" outlineLevel="0" collapsed="false">
      <c r="A42" s="275"/>
    </row>
    <row r="43" customFormat="false" ht="12.75" hidden="false" customHeight="false" outlineLevel="0" collapsed="false">
      <c r="A43" s="275"/>
    </row>
    <row r="44" customFormat="false" ht="12.75" hidden="false" customHeight="false" outlineLevel="0" collapsed="false">
      <c r="A44" s="275"/>
    </row>
    <row r="45" customFormat="false" ht="12.75" hidden="false" customHeight="false" outlineLevel="0" collapsed="false">
      <c r="A45" s="275"/>
    </row>
    <row r="46" customFormat="false" ht="12.75" hidden="false" customHeight="false" outlineLevel="0" collapsed="false">
      <c r="A46" s="275"/>
    </row>
    <row r="47" customFormat="false" ht="12.75" hidden="false" customHeight="false" outlineLevel="0" collapsed="false">
      <c r="A47" s="275"/>
    </row>
    <row r="48" customFormat="false" ht="12.75" hidden="false" customHeight="false" outlineLevel="0" collapsed="false">
      <c r="A48" s="275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74.65"/>
    <col collapsed="false" customWidth="true" hidden="false" outlineLevel="0" max="2" min="2" style="135" width="17.65"/>
    <col collapsed="false" customWidth="true" hidden="false" outlineLevel="0" max="3" min="3" style="135" width="11.99"/>
    <col collapsed="false" customWidth="true" hidden="false" outlineLevel="0" max="7" min="4" style="277" width="10.49"/>
    <col collapsed="false" customWidth="true" hidden="false" outlineLevel="0" max="8" min="8" style="277" width="11.32"/>
    <col collapsed="false" customWidth="true" hidden="false" outlineLevel="0" max="13" min="9" style="278" width="7.99"/>
    <col collapsed="false" customWidth="true" hidden="false" outlineLevel="0" max="14" min="14" style="279" width="10.99"/>
    <col collapsed="false" customWidth="true" hidden="false" outlineLevel="0" max="15" min="15" style="0" width="8.99"/>
    <col collapsed="false" customWidth="true" hidden="false" outlineLevel="0" max="17" min="16" style="0" width="8.65"/>
    <col collapsed="false" customWidth="true" hidden="false" outlineLevel="0" max="18" min="18" style="0" width="19.82"/>
    <col collapsed="false" customWidth="true" hidden="false" outlineLevel="0" max="24" min="19" style="0" width="10.65"/>
  </cols>
  <sheetData>
    <row r="1" customFormat="false" ht="23.25" hidden="false" customHeight="false" outlineLevel="0" collapsed="false">
      <c r="A1" s="280" t="s">
        <v>581</v>
      </c>
      <c r="B1" s="281"/>
      <c r="C1" s="282"/>
      <c r="D1" s="283"/>
      <c r="E1" s="284"/>
      <c r="F1" s="284"/>
      <c r="G1" s="224" t="s">
        <v>55</v>
      </c>
      <c r="H1" s="224"/>
      <c r="I1" s="224"/>
      <c r="J1" s="224"/>
      <c r="K1" s="224"/>
      <c r="L1" s="224"/>
      <c r="M1" s="285"/>
      <c r="N1" s="282" t="s">
        <v>603</v>
      </c>
      <c r="O1" s="286"/>
      <c r="P1" s="287"/>
      <c r="Q1" s="188"/>
      <c r="R1" s="189"/>
      <c r="S1" s="228" t="s">
        <v>583</v>
      </c>
      <c r="T1" s="228"/>
      <c r="U1" s="228"/>
      <c r="V1" s="228"/>
      <c r="W1" s="228"/>
      <c r="X1" s="288"/>
    </row>
    <row r="2" customFormat="false" ht="12.75" hidden="false" customHeight="false" outlineLevel="0" collapsed="false">
      <c r="A2" s="229"/>
      <c r="B2" s="229"/>
      <c r="C2" s="229"/>
      <c r="D2" s="230"/>
      <c r="E2" s="230"/>
      <c r="F2" s="230"/>
      <c r="G2" s="230"/>
      <c r="H2" s="230"/>
      <c r="I2" s="229"/>
      <c r="J2" s="218"/>
      <c r="K2" s="218"/>
      <c r="L2" s="218"/>
      <c r="M2" s="218"/>
      <c r="N2" s="289"/>
      <c r="O2" s="290"/>
      <c r="P2" s="290"/>
      <c r="Q2" s="291"/>
      <c r="R2" s="218"/>
      <c r="S2" s="218"/>
      <c r="T2" s="218"/>
      <c r="U2" s="218"/>
      <c r="V2" s="218"/>
      <c r="W2" s="218"/>
      <c r="X2" s="218"/>
    </row>
    <row r="3" customFormat="false" ht="15.75" hidden="false" customHeight="false" outlineLevel="0" collapsed="false">
      <c r="A3" s="292" t="s">
        <v>563</v>
      </c>
      <c r="B3" s="292"/>
      <c r="C3" s="292"/>
      <c r="D3" s="292" t="s">
        <v>563</v>
      </c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3"/>
      <c r="P3" s="293"/>
      <c r="Q3" s="293"/>
      <c r="R3" s="218"/>
      <c r="S3" s="218"/>
      <c r="T3" s="218"/>
      <c r="U3" s="218"/>
      <c r="V3" s="218"/>
      <c r="W3" s="218"/>
      <c r="X3" s="218"/>
    </row>
    <row r="4" customFormat="false" ht="15.75" hidden="false" customHeight="false" outlineLevel="0" collapsed="false">
      <c r="A4" s="294" t="s">
        <v>604</v>
      </c>
      <c r="B4" s="294"/>
      <c r="C4" s="294"/>
      <c r="D4" s="294" t="s">
        <v>604</v>
      </c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3"/>
      <c r="P4" s="293"/>
      <c r="Q4" s="293"/>
      <c r="R4" s="218"/>
      <c r="S4" s="218"/>
      <c r="T4" s="218"/>
      <c r="U4" s="218"/>
      <c r="V4" s="218"/>
      <c r="W4" s="218"/>
      <c r="X4" s="218"/>
    </row>
    <row r="5" customFormat="false" ht="12.75" hidden="false" customHeight="false" outlineLevel="0" collapsed="false">
      <c r="A5" s="232"/>
      <c r="B5" s="232"/>
      <c r="C5" s="232"/>
      <c r="D5" s="233"/>
      <c r="E5" s="234"/>
      <c r="F5" s="234"/>
      <c r="G5" s="234"/>
      <c r="H5" s="234"/>
      <c r="I5" s="232"/>
      <c r="J5" s="218"/>
      <c r="K5" s="218"/>
      <c r="L5" s="218"/>
      <c r="M5" s="218"/>
      <c r="N5" s="289"/>
      <c r="O5" s="291"/>
      <c r="P5" s="290"/>
      <c r="Q5" s="290"/>
      <c r="R5" s="218"/>
      <c r="S5" s="218"/>
      <c r="T5" s="218"/>
      <c r="U5" s="218"/>
      <c r="V5" s="218"/>
      <c r="W5" s="218"/>
      <c r="X5" s="218"/>
    </row>
    <row r="6" customFormat="false" ht="12.75" hidden="false" customHeight="true" outlineLevel="0" collapsed="false">
      <c r="A6" s="295" t="s">
        <v>94</v>
      </c>
      <c r="B6" s="236" t="s">
        <v>605</v>
      </c>
      <c r="C6" s="296"/>
      <c r="D6" s="236" t="s">
        <v>13</v>
      </c>
      <c r="E6" s="236"/>
      <c r="F6" s="236"/>
      <c r="G6" s="236"/>
      <c r="H6" s="296"/>
      <c r="I6" s="246" t="s">
        <v>573</v>
      </c>
      <c r="J6" s="246"/>
      <c r="K6" s="246"/>
      <c r="L6" s="246"/>
      <c r="M6" s="246"/>
      <c r="N6" s="297" t="s">
        <v>606</v>
      </c>
      <c r="O6" s="298"/>
      <c r="P6" s="298"/>
      <c r="Q6" s="298"/>
      <c r="R6" s="218"/>
      <c r="S6" s="218"/>
      <c r="T6" s="218"/>
      <c r="U6" s="218"/>
      <c r="V6" s="218"/>
      <c r="W6" s="218"/>
      <c r="X6" s="218"/>
    </row>
    <row r="7" customFormat="false" ht="18" hidden="false" customHeight="true" outlineLevel="0" collapsed="false">
      <c r="A7" s="295"/>
      <c r="B7" s="236"/>
      <c r="C7" s="299" t="s">
        <v>18</v>
      </c>
      <c r="D7" s="236"/>
      <c r="E7" s="236"/>
      <c r="F7" s="236"/>
      <c r="G7" s="236"/>
      <c r="H7" s="299" t="s">
        <v>33</v>
      </c>
      <c r="I7" s="240" t="s">
        <v>587</v>
      </c>
      <c r="J7" s="240" t="s">
        <v>607</v>
      </c>
      <c r="K7" s="240" t="s">
        <v>589</v>
      </c>
      <c r="L7" s="240" t="s">
        <v>590</v>
      </c>
      <c r="M7" s="240" t="s">
        <v>591</v>
      </c>
      <c r="N7" s="297"/>
      <c r="O7" s="298"/>
      <c r="P7" s="298"/>
      <c r="Q7" s="298"/>
      <c r="R7" s="218"/>
      <c r="S7" s="218"/>
      <c r="T7" s="218"/>
      <c r="U7" s="218"/>
      <c r="V7" s="218"/>
      <c r="W7" s="218"/>
      <c r="X7" s="218"/>
    </row>
    <row r="8" customFormat="false" ht="18" hidden="false" customHeight="true" outlineLevel="0" collapsed="false">
      <c r="A8" s="295"/>
      <c r="B8" s="236"/>
      <c r="C8" s="300"/>
      <c r="D8" s="236"/>
      <c r="E8" s="236"/>
      <c r="F8" s="236"/>
      <c r="G8" s="236"/>
      <c r="H8" s="300"/>
      <c r="I8" s="240"/>
      <c r="J8" s="240"/>
      <c r="K8" s="240"/>
      <c r="L8" s="240"/>
      <c r="M8" s="240"/>
      <c r="N8" s="297"/>
      <c r="O8" s="298"/>
      <c r="P8" s="298"/>
      <c r="Q8" s="298"/>
      <c r="R8" s="218"/>
      <c r="S8" s="218"/>
      <c r="T8" s="218"/>
      <c r="U8" s="218"/>
      <c r="V8" s="218"/>
      <c r="W8" s="218"/>
      <c r="X8" s="218"/>
    </row>
    <row r="9" customFormat="false" ht="18" hidden="false" customHeight="true" outlineLevel="0" collapsed="false">
      <c r="A9" s="295"/>
      <c r="B9" s="236"/>
      <c r="C9" s="301"/>
      <c r="D9" s="243" t="s">
        <v>14</v>
      </c>
      <c r="E9" s="244" t="s">
        <v>16</v>
      </c>
      <c r="F9" s="244" t="s">
        <v>20</v>
      </c>
      <c r="G9" s="243" t="s">
        <v>22</v>
      </c>
      <c r="H9" s="301"/>
      <c r="I9" s="240"/>
      <c r="J9" s="240"/>
      <c r="K9" s="240"/>
      <c r="L9" s="240"/>
      <c r="M9" s="240"/>
      <c r="N9" s="297"/>
      <c r="O9" s="298"/>
      <c r="P9" s="298"/>
      <c r="Q9" s="298"/>
      <c r="R9" s="218"/>
      <c r="S9" s="218"/>
      <c r="T9" s="218"/>
      <c r="U9" s="218"/>
      <c r="V9" s="218"/>
      <c r="W9" s="218"/>
      <c r="X9" s="218"/>
    </row>
    <row r="10" customFormat="false" ht="12.75" hidden="false" customHeight="false" outlineLevel="0" collapsed="false">
      <c r="A10" s="142" t="s">
        <v>97</v>
      </c>
      <c r="B10" s="236"/>
      <c r="C10" s="237" t="s">
        <v>566</v>
      </c>
      <c r="D10" s="245" t="s">
        <v>566</v>
      </c>
      <c r="E10" s="245" t="s">
        <v>566</v>
      </c>
      <c r="F10" s="245" t="s">
        <v>566</v>
      </c>
      <c r="G10" s="245" t="s">
        <v>566</v>
      </c>
      <c r="H10" s="237" t="s">
        <v>566</v>
      </c>
      <c r="I10" s="246" t="s">
        <v>12</v>
      </c>
      <c r="J10" s="246" t="s">
        <v>12</v>
      </c>
      <c r="K10" s="246" t="s">
        <v>12</v>
      </c>
      <c r="L10" s="246" t="s">
        <v>12</v>
      </c>
      <c r="M10" s="246" t="s">
        <v>12</v>
      </c>
      <c r="N10" s="247" t="s">
        <v>580</v>
      </c>
      <c r="O10" s="298"/>
      <c r="P10" s="298"/>
      <c r="Q10" s="298"/>
      <c r="R10" s="218"/>
      <c r="S10" s="218"/>
      <c r="T10" s="218"/>
      <c r="U10" s="218"/>
      <c r="V10" s="218"/>
      <c r="W10" s="218"/>
      <c r="X10" s="218"/>
    </row>
    <row r="11" customFormat="false" ht="12.75" hidden="false" customHeight="false" outlineLevel="0" collapsed="false">
      <c r="A11" s="248"/>
      <c r="B11" s="248"/>
      <c r="C11" s="248"/>
      <c r="D11" s="249"/>
      <c r="E11" s="249"/>
      <c r="F11" s="249"/>
      <c r="G11" s="249"/>
      <c r="H11" s="249"/>
      <c r="I11" s="250"/>
      <c r="J11" s="250"/>
      <c r="K11" s="250"/>
      <c r="L11" s="250"/>
      <c r="M11" s="250"/>
      <c r="N11" s="302"/>
      <c r="O11" s="303"/>
      <c r="P11" s="291"/>
      <c r="Q11" s="291"/>
      <c r="R11" s="218"/>
      <c r="S11" s="218"/>
      <c r="T11" s="218"/>
      <c r="U11" s="218"/>
      <c r="V11" s="218"/>
      <c r="W11" s="218"/>
      <c r="X11" s="218"/>
    </row>
    <row r="12" customFormat="false" ht="12.75" hidden="false" customHeight="false" outlineLevel="0" collapsed="false">
      <c r="A12" s="304" t="s">
        <v>100</v>
      </c>
      <c r="B12" s="305" t="n">
        <v>2348.9122</v>
      </c>
      <c r="C12" s="253" t="n">
        <v>78299.4521</v>
      </c>
      <c r="D12" s="254" t="n">
        <v>31709.25</v>
      </c>
      <c r="E12" s="254" t="n">
        <v>47757.1209</v>
      </c>
      <c r="F12" s="254" t="n">
        <v>138716.8333</v>
      </c>
      <c r="G12" s="254" t="n">
        <v>248424.3333</v>
      </c>
      <c r="H12" s="254" t="n">
        <v>117804.5316</v>
      </c>
      <c r="I12" s="306" t="n">
        <v>29.002</v>
      </c>
      <c r="J12" s="306" t="n">
        <v>0.013</v>
      </c>
      <c r="K12" s="306" t="n">
        <v>1.1771</v>
      </c>
      <c r="L12" s="306" t="n">
        <v>8.3328</v>
      </c>
      <c r="M12" s="306" t="n">
        <v>0.0119</v>
      </c>
      <c r="N12" s="256" t="n">
        <v>168.1898</v>
      </c>
      <c r="O12" s="307"/>
      <c r="P12" s="307"/>
      <c r="Q12" s="307"/>
      <c r="S12" s="218"/>
      <c r="T12" s="218"/>
      <c r="U12" s="218"/>
      <c r="V12" s="218"/>
      <c r="W12" s="218"/>
      <c r="X12" s="218"/>
    </row>
    <row r="13" customFormat="false" ht="12.75" hidden="false" customHeight="false" outlineLevel="0" collapsed="false">
      <c r="A13" s="291" t="s">
        <v>101</v>
      </c>
      <c r="B13" s="308" t="n">
        <v>766.9269</v>
      </c>
      <c r="C13" s="260" t="n">
        <v>93515.5688</v>
      </c>
      <c r="D13" s="261" t="n">
        <v>36002.2094</v>
      </c>
      <c r="E13" s="261" t="n">
        <v>56643.4166</v>
      </c>
      <c r="F13" s="261" t="n">
        <v>164045.1666</v>
      </c>
      <c r="G13" s="261" t="n">
        <v>264127.9761</v>
      </c>
      <c r="H13" s="261" t="n">
        <v>128528.28</v>
      </c>
      <c r="I13" s="309" t="n">
        <v>26.6716</v>
      </c>
      <c r="J13" s="309" t="n">
        <v>0.0028</v>
      </c>
      <c r="K13" s="309" t="n">
        <v>0.7942</v>
      </c>
      <c r="L13" s="309" t="n">
        <v>8.4818</v>
      </c>
      <c r="M13" s="309" t="n">
        <v>0.0181</v>
      </c>
      <c r="N13" s="263" t="n">
        <v>165.3361</v>
      </c>
      <c r="O13" s="310"/>
      <c r="P13" s="310"/>
      <c r="Q13" s="310"/>
      <c r="S13" s="218"/>
      <c r="T13" s="218"/>
      <c r="U13" s="218"/>
      <c r="V13" s="218"/>
      <c r="W13" s="218"/>
      <c r="X13" s="218"/>
    </row>
    <row r="14" customFormat="false" ht="12.75" hidden="false" customHeight="false" outlineLevel="0" collapsed="false">
      <c r="A14" s="311" t="s">
        <v>608</v>
      </c>
      <c r="B14" s="305" t="n">
        <v>1246.4809</v>
      </c>
      <c r="C14" s="253" t="n">
        <v>28485.3333</v>
      </c>
      <c r="D14" s="254" t="n">
        <v>17060.75</v>
      </c>
      <c r="E14" s="254" t="n">
        <v>21001.3333</v>
      </c>
      <c r="F14" s="254" t="n">
        <v>37607.75</v>
      </c>
      <c r="G14" s="254" t="n">
        <v>49402.1666</v>
      </c>
      <c r="H14" s="254" t="n">
        <v>32066.9328</v>
      </c>
      <c r="I14" s="306" t="n">
        <v>28.0285</v>
      </c>
      <c r="J14" s="306" t="n">
        <v>0.2106</v>
      </c>
      <c r="K14" s="306" t="n">
        <v>1.0399</v>
      </c>
      <c r="L14" s="306" t="n">
        <v>8.9293</v>
      </c>
      <c r="M14" s="306" t="n">
        <v>0.3371</v>
      </c>
      <c r="N14" s="256" t="n">
        <v>170.3361</v>
      </c>
      <c r="O14" s="307"/>
      <c r="P14" s="307"/>
      <c r="Q14" s="307"/>
      <c r="S14" s="218"/>
      <c r="T14" s="218"/>
      <c r="U14" s="218"/>
      <c r="V14" s="218"/>
      <c r="W14" s="218"/>
      <c r="X14" s="218"/>
    </row>
    <row r="15" customFormat="false" ht="12.75" hidden="false" customHeight="false" outlineLevel="0" collapsed="false">
      <c r="A15" s="311" t="s">
        <v>103</v>
      </c>
      <c r="B15" s="305" t="n">
        <v>7653.3432</v>
      </c>
      <c r="C15" s="253" t="n">
        <v>44594.1666</v>
      </c>
      <c r="D15" s="254" t="n">
        <v>24991.1736</v>
      </c>
      <c r="E15" s="254" t="n">
        <v>32685.0614</v>
      </c>
      <c r="F15" s="254" t="n">
        <v>62696.1458</v>
      </c>
      <c r="G15" s="254" t="n">
        <v>98783.1666</v>
      </c>
      <c r="H15" s="254" t="n">
        <v>56507.0509</v>
      </c>
      <c r="I15" s="306" t="n">
        <v>22.8123</v>
      </c>
      <c r="J15" s="306" t="n">
        <v>0.2608</v>
      </c>
      <c r="K15" s="306" t="n">
        <v>3.5377</v>
      </c>
      <c r="L15" s="306" t="n">
        <v>9.04</v>
      </c>
      <c r="M15" s="306" t="n">
        <v>0.1088</v>
      </c>
      <c r="N15" s="256" t="n">
        <v>166.5935</v>
      </c>
      <c r="O15" s="310"/>
      <c r="P15" s="310"/>
      <c r="Q15" s="310"/>
      <c r="S15" s="218"/>
      <c r="T15" s="218"/>
      <c r="U15" s="218"/>
      <c r="V15" s="218"/>
      <c r="W15" s="218"/>
      <c r="X15" s="218"/>
    </row>
    <row r="16" customFormat="false" ht="12.75" hidden="false" customHeight="false" outlineLevel="0" collapsed="false">
      <c r="A16" s="312" t="s">
        <v>104</v>
      </c>
      <c r="B16" s="308" t="n">
        <v>1118.3724</v>
      </c>
      <c r="C16" s="260" t="n">
        <v>59965.8333</v>
      </c>
      <c r="D16" s="261" t="n">
        <v>27198.0638</v>
      </c>
      <c r="E16" s="261" t="n">
        <v>39599</v>
      </c>
      <c r="F16" s="261" t="n">
        <v>93793.9166</v>
      </c>
      <c r="G16" s="261" t="n">
        <v>159060.5</v>
      </c>
      <c r="H16" s="261" t="n">
        <v>79902.888</v>
      </c>
      <c r="I16" s="309" t="n">
        <v>29.1456</v>
      </c>
      <c r="J16" s="309" t="n">
        <v>0.1581</v>
      </c>
      <c r="K16" s="309" t="n">
        <v>1.209</v>
      </c>
      <c r="L16" s="309" t="n">
        <v>8.7432</v>
      </c>
      <c r="M16" s="309" t="n">
        <v>0.0244</v>
      </c>
      <c r="N16" s="263" t="n">
        <v>165.6503</v>
      </c>
      <c r="O16" s="307"/>
      <c r="P16" s="307"/>
      <c r="Q16" s="307"/>
      <c r="S16" s="218"/>
      <c r="T16" s="218"/>
      <c r="U16" s="218"/>
      <c r="V16" s="218"/>
      <c r="W16" s="218"/>
      <c r="X16" s="218"/>
    </row>
    <row r="17" customFormat="false" ht="12.75" hidden="false" customHeight="false" outlineLevel="0" collapsed="false">
      <c r="A17" s="312" t="s">
        <v>105</v>
      </c>
      <c r="B17" s="308" t="n">
        <v>1772.5851</v>
      </c>
      <c r="C17" s="260" t="n">
        <v>41656.3708</v>
      </c>
      <c r="D17" s="261" t="n">
        <v>24560.9876</v>
      </c>
      <c r="E17" s="261" t="n">
        <v>30911.6666</v>
      </c>
      <c r="F17" s="261" t="n">
        <v>63632.0833</v>
      </c>
      <c r="G17" s="261" t="n">
        <v>110287.6666</v>
      </c>
      <c r="H17" s="261" t="n">
        <v>57722.9346</v>
      </c>
      <c r="I17" s="309" t="n">
        <v>21.508</v>
      </c>
      <c r="J17" s="309" t="n">
        <v>0.1352</v>
      </c>
      <c r="K17" s="309" t="n">
        <v>4.075</v>
      </c>
      <c r="L17" s="309" t="n">
        <v>8.6718</v>
      </c>
      <c r="M17" s="309" t="n">
        <v>0.0362</v>
      </c>
      <c r="N17" s="263" t="n">
        <v>166.7692</v>
      </c>
      <c r="O17" s="310"/>
      <c r="P17" s="310"/>
      <c r="Q17" s="310"/>
      <c r="S17" s="218"/>
      <c r="T17" s="218"/>
      <c r="U17" s="218"/>
      <c r="V17" s="218"/>
      <c r="W17" s="218"/>
      <c r="X17" s="218"/>
    </row>
    <row r="18" customFormat="false" ht="12.75" hidden="false" customHeight="false" outlineLevel="0" collapsed="false">
      <c r="A18" s="312" t="s">
        <v>609</v>
      </c>
      <c r="B18" s="308" t="n">
        <v>2428.0113</v>
      </c>
      <c r="C18" s="260" t="n">
        <v>45003.1436</v>
      </c>
      <c r="D18" s="261" t="n">
        <v>24785.889</v>
      </c>
      <c r="E18" s="261" t="n">
        <v>34957.5</v>
      </c>
      <c r="F18" s="261" t="n">
        <v>56793.1666</v>
      </c>
      <c r="G18" s="261" t="n">
        <v>80910.75</v>
      </c>
      <c r="H18" s="261" t="n">
        <v>50560.2785</v>
      </c>
      <c r="I18" s="309" t="n">
        <v>17.567</v>
      </c>
      <c r="J18" s="309" t="n">
        <v>0.3818</v>
      </c>
      <c r="K18" s="309" t="n">
        <v>6.3814</v>
      </c>
      <c r="L18" s="309" t="n">
        <v>8.9766</v>
      </c>
      <c r="M18" s="309" t="n">
        <v>0.0867</v>
      </c>
      <c r="N18" s="263" t="n">
        <v>168.2103</v>
      </c>
      <c r="O18" s="310"/>
      <c r="P18" s="310"/>
      <c r="Q18" s="310"/>
      <c r="S18" s="218"/>
      <c r="T18" s="218"/>
      <c r="U18" s="218"/>
      <c r="V18" s="218"/>
      <c r="W18" s="218"/>
      <c r="X18" s="218"/>
    </row>
    <row r="19" customFormat="false" ht="12.75" hidden="false" customHeight="false" outlineLevel="0" collapsed="false">
      <c r="A19" s="311" t="s">
        <v>107</v>
      </c>
      <c r="B19" s="305" t="n">
        <v>1759.2721</v>
      </c>
      <c r="C19" s="253" t="n">
        <v>45421.8333</v>
      </c>
      <c r="D19" s="254" t="n">
        <v>24828.7762</v>
      </c>
      <c r="E19" s="254" t="n">
        <v>33303.25</v>
      </c>
      <c r="F19" s="254" t="n">
        <v>68088.5</v>
      </c>
      <c r="G19" s="254" t="n">
        <v>99814.25</v>
      </c>
      <c r="H19" s="254" t="n">
        <v>55820.3076</v>
      </c>
      <c r="I19" s="306" t="n">
        <v>29.3223</v>
      </c>
      <c r="J19" s="306" t="n">
        <v>0.3191</v>
      </c>
      <c r="K19" s="306" t="n">
        <v>0.4948</v>
      </c>
      <c r="L19" s="306" t="n">
        <v>8.6318</v>
      </c>
      <c r="M19" s="306" t="n">
        <v>0.0197</v>
      </c>
      <c r="N19" s="256" t="n">
        <v>170.872</v>
      </c>
      <c r="O19" s="310"/>
      <c r="P19" s="310"/>
      <c r="Q19" s="310"/>
      <c r="S19" s="218"/>
      <c r="T19" s="218"/>
      <c r="U19" s="218"/>
      <c r="V19" s="218"/>
      <c r="W19" s="218"/>
      <c r="X19" s="218"/>
    </row>
    <row r="20" customFormat="false" ht="12.75" hidden="false" customHeight="false" outlineLevel="0" collapsed="false">
      <c r="A20" s="311" t="s">
        <v>108</v>
      </c>
      <c r="B20" s="305" t="n">
        <v>8506.2165</v>
      </c>
      <c r="C20" s="253" t="n">
        <v>19190.75</v>
      </c>
      <c r="D20" s="254" t="n">
        <v>11249.6666</v>
      </c>
      <c r="E20" s="254" t="n">
        <v>14465.903</v>
      </c>
      <c r="F20" s="254" t="n">
        <v>28801.5833</v>
      </c>
      <c r="G20" s="254" t="n">
        <v>43995.8573</v>
      </c>
      <c r="H20" s="254" t="n">
        <v>25601.5904</v>
      </c>
      <c r="I20" s="306" t="n">
        <v>15.3942</v>
      </c>
      <c r="J20" s="306" t="n">
        <v>0.1192</v>
      </c>
      <c r="K20" s="306" t="n">
        <v>4.2837</v>
      </c>
      <c r="L20" s="306" t="n">
        <v>8.4753</v>
      </c>
      <c r="M20" s="306" t="n">
        <v>0.0136</v>
      </c>
      <c r="N20" s="256" t="n">
        <v>171.0856</v>
      </c>
      <c r="O20" s="310"/>
      <c r="P20" s="310"/>
      <c r="Q20" s="310"/>
      <c r="S20" s="218"/>
      <c r="T20" s="218"/>
      <c r="U20" s="218"/>
      <c r="V20" s="218"/>
      <c r="W20" s="218"/>
      <c r="X20" s="218"/>
    </row>
    <row r="21" customFormat="false" ht="12.75" hidden="false" customHeight="false" outlineLevel="0" collapsed="false">
      <c r="A21" s="291" t="s">
        <v>109</v>
      </c>
      <c r="B21" s="308" t="n">
        <v>3511.7715</v>
      </c>
      <c r="C21" s="260" t="n">
        <v>16134.0934</v>
      </c>
      <c r="D21" s="261" t="n">
        <v>10677.1666</v>
      </c>
      <c r="E21" s="261" t="n">
        <v>13297.1666</v>
      </c>
      <c r="F21" s="261" t="n">
        <v>22607.5</v>
      </c>
      <c r="G21" s="261" t="n">
        <v>34270</v>
      </c>
      <c r="H21" s="261" t="n">
        <v>21419.261</v>
      </c>
      <c r="I21" s="309" t="n">
        <v>15.2937</v>
      </c>
      <c r="J21" s="309" t="n">
        <v>0.1677</v>
      </c>
      <c r="K21" s="309" t="n">
        <v>5.9577</v>
      </c>
      <c r="L21" s="309" t="n">
        <v>9.1602</v>
      </c>
      <c r="M21" s="309" t="n">
        <v>0.009</v>
      </c>
      <c r="N21" s="263" t="n">
        <v>170.4014</v>
      </c>
      <c r="O21" s="307"/>
      <c r="P21" s="307"/>
      <c r="Q21" s="307"/>
      <c r="S21" s="218"/>
      <c r="T21" s="218"/>
      <c r="U21" s="218"/>
      <c r="V21" s="218"/>
      <c r="W21" s="218"/>
      <c r="X21" s="218"/>
    </row>
    <row r="22" customFormat="false" ht="12.75" hidden="false" customHeight="false" outlineLevel="0" collapsed="false">
      <c r="A22" s="312" t="s">
        <v>110</v>
      </c>
      <c r="B22" s="308" t="n">
        <v>1020.2929</v>
      </c>
      <c r="C22" s="260" t="n">
        <v>15802.5217</v>
      </c>
      <c r="D22" s="261" t="n">
        <v>10441.346</v>
      </c>
      <c r="E22" s="261" t="n">
        <v>11843.3333</v>
      </c>
      <c r="F22" s="261" t="n">
        <v>20269</v>
      </c>
      <c r="G22" s="261" t="n">
        <v>28514.3357</v>
      </c>
      <c r="H22" s="261" t="n">
        <v>19030.416</v>
      </c>
      <c r="I22" s="309" t="n">
        <v>11.4495</v>
      </c>
      <c r="J22" s="309" t="n">
        <v>0.1166</v>
      </c>
      <c r="K22" s="309" t="n">
        <v>2.9059</v>
      </c>
      <c r="L22" s="309" t="n">
        <v>9.054</v>
      </c>
      <c r="M22" s="309" t="n">
        <v>0.0096</v>
      </c>
      <c r="N22" s="263" t="n">
        <v>171.6773</v>
      </c>
      <c r="O22" s="310"/>
      <c r="P22" s="310"/>
      <c r="Q22" s="310"/>
      <c r="S22" s="218"/>
      <c r="T22" s="218"/>
      <c r="U22" s="218"/>
      <c r="V22" s="218"/>
      <c r="W22" s="218"/>
      <c r="X22" s="218"/>
    </row>
    <row r="23" customFormat="false" ht="12.75" hidden="false" customHeight="false" outlineLevel="0" collapsed="false">
      <c r="A23" s="291" t="s">
        <v>111</v>
      </c>
      <c r="B23" s="308" t="n">
        <v>1110.5025</v>
      </c>
      <c r="C23" s="260" t="n">
        <v>21256.6666</v>
      </c>
      <c r="D23" s="261" t="n">
        <v>11406.9166</v>
      </c>
      <c r="E23" s="261" t="n">
        <v>14891.0833</v>
      </c>
      <c r="F23" s="261" t="n">
        <v>28969.3137</v>
      </c>
      <c r="G23" s="261" t="n">
        <v>39294.3483</v>
      </c>
      <c r="H23" s="261" t="n">
        <v>24491.2243</v>
      </c>
      <c r="I23" s="309" t="n">
        <v>11.5097</v>
      </c>
      <c r="J23" s="309" t="n">
        <v>0.1067</v>
      </c>
      <c r="K23" s="309" t="n">
        <v>6.0212</v>
      </c>
      <c r="L23" s="309" t="n">
        <v>7.3805</v>
      </c>
      <c r="M23" s="309" t="n">
        <v>0.0076</v>
      </c>
      <c r="N23" s="263" t="n">
        <v>170.4839</v>
      </c>
      <c r="O23" s="307"/>
      <c r="P23" s="307"/>
      <c r="Q23" s="307"/>
      <c r="S23" s="218"/>
      <c r="T23" s="218"/>
      <c r="U23" s="218"/>
      <c r="V23" s="218"/>
      <c r="W23" s="218"/>
      <c r="X23" s="218"/>
    </row>
    <row r="24" customFormat="false" ht="12.75" hidden="false" customHeight="false" outlineLevel="0" collapsed="false">
      <c r="A24" s="291" t="s">
        <v>112</v>
      </c>
      <c r="B24" s="308" t="n">
        <v>712.6839</v>
      </c>
      <c r="C24" s="260" t="n">
        <v>34251.8333</v>
      </c>
      <c r="D24" s="261" t="n">
        <v>18052.3333</v>
      </c>
      <c r="E24" s="261" t="n">
        <v>22097.5</v>
      </c>
      <c r="F24" s="261" t="n">
        <v>55038.5</v>
      </c>
      <c r="G24" s="261" t="n">
        <v>86437.4634</v>
      </c>
      <c r="H24" s="261" t="n">
        <v>45610.0113</v>
      </c>
      <c r="I24" s="309" t="n">
        <v>19.1907</v>
      </c>
      <c r="J24" s="309" t="n">
        <v>0.0464</v>
      </c>
      <c r="K24" s="309" t="n">
        <v>1.185</v>
      </c>
      <c r="L24" s="309" t="n">
        <v>8.318</v>
      </c>
      <c r="M24" s="309" t="n">
        <v>0.0302</v>
      </c>
      <c r="N24" s="263" t="n">
        <v>170.8373</v>
      </c>
      <c r="O24" s="310"/>
      <c r="P24" s="310"/>
      <c r="Q24" s="310"/>
      <c r="S24" s="218"/>
      <c r="T24" s="218"/>
      <c r="U24" s="218"/>
      <c r="V24" s="218"/>
      <c r="W24" s="218"/>
      <c r="X24" s="218"/>
    </row>
    <row r="25" customFormat="false" ht="12.75" hidden="false" customHeight="false" outlineLevel="0" collapsed="false">
      <c r="A25" s="216" t="s">
        <v>610</v>
      </c>
      <c r="B25" s="308" t="n">
        <v>1879.4133</v>
      </c>
      <c r="C25" s="260" t="n">
        <v>22548.2702</v>
      </c>
      <c r="D25" s="261" t="n">
        <v>13580.4166</v>
      </c>
      <c r="E25" s="261" t="n">
        <v>17417.7763</v>
      </c>
      <c r="F25" s="261" t="n">
        <v>33173.6666</v>
      </c>
      <c r="G25" s="261" t="n">
        <v>46224.7242</v>
      </c>
      <c r="H25" s="261" t="n">
        <v>28381.8042</v>
      </c>
      <c r="I25" s="309" t="n">
        <v>15.8476</v>
      </c>
      <c r="J25" s="309" t="n">
        <v>0.1082</v>
      </c>
      <c r="K25" s="309" t="n">
        <v>3.935</v>
      </c>
      <c r="L25" s="309" t="n">
        <v>8.0604</v>
      </c>
      <c r="M25" s="309" t="n">
        <v>0.0144</v>
      </c>
      <c r="N25" s="263" t="n">
        <v>172.2411</v>
      </c>
      <c r="O25" s="310"/>
      <c r="P25" s="310"/>
      <c r="Q25" s="310"/>
      <c r="S25" s="218"/>
      <c r="T25" s="218"/>
      <c r="U25" s="218"/>
      <c r="V25" s="218"/>
      <c r="W25" s="218"/>
      <c r="X25" s="218"/>
    </row>
    <row r="26" customFormat="false" ht="12.75" hidden="false" customHeight="false" outlineLevel="0" collapsed="false">
      <c r="A26" s="304" t="s">
        <v>611</v>
      </c>
      <c r="B26" s="305" t="n">
        <v>5864.7423</v>
      </c>
      <c r="C26" s="253" t="n">
        <v>25962.6666</v>
      </c>
      <c r="D26" s="254" t="n">
        <v>19025.9166</v>
      </c>
      <c r="E26" s="254" t="n">
        <v>21805.6666</v>
      </c>
      <c r="F26" s="254" t="n">
        <v>35866.4166</v>
      </c>
      <c r="G26" s="254" t="n">
        <v>54381.5</v>
      </c>
      <c r="H26" s="254" t="n">
        <v>33501.5485</v>
      </c>
      <c r="I26" s="306" t="n">
        <v>22.3234</v>
      </c>
      <c r="J26" s="306" t="n">
        <v>0.1051</v>
      </c>
      <c r="K26" s="306" t="n">
        <v>5.5051</v>
      </c>
      <c r="L26" s="306" t="n">
        <v>9.6819</v>
      </c>
      <c r="M26" s="306" t="n">
        <v>0.6366</v>
      </c>
      <c r="N26" s="256" t="n">
        <v>162.2306</v>
      </c>
      <c r="O26" s="310"/>
      <c r="P26" s="310"/>
      <c r="Q26" s="310"/>
      <c r="S26" s="218"/>
      <c r="T26" s="218"/>
      <c r="U26" s="218"/>
      <c r="V26" s="218"/>
      <c r="W26" s="218"/>
      <c r="X26" s="218"/>
    </row>
    <row r="27" customFormat="false" ht="12.75" hidden="false" customHeight="false" outlineLevel="0" collapsed="false">
      <c r="A27" s="312" t="s">
        <v>115</v>
      </c>
      <c r="B27" s="308" t="n">
        <v>3527.2618</v>
      </c>
      <c r="C27" s="260" t="n">
        <v>22813.9176</v>
      </c>
      <c r="D27" s="261" t="n">
        <v>18159.7403</v>
      </c>
      <c r="E27" s="261" t="n">
        <v>20439</v>
      </c>
      <c r="F27" s="261" t="n">
        <v>26769.4166</v>
      </c>
      <c r="G27" s="261" t="n">
        <v>43404.4166</v>
      </c>
      <c r="H27" s="261" t="n">
        <v>28326.8744</v>
      </c>
      <c r="I27" s="309" t="n">
        <v>21.8365</v>
      </c>
      <c r="J27" s="309" t="n">
        <v>0.1584</v>
      </c>
      <c r="K27" s="309" t="n">
        <v>9.3261</v>
      </c>
      <c r="L27" s="309" t="n">
        <v>8.8622</v>
      </c>
      <c r="M27" s="309" t="n">
        <v>0.213</v>
      </c>
      <c r="N27" s="263" t="n">
        <v>159.7541</v>
      </c>
      <c r="O27" s="307"/>
      <c r="P27" s="307"/>
      <c r="Q27" s="307"/>
      <c r="S27" s="218"/>
      <c r="T27" s="218"/>
      <c r="U27" s="218"/>
      <c r="V27" s="218"/>
      <c r="W27" s="218"/>
      <c r="X27" s="218"/>
    </row>
    <row r="28" customFormat="false" ht="12.75" hidden="false" customHeight="false" outlineLevel="0" collapsed="false">
      <c r="A28" s="312" t="s">
        <v>116</v>
      </c>
      <c r="B28" s="308" t="n">
        <v>875.0291</v>
      </c>
      <c r="C28" s="260" t="n">
        <v>32626.103</v>
      </c>
      <c r="D28" s="261" t="n">
        <v>24339.4166</v>
      </c>
      <c r="E28" s="261" t="n">
        <v>27046.6462</v>
      </c>
      <c r="F28" s="261" t="n">
        <v>40504.75</v>
      </c>
      <c r="G28" s="261" t="n">
        <v>48696.6666</v>
      </c>
      <c r="H28" s="261" t="n">
        <v>35712.1342</v>
      </c>
      <c r="I28" s="309" t="n">
        <v>22.6113</v>
      </c>
      <c r="J28" s="309" t="n">
        <v>0.0229</v>
      </c>
      <c r="K28" s="309" t="n">
        <v>1.7385</v>
      </c>
      <c r="L28" s="309" t="n">
        <v>11.1374</v>
      </c>
      <c r="M28" s="309" t="n">
        <v>1.1192</v>
      </c>
      <c r="N28" s="263" t="n">
        <v>166.551</v>
      </c>
      <c r="O28" s="310"/>
      <c r="P28" s="310"/>
      <c r="Q28" s="310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A29" s="291" t="s">
        <v>612</v>
      </c>
      <c r="B29" s="308" t="n">
        <v>806.8437</v>
      </c>
      <c r="C29" s="260" t="n">
        <v>38344.8333</v>
      </c>
      <c r="D29" s="261" t="n">
        <v>25603.0833</v>
      </c>
      <c r="E29" s="261" t="n">
        <v>29814.3125</v>
      </c>
      <c r="F29" s="261" t="n">
        <v>54879.75</v>
      </c>
      <c r="G29" s="261" t="n">
        <v>85707.4166</v>
      </c>
      <c r="H29" s="261" t="n">
        <v>49377.6386</v>
      </c>
      <c r="I29" s="309" t="n">
        <v>24.8467</v>
      </c>
      <c r="J29" s="309" t="n">
        <v>0.0595</v>
      </c>
      <c r="K29" s="309" t="n">
        <v>1.3835</v>
      </c>
      <c r="L29" s="309" t="n">
        <v>9.3835</v>
      </c>
      <c r="M29" s="309" t="n">
        <v>0.4985</v>
      </c>
      <c r="N29" s="263" t="n">
        <v>164.2161</v>
      </c>
      <c r="O29" s="310"/>
      <c r="P29" s="310"/>
      <c r="Q29" s="310"/>
      <c r="S29" s="218"/>
      <c r="T29" s="218"/>
      <c r="U29" s="218"/>
      <c r="V29" s="218"/>
      <c r="W29" s="218"/>
      <c r="X29" s="218"/>
    </row>
    <row r="30" customFormat="false" ht="12.75" hidden="false" customHeight="false" outlineLevel="0" collapsed="false">
      <c r="A30" s="304" t="s">
        <v>613</v>
      </c>
      <c r="B30" s="305" t="n">
        <v>4571.3918</v>
      </c>
      <c r="C30" s="253" t="n">
        <v>55147.7209</v>
      </c>
      <c r="D30" s="254" t="n">
        <v>30821.8292</v>
      </c>
      <c r="E30" s="254" t="n">
        <v>39091.5833</v>
      </c>
      <c r="F30" s="254" t="n">
        <v>91699.75</v>
      </c>
      <c r="G30" s="254" t="n">
        <v>149794.25</v>
      </c>
      <c r="H30" s="254" t="n">
        <v>79550.2621</v>
      </c>
      <c r="I30" s="306" t="n">
        <v>28.4467</v>
      </c>
      <c r="J30" s="306" t="n">
        <v>0.0141</v>
      </c>
      <c r="K30" s="306" t="n">
        <v>1.0405</v>
      </c>
      <c r="L30" s="306" t="n">
        <v>9.2611</v>
      </c>
      <c r="M30" s="306" t="n">
        <v>0.0449</v>
      </c>
      <c r="N30" s="256" t="n">
        <v>168.4179</v>
      </c>
      <c r="O30" s="307"/>
      <c r="P30" s="307"/>
      <c r="Q30" s="307"/>
      <c r="S30" s="218"/>
      <c r="T30" s="218"/>
      <c r="U30" s="218"/>
      <c r="V30" s="218"/>
      <c r="W30" s="218"/>
      <c r="X30" s="218"/>
    </row>
    <row r="31" customFormat="false" ht="12.75" hidden="false" customHeight="false" outlineLevel="0" collapsed="false">
      <c r="A31" s="312" t="s">
        <v>119</v>
      </c>
      <c r="B31" s="308" t="n">
        <v>1836.1792</v>
      </c>
      <c r="C31" s="260" t="n">
        <v>61870.6666</v>
      </c>
      <c r="D31" s="261" t="n">
        <v>34877.3333</v>
      </c>
      <c r="E31" s="261" t="n">
        <v>43952.4166</v>
      </c>
      <c r="F31" s="261" t="n">
        <v>97764</v>
      </c>
      <c r="G31" s="261" t="n">
        <v>155236.4166</v>
      </c>
      <c r="H31" s="261" t="n">
        <v>84167.2273</v>
      </c>
      <c r="I31" s="309" t="n">
        <v>30.5138</v>
      </c>
      <c r="J31" s="309" t="n">
        <v>0.02</v>
      </c>
      <c r="K31" s="309" t="n">
        <v>0.3918</v>
      </c>
      <c r="L31" s="309" t="n">
        <v>9.3501</v>
      </c>
      <c r="M31" s="309" t="n">
        <v>0.0367</v>
      </c>
      <c r="N31" s="263" t="n">
        <v>169.2912</v>
      </c>
      <c r="O31" s="310"/>
      <c r="P31" s="310"/>
      <c r="Q31" s="310"/>
      <c r="S31" s="218"/>
      <c r="T31" s="218"/>
      <c r="U31" s="218"/>
      <c r="V31" s="218"/>
      <c r="W31" s="218"/>
      <c r="X31" s="218"/>
    </row>
    <row r="32" customFormat="false" ht="12.75" hidden="false" customHeight="false" outlineLevel="0" collapsed="false">
      <c r="A32" s="291" t="s">
        <v>120</v>
      </c>
      <c r="B32" s="308" t="n">
        <v>1386.976</v>
      </c>
      <c r="C32" s="260" t="n">
        <v>53855.0834</v>
      </c>
      <c r="D32" s="261" t="n">
        <v>30994.1269</v>
      </c>
      <c r="E32" s="261" t="n">
        <v>38000.9649</v>
      </c>
      <c r="F32" s="261" t="n">
        <v>102545.9166</v>
      </c>
      <c r="G32" s="261" t="n">
        <v>167532.2341</v>
      </c>
      <c r="H32" s="261" t="n">
        <v>84683.2898</v>
      </c>
      <c r="I32" s="309" t="n">
        <v>27.4115</v>
      </c>
      <c r="J32" s="309" t="n">
        <v>0.0092</v>
      </c>
      <c r="K32" s="309" t="n">
        <v>1.1219</v>
      </c>
      <c r="L32" s="309" t="n">
        <v>9.427</v>
      </c>
      <c r="M32" s="309" t="n">
        <v>0.0278</v>
      </c>
      <c r="N32" s="263" t="n">
        <v>169.0516</v>
      </c>
      <c r="O32" s="310"/>
      <c r="P32" s="310"/>
      <c r="Q32" s="310"/>
      <c r="S32" s="218"/>
      <c r="T32" s="218"/>
      <c r="U32" s="218"/>
      <c r="V32" s="218"/>
      <c r="W32" s="218"/>
      <c r="X32" s="218"/>
    </row>
    <row r="33" customFormat="false" ht="12.75" hidden="false" customHeight="false" outlineLevel="0" collapsed="false">
      <c r="A33" s="291" t="s">
        <v>121</v>
      </c>
      <c r="B33" s="308" t="n">
        <v>643.5604</v>
      </c>
      <c r="C33" s="260" t="n">
        <v>38626.0833</v>
      </c>
      <c r="D33" s="261" t="n">
        <v>27175.3333</v>
      </c>
      <c r="E33" s="261" t="n">
        <v>31821.6666</v>
      </c>
      <c r="F33" s="261" t="n">
        <v>47606.6666</v>
      </c>
      <c r="G33" s="261" t="n">
        <v>61836.4358</v>
      </c>
      <c r="H33" s="261" t="n">
        <v>43227.2101</v>
      </c>
      <c r="I33" s="309" t="n">
        <v>24.8491</v>
      </c>
      <c r="J33" s="309" t="n">
        <v>0.0204</v>
      </c>
      <c r="K33" s="309" t="n">
        <v>0.6919</v>
      </c>
      <c r="L33" s="309" t="n">
        <v>9.0055</v>
      </c>
      <c r="M33" s="309" t="n">
        <v>0</v>
      </c>
      <c r="N33" s="263" t="n">
        <v>163.1109</v>
      </c>
      <c r="O33" s="307"/>
      <c r="P33" s="307"/>
      <c r="Q33" s="307"/>
      <c r="S33" s="218"/>
      <c r="T33" s="218"/>
      <c r="U33" s="218"/>
      <c r="V33" s="218"/>
      <c r="W33" s="218"/>
      <c r="X33" s="218"/>
    </row>
    <row r="34" customFormat="false" ht="12.75" hidden="false" customHeight="false" outlineLevel="0" collapsed="false">
      <c r="A34" s="304" t="s">
        <v>614</v>
      </c>
      <c r="B34" s="305" t="n">
        <v>2099.6279</v>
      </c>
      <c r="C34" s="253" t="n">
        <v>31752.8333</v>
      </c>
      <c r="D34" s="254" t="n">
        <v>20084.8796</v>
      </c>
      <c r="E34" s="254" t="n">
        <v>24443.5833</v>
      </c>
      <c r="F34" s="254" t="n">
        <v>45657</v>
      </c>
      <c r="G34" s="254" t="n">
        <v>67914.4166</v>
      </c>
      <c r="H34" s="254" t="n">
        <v>40145.2201</v>
      </c>
      <c r="I34" s="306" t="n">
        <v>24.5128</v>
      </c>
      <c r="J34" s="306" t="n">
        <v>0.1338</v>
      </c>
      <c r="K34" s="306" t="n">
        <v>5.5888</v>
      </c>
      <c r="L34" s="306" t="n">
        <v>9.6041</v>
      </c>
      <c r="M34" s="306" t="n">
        <v>0.3196</v>
      </c>
      <c r="N34" s="256" t="n">
        <v>168.442</v>
      </c>
      <c r="O34" s="310"/>
      <c r="P34" s="310"/>
      <c r="Q34" s="310"/>
      <c r="S34" s="218"/>
      <c r="T34" s="218"/>
      <c r="U34" s="218"/>
      <c r="V34" s="218"/>
      <c r="W34" s="218"/>
      <c r="X34" s="218"/>
    </row>
    <row r="35" customFormat="false" ht="12.75" hidden="false" customHeight="false" outlineLevel="0" collapsed="false">
      <c r="A35" s="312" t="s">
        <v>123</v>
      </c>
      <c r="B35" s="308" t="n">
        <v>1730.7476</v>
      </c>
      <c r="C35" s="260" t="n">
        <v>29974.4166</v>
      </c>
      <c r="D35" s="261" t="n">
        <v>19657.6666</v>
      </c>
      <c r="E35" s="261" t="n">
        <v>23572.743</v>
      </c>
      <c r="F35" s="261" t="n">
        <v>41334.4166</v>
      </c>
      <c r="G35" s="261" t="n">
        <v>65066.5833</v>
      </c>
      <c r="H35" s="261" t="n">
        <v>38247.6222</v>
      </c>
      <c r="I35" s="309" t="n">
        <v>25.332</v>
      </c>
      <c r="J35" s="309" t="n">
        <v>0.1047</v>
      </c>
      <c r="K35" s="309" t="n">
        <v>4.3077</v>
      </c>
      <c r="L35" s="309" t="n">
        <v>9.1388</v>
      </c>
      <c r="M35" s="309" t="n">
        <v>0.2022</v>
      </c>
      <c r="N35" s="263" t="n">
        <v>168.0199</v>
      </c>
      <c r="O35" s="307"/>
      <c r="P35" s="307"/>
      <c r="Q35" s="307"/>
      <c r="S35" s="218"/>
      <c r="T35" s="218"/>
      <c r="U35" s="218"/>
      <c r="V35" s="218"/>
      <c r="W35" s="218"/>
      <c r="X35" s="218"/>
    </row>
    <row r="36" customFormat="false" ht="12.75" hidden="false" customHeight="false" outlineLevel="0" collapsed="false">
      <c r="A36" s="311" t="s">
        <v>615</v>
      </c>
      <c r="B36" s="305" t="n">
        <v>4992.3666</v>
      </c>
      <c r="C36" s="253" t="n">
        <v>44391.5833</v>
      </c>
      <c r="D36" s="254" t="n">
        <v>23239.5</v>
      </c>
      <c r="E36" s="254" t="n">
        <v>30633.227</v>
      </c>
      <c r="F36" s="254" t="n">
        <v>70152.25</v>
      </c>
      <c r="G36" s="254" t="n">
        <v>115216.8333</v>
      </c>
      <c r="H36" s="254" t="n">
        <v>61533.2186</v>
      </c>
      <c r="I36" s="306" t="n">
        <v>26.2697</v>
      </c>
      <c r="J36" s="306" t="n">
        <v>0.0808</v>
      </c>
      <c r="K36" s="306" t="n">
        <v>2.0458</v>
      </c>
      <c r="L36" s="306" t="n">
        <v>8.8918</v>
      </c>
      <c r="M36" s="306" t="n">
        <v>0.0281</v>
      </c>
      <c r="N36" s="256" t="n">
        <v>167.2683</v>
      </c>
      <c r="O36" s="310"/>
      <c r="P36" s="310"/>
      <c r="Q36" s="310"/>
      <c r="S36" s="218"/>
      <c r="T36" s="218"/>
      <c r="U36" s="218"/>
      <c r="V36" s="218"/>
      <c r="W36" s="218"/>
      <c r="X36" s="218"/>
    </row>
    <row r="37" customFormat="false" ht="12.75" hidden="false" customHeight="false" outlineLevel="0" collapsed="false">
      <c r="A37" s="312" t="s">
        <v>125</v>
      </c>
      <c r="B37" s="308" t="n">
        <v>1115.7799</v>
      </c>
      <c r="C37" s="260" t="n">
        <v>62555.1067</v>
      </c>
      <c r="D37" s="261" t="n">
        <v>29513.9942</v>
      </c>
      <c r="E37" s="261" t="n">
        <v>40884.0833</v>
      </c>
      <c r="F37" s="261" t="n">
        <v>104436.5447</v>
      </c>
      <c r="G37" s="261" t="n">
        <v>169905</v>
      </c>
      <c r="H37" s="261" t="n">
        <v>88335.8669</v>
      </c>
      <c r="I37" s="309" t="n">
        <v>30.4381</v>
      </c>
      <c r="J37" s="309" t="n">
        <v>0.019</v>
      </c>
      <c r="K37" s="309" t="n">
        <v>0.9652</v>
      </c>
      <c r="L37" s="309" t="n">
        <v>8.5537</v>
      </c>
      <c r="M37" s="309" t="n">
        <v>0.0318</v>
      </c>
      <c r="N37" s="263" t="n">
        <v>167.3941</v>
      </c>
      <c r="O37" s="310"/>
      <c r="P37" s="310"/>
      <c r="Q37" s="310"/>
      <c r="S37" s="218"/>
      <c r="T37" s="218"/>
      <c r="U37" s="218"/>
      <c r="V37" s="218"/>
      <c r="W37" s="218"/>
      <c r="X37" s="218"/>
    </row>
    <row r="38" customFormat="false" ht="12.75" hidden="false" customHeight="false" outlineLevel="0" collapsed="false">
      <c r="A38" s="291" t="s">
        <v>616</v>
      </c>
      <c r="B38" s="308" t="n">
        <v>628.6742</v>
      </c>
      <c r="C38" s="260" t="n">
        <v>41708.0174</v>
      </c>
      <c r="D38" s="261" t="n">
        <v>23181.25</v>
      </c>
      <c r="E38" s="261" t="n">
        <v>29535.0833</v>
      </c>
      <c r="F38" s="261" t="n">
        <v>62817.8333</v>
      </c>
      <c r="G38" s="261" t="n">
        <v>99507.8333</v>
      </c>
      <c r="H38" s="261" t="n">
        <v>54895.1869</v>
      </c>
      <c r="I38" s="309" t="n">
        <v>26.4604</v>
      </c>
      <c r="J38" s="309" t="n">
        <v>0.0947</v>
      </c>
      <c r="K38" s="309" t="n">
        <v>1.9117</v>
      </c>
      <c r="L38" s="309" t="n">
        <v>9.11</v>
      </c>
      <c r="M38" s="309" t="n">
        <v>0.0603</v>
      </c>
      <c r="N38" s="263" t="n">
        <v>166.4389</v>
      </c>
      <c r="O38" s="310"/>
      <c r="P38" s="310"/>
      <c r="Q38" s="310"/>
      <c r="S38" s="218"/>
      <c r="T38" s="218"/>
      <c r="U38" s="218"/>
      <c r="V38" s="218"/>
      <c r="W38" s="218"/>
      <c r="X38" s="218"/>
    </row>
    <row r="39" customFormat="false" ht="12.75" hidden="false" customHeight="false" outlineLevel="0" collapsed="false">
      <c r="A39" s="312" t="s">
        <v>126</v>
      </c>
      <c r="B39" s="308" t="n">
        <v>702.6392</v>
      </c>
      <c r="C39" s="260" t="n">
        <v>36368.1666</v>
      </c>
      <c r="D39" s="261" t="n">
        <v>21540.75</v>
      </c>
      <c r="E39" s="261" t="n">
        <v>26895.0833</v>
      </c>
      <c r="F39" s="261" t="n">
        <v>51710.9166</v>
      </c>
      <c r="G39" s="261" t="n">
        <v>88134.3813</v>
      </c>
      <c r="H39" s="261" t="n">
        <v>49290.9154</v>
      </c>
      <c r="I39" s="309" t="n">
        <v>20.4922</v>
      </c>
      <c r="J39" s="309" t="n">
        <v>0.1586</v>
      </c>
      <c r="K39" s="309" t="n">
        <v>2.0952</v>
      </c>
      <c r="L39" s="309" t="n">
        <v>8.3569</v>
      </c>
      <c r="M39" s="309" t="n">
        <v>0.0081</v>
      </c>
      <c r="N39" s="263" t="n">
        <v>168.3492</v>
      </c>
      <c r="O39" s="310"/>
      <c r="P39" s="310"/>
      <c r="Q39" s="310"/>
      <c r="S39" s="218"/>
      <c r="T39" s="218"/>
      <c r="U39" s="218"/>
      <c r="V39" s="218"/>
      <c r="W39" s="218"/>
      <c r="X39" s="218"/>
    </row>
    <row r="40" customFormat="false" ht="12.75" hidden="false" customHeight="false" outlineLevel="0" collapsed="false">
      <c r="A40" s="216" t="s">
        <v>617</v>
      </c>
      <c r="B40" s="308" t="n">
        <v>877.6077</v>
      </c>
      <c r="C40" s="260" t="n">
        <v>43757.5833</v>
      </c>
      <c r="D40" s="261" t="n">
        <v>22760.3333</v>
      </c>
      <c r="E40" s="261" t="n">
        <v>31005.0208</v>
      </c>
      <c r="F40" s="261" t="n">
        <v>65981.2978</v>
      </c>
      <c r="G40" s="261" t="n">
        <v>106347.9166</v>
      </c>
      <c r="H40" s="261" t="n">
        <v>56572.9485</v>
      </c>
      <c r="I40" s="309" t="n">
        <v>25.4108</v>
      </c>
      <c r="J40" s="309" t="n">
        <v>0.0881</v>
      </c>
      <c r="K40" s="309" t="n">
        <v>2.2318</v>
      </c>
      <c r="L40" s="309" t="n">
        <v>9.1249</v>
      </c>
      <c r="M40" s="309" t="n">
        <v>0.024</v>
      </c>
      <c r="N40" s="263" t="n">
        <v>167.7644</v>
      </c>
      <c r="O40" s="307"/>
      <c r="P40" s="307"/>
      <c r="Q40" s="307"/>
      <c r="S40" s="218"/>
      <c r="T40" s="218"/>
      <c r="U40" s="218"/>
      <c r="V40" s="218"/>
      <c r="W40" s="218"/>
      <c r="X40" s="218"/>
    </row>
    <row r="41" customFormat="false" ht="12.75" hidden="false" customHeight="false" outlineLevel="0" collapsed="false">
      <c r="A41" s="311" t="s">
        <v>618</v>
      </c>
      <c r="B41" s="305" t="n">
        <v>1064.0883</v>
      </c>
      <c r="C41" s="253" t="n">
        <v>44285.6666</v>
      </c>
      <c r="D41" s="254" t="n">
        <v>23763.4178</v>
      </c>
      <c r="E41" s="254" t="n">
        <v>31111.1666</v>
      </c>
      <c r="F41" s="254" t="n">
        <v>70750.6666</v>
      </c>
      <c r="G41" s="254" t="n">
        <v>114359.4736</v>
      </c>
      <c r="H41" s="254" t="n">
        <v>60225.9084</v>
      </c>
      <c r="I41" s="306" t="n">
        <v>23.9601</v>
      </c>
      <c r="J41" s="306" t="n">
        <v>0.051</v>
      </c>
      <c r="K41" s="306" t="n">
        <v>1.9195</v>
      </c>
      <c r="L41" s="306" t="n">
        <v>9.1684</v>
      </c>
      <c r="M41" s="306" t="n">
        <v>0.005</v>
      </c>
      <c r="N41" s="256" t="n">
        <v>166.1745</v>
      </c>
      <c r="O41" s="307"/>
      <c r="P41" s="307"/>
      <c r="Q41" s="307"/>
      <c r="S41" s="218"/>
      <c r="T41" s="218"/>
      <c r="U41" s="218"/>
      <c r="V41" s="218"/>
      <c r="W41" s="218"/>
      <c r="X41" s="218"/>
    </row>
    <row r="42" customFormat="false" ht="12.75" hidden="false" customHeight="false" outlineLevel="0" collapsed="false">
      <c r="A42" s="304" t="s">
        <v>129</v>
      </c>
      <c r="B42" s="305" t="n">
        <v>3653.7718</v>
      </c>
      <c r="C42" s="253" t="n">
        <v>48843.5833</v>
      </c>
      <c r="D42" s="254" t="n">
        <v>24359.9166</v>
      </c>
      <c r="E42" s="254" t="n">
        <v>34253.2175</v>
      </c>
      <c r="F42" s="254" t="n">
        <v>75476.1666</v>
      </c>
      <c r="G42" s="254" t="n">
        <v>120302.0833</v>
      </c>
      <c r="H42" s="254" t="n">
        <v>65669.7001</v>
      </c>
      <c r="I42" s="306" t="n">
        <v>25.2563</v>
      </c>
      <c r="J42" s="306" t="n">
        <v>0.0518</v>
      </c>
      <c r="K42" s="306" t="n">
        <v>1.7174</v>
      </c>
      <c r="L42" s="306" t="n">
        <v>8.8848</v>
      </c>
      <c r="M42" s="306" t="n">
        <v>0.0263</v>
      </c>
      <c r="N42" s="256" t="n">
        <v>167.3757</v>
      </c>
      <c r="O42" s="310"/>
      <c r="P42" s="310"/>
      <c r="Q42" s="310"/>
      <c r="S42" s="218"/>
      <c r="T42" s="218"/>
      <c r="U42" s="218"/>
      <c r="V42" s="218"/>
      <c r="W42" s="218"/>
      <c r="X42" s="218"/>
    </row>
    <row r="43" customFormat="false" ht="12.75" hidden="false" customHeight="false" outlineLevel="0" collapsed="false">
      <c r="A43" s="312" t="s">
        <v>130</v>
      </c>
      <c r="B43" s="308" t="n">
        <v>888.954</v>
      </c>
      <c r="C43" s="260" t="n">
        <v>68024.6666</v>
      </c>
      <c r="D43" s="261" t="n">
        <v>30799.6666</v>
      </c>
      <c r="E43" s="261" t="n">
        <v>42883.0519</v>
      </c>
      <c r="F43" s="261" t="n">
        <v>113380.3333</v>
      </c>
      <c r="G43" s="261" t="n">
        <v>168219.6931</v>
      </c>
      <c r="H43" s="261" t="n">
        <v>93660.6718</v>
      </c>
      <c r="I43" s="309" t="n">
        <v>30.1513</v>
      </c>
      <c r="J43" s="309" t="n">
        <v>0.0122</v>
      </c>
      <c r="K43" s="309" t="n">
        <v>1.2899</v>
      </c>
      <c r="L43" s="309" t="n">
        <v>8.7133</v>
      </c>
      <c r="M43" s="309" t="n">
        <v>0.0315</v>
      </c>
      <c r="N43" s="263" t="n">
        <v>167.9424</v>
      </c>
      <c r="O43" s="310"/>
      <c r="P43" s="310"/>
      <c r="Q43" s="310"/>
      <c r="S43" s="218"/>
      <c r="T43" s="218"/>
      <c r="U43" s="218"/>
      <c r="V43" s="218"/>
      <c r="W43" s="218"/>
      <c r="X43" s="218"/>
    </row>
    <row r="44" customFormat="false" ht="12.75" hidden="false" customHeight="false" outlineLevel="0" collapsed="false">
      <c r="A44" s="312" t="s">
        <v>131</v>
      </c>
      <c r="B44" s="308" t="n">
        <v>1424.4582</v>
      </c>
      <c r="C44" s="260" t="n">
        <v>45025.8333</v>
      </c>
      <c r="D44" s="261" t="n">
        <v>24057.3333</v>
      </c>
      <c r="E44" s="261" t="n">
        <v>33389.3333</v>
      </c>
      <c r="F44" s="261" t="n">
        <v>64550.3333</v>
      </c>
      <c r="G44" s="261" t="n">
        <v>93310.1666</v>
      </c>
      <c r="H44" s="261" t="n">
        <v>54899.2862</v>
      </c>
      <c r="I44" s="309" t="n">
        <v>22.9948</v>
      </c>
      <c r="J44" s="309" t="n">
        <v>0.102</v>
      </c>
      <c r="K44" s="309" t="n">
        <v>1.1654</v>
      </c>
      <c r="L44" s="309" t="n">
        <v>9.1118</v>
      </c>
      <c r="M44" s="309" t="n">
        <v>0.0353</v>
      </c>
      <c r="N44" s="263" t="n">
        <v>166.3109</v>
      </c>
      <c r="O44" s="307"/>
      <c r="P44" s="307"/>
      <c r="Q44" s="307"/>
      <c r="S44" s="218"/>
      <c r="T44" s="218"/>
      <c r="U44" s="218"/>
      <c r="V44" s="218"/>
      <c r="W44" s="218"/>
      <c r="X44" s="218"/>
    </row>
    <row r="45" customFormat="false" ht="12.75" hidden="false" customHeight="false" outlineLevel="0" collapsed="false">
      <c r="A45" s="311" t="s">
        <v>132</v>
      </c>
      <c r="B45" s="305" t="n">
        <v>1431.0555</v>
      </c>
      <c r="C45" s="253" t="n">
        <v>35790.775</v>
      </c>
      <c r="D45" s="254" t="n">
        <v>19592.8333</v>
      </c>
      <c r="E45" s="254" t="n">
        <v>25722.5804</v>
      </c>
      <c r="F45" s="254" t="n">
        <v>51115.5748</v>
      </c>
      <c r="G45" s="254" t="n">
        <v>73039.5</v>
      </c>
      <c r="H45" s="254" t="n">
        <v>43522.7826</v>
      </c>
      <c r="I45" s="306" t="n">
        <v>19.0056</v>
      </c>
      <c r="J45" s="306" t="n">
        <v>0.1528</v>
      </c>
      <c r="K45" s="306" t="n">
        <v>1.94</v>
      </c>
      <c r="L45" s="306" t="n">
        <v>9.0017</v>
      </c>
      <c r="M45" s="306" t="n">
        <v>0.0254</v>
      </c>
      <c r="N45" s="256" t="n">
        <v>167.0286</v>
      </c>
      <c r="O45" s="310"/>
      <c r="P45" s="310"/>
      <c r="Q45" s="310"/>
      <c r="S45" s="218"/>
      <c r="T45" s="218"/>
      <c r="U45" s="218"/>
      <c r="V45" s="218"/>
      <c r="W45" s="218"/>
      <c r="X45" s="218"/>
    </row>
    <row r="46" customFormat="false" ht="12.75" hidden="false" customHeight="false" outlineLevel="0" collapsed="false">
      <c r="A46" s="291" t="s">
        <v>133</v>
      </c>
      <c r="B46" s="308" t="n">
        <v>964.3979</v>
      </c>
      <c r="C46" s="260" t="n">
        <v>37533.1666</v>
      </c>
      <c r="D46" s="261" t="n">
        <v>20447.7372</v>
      </c>
      <c r="E46" s="261" t="n">
        <v>27427</v>
      </c>
      <c r="F46" s="261" t="n">
        <v>54651.9166</v>
      </c>
      <c r="G46" s="261" t="n">
        <v>78654.5</v>
      </c>
      <c r="H46" s="261" t="n">
        <v>46300.6379</v>
      </c>
      <c r="I46" s="309" t="n">
        <v>19.7953</v>
      </c>
      <c r="J46" s="309" t="n">
        <v>0.0825</v>
      </c>
      <c r="K46" s="309" t="n">
        <v>1.8553</v>
      </c>
      <c r="L46" s="309" t="n">
        <v>8.9631</v>
      </c>
      <c r="M46" s="309" t="n">
        <v>0.0171</v>
      </c>
      <c r="N46" s="263" t="n">
        <v>166.2235</v>
      </c>
      <c r="O46" s="307"/>
      <c r="P46" s="307"/>
      <c r="Q46" s="307"/>
      <c r="S46" s="218"/>
      <c r="T46" s="218"/>
      <c r="U46" s="218"/>
      <c r="V46" s="218"/>
      <c r="W46" s="218"/>
      <c r="X46" s="218"/>
    </row>
    <row r="47" customFormat="false" ht="12.75" hidden="false" customHeight="false" outlineLevel="0" collapsed="false">
      <c r="A47" s="304" t="s">
        <v>134</v>
      </c>
      <c r="B47" s="305" t="n">
        <v>959.5717</v>
      </c>
      <c r="C47" s="253" t="n">
        <v>49161.0146</v>
      </c>
      <c r="D47" s="254" t="n">
        <v>25801.3333</v>
      </c>
      <c r="E47" s="254" t="n">
        <v>34933.25</v>
      </c>
      <c r="F47" s="254" t="n">
        <v>70758.5833</v>
      </c>
      <c r="G47" s="254" t="n">
        <v>108847.0925</v>
      </c>
      <c r="H47" s="254" t="n">
        <v>61052.7391</v>
      </c>
      <c r="I47" s="306" t="n">
        <v>20.1589</v>
      </c>
      <c r="J47" s="306" t="n">
        <v>0.0742</v>
      </c>
      <c r="K47" s="306" t="n">
        <v>1.8738</v>
      </c>
      <c r="L47" s="306" t="n">
        <v>9.2178</v>
      </c>
      <c r="M47" s="306" t="n">
        <v>0.5508</v>
      </c>
      <c r="N47" s="256" t="n">
        <v>167.1555</v>
      </c>
      <c r="O47" s="310"/>
      <c r="P47" s="310"/>
      <c r="Q47" s="310"/>
      <c r="S47" s="218"/>
      <c r="T47" s="218"/>
      <c r="U47" s="218"/>
      <c r="V47" s="218"/>
      <c r="W47" s="218"/>
      <c r="X47" s="218"/>
    </row>
    <row r="48" customFormat="false" ht="12.75" hidden="false" customHeight="false" outlineLevel="0" collapsed="false">
      <c r="A48" s="304" t="s">
        <v>135</v>
      </c>
      <c r="B48" s="305" t="n">
        <v>1382.0953</v>
      </c>
      <c r="C48" s="253" t="n">
        <v>41327.25</v>
      </c>
      <c r="D48" s="254" t="n">
        <v>22769.0833</v>
      </c>
      <c r="E48" s="254" t="n">
        <v>28912.7073</v>
      </c>
      <c r="F48" s="254" t="n">
        <v>59260</v>
      </c>
      <c r="G48" s="254" t="n">
        <v>88336.4166</v>
      </c>
      <c r="H48" s="254" t="n">
        <v>50820.2938</v>
      </c>
      <c r="I48" s="306" t="n">
        <v>23.1148</v>
      </c>
      <c r="J48" s="306" t="n">
        <v>0.0539</v>
      </c>
      <c r="K48" s="306" t="n">
        <v>1.7085</v>
      </c>
      <c r="L48" s="306" t="n">
        <v>9.31</v>
      </c>
      <c r="M48" s="306" t="n">
        <v>0.0396</v>
      </c>
      <c r="N48" s="256" t="n">
        <v>165.7524</v>
      </c>
      <c r="O48" s="307"/>
      <c r="P48" s="307"/>
      <c r="Q48" s="307"/>
      <c r="S48" s="218"/>
      <c r="T48" s="218"/>
      <c r="U48" s="218"/>
      <c r="V48" s="218"/>
      <c r="W48" s="218"/>
      <c r="X48" s="218"/>
    </row>
    <row r="49" customFormat="false" ht="12.75" hidden="false" customHeight="false" outlineLevel="0" collapsed="false">
      <c r="A49" s="304" t="s">
        <v>137</v>
      </c>
      <c r="B49" s="305" t="n">
        <v>3875.5106</v>
      </c>
      <c r="C49" s="253" t="n">
        <v>36576.5833</v>
      </c>
      <c r="D49" s="254" t="n">
        <v>20661.1666</v>
      </c>
      <c r="E49" s="254" t="n">
        <v>27013.9166</v>
      </c>
      <c r="F49" s="254" t="n">
        <v>52677.1666</v>
      </c>
      <c r="G49" s="254" t="n">
        <v>76949.75</v>
      </c>
      <c r="H49" s="254" t="n">
        <v>45724.2578</v>
      </c>
      <c r="I49" s="306" t="n">
        <v>22.8052</v>
      </c>
      <c r="J49" s="306" t="n">
        <v>0.1296</v>
      </c>
      <c r="K49" s="306" t="n">
        <v>2.378</v>
      </c>
      <c r="L49" s="306" t="n">
        <v>9.2683</v>
      </c>
      <c r="M49" s="306" t="n">
        <v>0.088</v>
      </c>
      <c r="N49" s="256" t="n">
        <v>166.4496</v>
      </c>
      <c r="O49" s="307"/>
      <c r="P49" s="307"/>
      <c r="Q49" s="307"/>
      <c r="S49" s="218"/>
      <c r="T49" s="218"/>
      <c r="U49" s="218"/>
      <c r="V49" s="218"/>
      <c r="W49" s="218"/>
      <c r="X49" s="218"/>
    </row>
    <row r="50" customFormat="false" ht="12.75" hidden="false" customHeight="false" outlineLevel="0" collapsed="false">
      <c r="A50" s="312" t="s">
        <v>138</v>
      </c>
      <c r="B50" s="308" t="n">
        <v>793.0336</v>
      </c>
      <c r="C50" s="260" t="n">
        <v>26282.2856</v>
      </c>
      <c r="D50" s="261" t="n">
        <v>17679</v>
      </c>
      <c r="E50" s="261" t="n">
        <v>20648.6666</v>
      </c>
      <c r="F50" s="261" t="n">
        <v>36643.6412</v>
      </c>
      <c r="G50" s="261" t="n">
        <v>58075.75</v>
      </c>
      <c r="H50" s="261" t="n">
        <v>35404.7332</v>
      </c>
      <c r="I50" s="309" t="n">
        <v>18.2345</v>
      </c>
      <c r="J50" s="309" t="n">
        <v>0.1058</v>
      </c>
      <c r="K50" s="309" t="n">
        <v>1.5118</v>
      </c>
      <c r="L50" s="309" t="n">
        <v>8.9362</v>
      </c>
      <c r="M50" s="309" t="n">
        <v>0.0103</v>
      </c>
      <c r="N50" s="263" t="n">
        <v>168.0959</v>
      </c>
      <c r="O50" s="307"/>
      <c r="P50" s="307"/>
      <c r="Q50" s="307"/>
      <c r="S50" s="218"/>
      <c r="T50" s="218"/>
      <c r="U50" s="218"/>
      <c r="V50" s="218"/>
      <c r="W50" s="218"/>
      <c r="X50" s="218"/>
    </row>
    <row r="51" customFormat="false" ht="12.75" hidden="false" customHeight="false" outlineLevel="0" collapsed="false">
      <c r="A51" s="216" t="s">
        <v>619</v>
      </c>
      <c r="B51" s="308" t="n">
        <v>2353.796</v>
      </c>
      <c r="C51" s="260" t="n">
        <v>40723.5833</v>
      </c>
      <c r="D51" s="261" t="n">
        <v>24883.467</v>
      </c>
      <c r="E51" s="261" t="n">
        <v>30662.5</v>
      </c>
      <c r="F51" s="261" t="n">
        <v>56689.6666</v>
      </c>
      <c r="G51" s="261" t="n">
        <v>78333.8371</v>
      </c>
      <c r="H51" s="261" t="n">
        <v>48534.7405</v>
      </c>
      <c r="I51" s="309" t="n">
        <v>24.2201</v>
      </c>
      <c r="J51" s="309" t="n">
        <v>0.1526</v>
      </c>
      <c r="K51" s="309" t="n">
        <v>2.6897</v>
      </c>
      <c r="L51" s="309" t="n">
        <v>9.365</v>
      </c>
      <c r="M51" s="309" t="n">
        <v>0.116</v>
      </c>
      <c r="N51" s="263" t="n">
        <v>165.4788</v>
      </c>
      <c r="O51" s="310"/>
      <c r="P51" s="310"/>
      <c r="Q51" s="310"/>
      <c r="S51" s="218"/>
      <c r="T51" s="218"/>
      <c r="U51" s="218"/>
      <c r="V51" s="218"/>
      <c r="W51" s="218"/>
      <c r="X51" s="218"/>
    </row>
    <row r="52" customFormat="false" ht="12.75" hidden="false" customHeight="false" outlineLevel="0" collapsed="false">
      <c r="A52" s="304" t="s">
        <v>140</v>
      </c>
      <c r="B52" s="305" t="n">
        <v>1463.4575</v>
      </c>
      <c r="C52" s="253" t="n">
        <v>37272.4403</v>
      </c>
      <c r="D52" s="254" t="n">
        <v>19799.4166</v>
      </c>
      <c r="E52" s="254" t="n">
        <v>26624.75</v>
      </c>
      <c r="F52" s="254" t="n">
        <v>50874.75</v>
      </c>
      <c r="G52" s="254" t="n">
        <v>75000</v>
      </c>
      <c r="H52" s="254" t="n">
        <v>44033.743</v>
      </c>
      <c r="I52" s="306" t="n">
        <v>22.4736</v>
      </c>
      <c r="J52" s="306" t="n">
        <v>0.1501</v>
      </c>
      <c r="K52" s="306" t="n">
        <v>2.4084</v>
      </c>
      <c r="L52" s="306" t="n">
        <v>8.6367</v>
      </c>
      <c r="M52" s="306" t="n">
        <v>0.1489</v>
      </c>
      <c r="N52" s="256" t="n">
        <v>166.6955</v>
      </c>
      <c r="O52" s="310"/>
      <c r="P52" s="310"/>
      <c r="Q52" s="310"/>
      <c r="S52" s="218"/>
      <c r="T52" s="218"/>
      <c r="U52" s="218"/>
      <c r="V52" s="218"/>
      <c r="W52" s="218"/>
      <c r="X52" s="218"/>
    </row>
    <row r="53" customFormat="false" ht="12.75" hidden="false" customHeight="false" outlineLevel="0" collapsed="false">
      <c r="A53" s="291" t="s">
        <v>141</v>
      </c>
      <c r="B53" s="308" t="n">
        <v>837.6946</v>
      </c>
      <c r="C53" s="260" t="n">
        <v>37894</v>
      </c>
      <c r="D53" s="261" t="n">
        <v>21021.8333</v>
      </c>
      <c r="E53" s="261" t="n">
        <v>27569.5888</v>
      </c>
      <c r="F53" s="261" t="n">
        <v>52451.5833</v>
      </c>
      <c r="G53" s="261" t="n">
        <v>73831.4166</v>
      </c>
      <c r="H53" s="261" t="n">
        <v>44712.8965</v>
      </c>
      <c r="I53" s="309" t="n">
        <v>25.0049</v>
      </c>
      <c r="J53" s="309" t="n">
        <v>0.1674</v>
      </c>
      <c r="K53" s="309" t="n">
        <v>2.0101</v>
      </c>
      <c r="L53" s="309" t="n">
        <v>8.9023</v>
      </c>
      <c r="M53" s="309" t="n">
        <v>0.1896</v>
      </c>
      <c r="N53" s="263" t="n">
        <v>166.987</v>
      </c>
      <c r="O53" s="307"/>
      <c r="P53" s="307"/>
      <c r="Q53" s="307"/>
      <c r="S53" s="218"/>
      <c r="T53" s="218"/>
      <c r="U53" s="218"/>
      <c r="V53" s="218"/>
      <c r="W53" s="218"/>
      <c r="X53" s="218"/>
    </row>
    <row r="54" customFormat="false" ht="12.75" hidden="false" customHeight="false" outlineLevel="0" collapsed="false">
      <c r="A54" s="311" t="s">
        <v>142</v>
      </c>
      <c r="B54" s="305" t="n">
        <v>3397.2417</v>
      </c>
      <c r="C54" s="253" t="n">
        <v>17237.5</v>
      </c>
      <c r="D54" s="254" t="n">
        <v>9637.8753</v>
      </c>
      <c r="E54" s="254" t="n">
        <v>12646.3976</v>
      </c>
      <c r="F54" s="254" t="n">
        <v>24941.9696</v>
      </c>
      <c r="G54" s="254" t="n">
        <v>37604.6284</v>
      </c>
      <c r="H54" s="254" t="n">
        <v>21576.3306</v>
      </c>
      <c r="I54" s="306" t="n">
        <v>22.3532</v>
      </c>
      <c r="J54" s="306" t="n">
        <v>0.2012</v>
      </c>
      <c r="K54" s="306" t="n">
        <v>5.3316</v>
      </c>
      <c r="L54" s="306" t="n">
        <v>8.3698</v>
      </c>
      <c r="M54" s="306" t="n">
        <v>0.0864</v>
      </c>
      <c r="N54" s="256" t="n">
        <v>170.7771</v>
      </c>
      <c r="O54" s="310"/>
      <c r="P54" s="310"/>
      <c r="Q54" s="310"/>
      <c r="S54" s="218"/>
      <c r="T54" s="218"/>
      <c r="U54" s="218"/>
      <c r="V54" s="218"/>
      <c r="W54" s="218"/>
      <c r="X54" s="218"/>
    </row>
    <row r="55" customFormat="false" ht="12.75" hidden="false" customHeight="false" outlineLevel="0" collapsed="false">
      <c r="A55" s="216" t="s">
        <v>143</v>
      </c>
      <c r="B55" s="308" t="n">
        <v>2881.992</v>
      </c>
      <c r="C55" s="260" t="n">
        <v>15773.5327</v>
      </c>
      <c r="D55" s="261" t="n">
        <v>9380.5708</v>
      </c>
      <c r="E55" s="261" t="n">
        <v>11897.0833</v>
      </c>
      <c r="F55" s="261" t="n">
        <v>21285.9789</v>
      </c>
      <c r="G55" s="261" t="n">
        <v>29071.4166</v>
      </c>
      <c r="H55" s="261" t="n">
        <v>17969.1121</v>
      </c>
      <c r="I55" s="309" t="n">
        <v>23.7692</v>
      </c>
      <c r="J55" s="309" t="n">
        <v>0.2672</v>
      </c>
      <c r="K55" s="309" t="n">
        <v>6.5523</v>
      </c>
      <c r="L55" s="309" t="n">
        <v>8.3712</v>
      </c>
      <c r="M55" s="309" t="n">
        <v>0.1222</v>
      </c>
      <c r="N55" s="263" t="n">
        <v>170.866</v>
      </c>
      <c r="O55" s="307"/>
      <c r="P55" s="307"/>
      <c r="Q55" s="307"/>
      <c r="S55" s="218"/>
      <c r="T55" s="218"/>
      <c r="U55" s="218"/>
      <c r="V55" s="218"/>
      <c r="W55" s="218"/>
      <c r="X55" s="218"/>
    </row>
    <row r="56" customFormat="false" ht="12.75" hidden="false" customHeight="false" outlineLevel="0" collapsed="false">
      <c r="A56" s="311" t="s">
        <v>144</v>
      </c>
      <c r="B56" s="305" t="n">
        <v>590.7508</v>
      </c>
      <c r="C56" s="253" t="n">
        <v>20713.1006</v>
      </c>
      <c r="D56" s="254" t="n">
        <v>13244.0142</v>
      </c>
      <c r="E56" s="254" t="n">
        <v>16583.3333</v>
      </c>
      <c r="F56" s="254" t="n">
        <v>27698.9166</v>
      </c>
      <c r="G56" s="254" t="n">
        <v>41279.4166</v>
      </c>
      <c r="H56" s="254" t="n">
        <v>26738.1308</v>
      </c>
      <c r="I56" s="306" t="n">
        <v>19.512</v>
      </c>
      <c r="J56" s="306" t="n">
        <v>0.0707</v>
      </c>
      <c r="K56" s="306" t="n">
        <v>1.0928</v>
      </c>
      <c r="L56" s="306" t="n">
        <v>7.6405</v>
      </c>
      <c r="M56" s="306" t="n">
        <v>0.003</v>
      </c>
      <c r="N56" s="256" t="n">
        <v>170.3013</v>
      </c>
      <c r="O56" s="310"/>
      <c r="P56" s="310"/>
      <c r="Q56" s="310"/>
      <c r="S56" s="218"/>
      <c r="T56" s="218"/>
      <c r="U56" s="218"/>
      <c r="V56" s="218"/>
      <c r="W56" s="218"/>
      <c r="X56" s="218"/>
    </row>
    <row r="57" customFormat="false" ht="12.75" hidden="false" customHeight="false" outlineLevel="0" collapsed="false">
      <c r="A57" s="311" t="s">
        <v>620</v>
      </c>
      <c r="B57" s="305" t="n">
        <v>1018.8353</v>
      </c>
      <c r="C57" s="253" t="n">
        <v>28841.2402</v>
      </c>
      <c r="D57" s="254" t="n">
        <v>20363.9166</v>
      </c>
      <c r="E57" s="254" t="n">
        <v>25012.9166</v>
      </c>
      <c r="F57" s="254" t="n">
        <v>33803.7634</v>
      </c>
      <c r="G57" s="254" t="n">
        <v>43866.5833</v>
      </c>
      <c r="H57" s="254" t="n">
        <v>31665.8814</v>
      </c>
      <c r="I57" s="306" t="n">
        <v>23.5439</v>
      </c>
      <c r="J57" s="306" t="n">
        <v>0.1911</v>
      </c>
      <c r="K57" s="306" t="n">
        <v>6.2477</v>
      </c>
      <c r="L57" s="306" t="n">
        <v>8.6251</v>
      </c>
      <c r="M57" s="306" t="n">
        <v>0.0384</v>
      </c>
      <c r="N57" s="256" t="n">
        <v>166.8773</v>
      </c>
      <c r="O57" s="307"/>
      <c r="P57" s="307"/>
      <c r="Q57" s="307"/>
      <c r="S57" s="218"/>
      <c r="T57" s="218"/>
      <c r="U57" s="218"/>
      <c r="V57" s="218"/>
      <c r="W57" s="218"/>
      <c r="X57" s="218"/>
    </row>
    <row r="58" customFormat="false" ht="12.75" hidden="false" customHeight="false" outlineLevel="0" collapsed="false">
      <c r="A58" s="311" t="s">
        <v>146</v>
      </c>
      <c r="B58" s="305" t="n">
        <v>1096.6784</v>
      </c>
      <c r="C58" s="253" t="n">
        <v>24542.5</v>
      </c>
      <c r="D58" s="254" t="n">
        <v>17213.0236</v>
      </c>
      <c r="E58" s="254" t="n">
        <v>20112.3019</v>
      </c>
      <c r="F58" s="254" t="n">
        <v>31228.7784</v>
      </c>
      <c r="G58" s="254" t="n">
        <v>42769.8333</v>
      </c>
      <c r="H58" s="254" t="n">
        <v>27625.0822</v>
      </c>
      <c r="I58" s="306" t="n">
        <v>16.1284</v>
      </c>
      <c r="J58" s="306" t="n">
        <v>0.3302</v>
      </c>
      <c r="K58" s="306" t="n">
        <v>6.4214</v>
      </c>
      <c r="L58" s="306" t="n">
        <v>9.3373</v>
      </c>
      <c r="M58" s="306" t="n">
        <v>0.2786</v>
      </c>
      <c r="N58" s="256" t="n">
        <v>163.6156</v>
      </c>
      <c r="O58" s="307"/>
      <c r="P58" s="307"/>
      <c r="Q58" s="307"/>
      <c r="S58" s="218"/>
      <c r="T58" s="218"/>
      <c r="U58" s="218"/>
      <c r="V58" s="218"/>
      <c r="W58" s="218"/>
      <c r="X58" s="218"/>
    </row>
    <row r="59" customFormat="false" ht="12.75" hidden="false" customHeight="false" outlineLevel="0" collapsed="false">
      <c r="A59" s="313" t="s">
        <v>621</v>
      </c>
      <c r="B59" s="305" t="n">
        <v>1076.177</v>
      </c>
      <c r="C59" s="253" t="n">
        <v>29604.3333</v>
      </c>
      <c r="D59" s="254" t="n">
        <v>19055.9166</v>
      </c>
      <c r="E59" s="254" t="n">
        <v>23751.1221</v>
      </c>
      <c r="F59" s="254" t="n">
        <v>35756.5833</v>
      </c>
      <c r="G59" s="254" t="n">
        <v>43289.6554</v>
      </c>
      <c r="H59" s="254" t="n">
        <v>31356.562</v>
      </c>
      <c r="I59" s="306" t="n">
        <v>20.3444</v>
      </c>
      <c r="J59" s="306" t="n">
        <v>0.3976</v>
      </c>
      <c r="K59" s="306" t="n">
        <v>5.1164</v>
      </c>
      <c r="L59" s="306" t="n">
        <v>8.9095</v>
      </c>
      <c r="M59" s="306" t="n">
        <v>0.0159</v>
      </c>
      <c r="N59" s="256" t="n">
        <v>167.7329</v>
      </c>
      <c r="O59" s="307"/>
      <c r="P59" s="307"/>
      <c r="Q59" s="307"/>
      <c r="S59" s="218"/>
      <c r="T59" s="218"/>
      <c r="U59" s="218"/>
      <c r="V59" s="218"/>
      <c r="W59" s="218"/>
      <c r="X59" s="218"/>
    </row>
    <row r="60" customFormat="false" ht="12.75" hidden="false" customHeight="false" outlineLevel="0" collapsed="false">
      <c r="A60" s="291" t="s">
        <v>622</v>
      </c>
      <c r="B60" s="308" t="n">
        <v>1074.177</v>
      </c>
      <c r="C60" s="260" t="n">
        <v>29621.0576</v>
      </c>
      <c r="D60" s="261" t="n">
        <v>19067.5</v>
      </c>
      <c r="E60" s="261" t="n">
        <v>23782.1666</v>
      </c>
      <c r="F60" s="261" t="n">
        <v>35789.569</v>
      </c>
      <c r="G60" s="261" t="n">
        <v>43360.8333</v>
      </c>
      <c r="H60" s="261" t="n">
        <v>31379.3929</v>
      </c>
      <c r="I60" s="309" t="n">
        <v>20.3383</v>
      </c>
      <c r="J60" s="309" t="n">
        <v>0.398</v>
      </c>
      <c r="K60" s="309" t="n">
        <v>5.1222</v>
      </c>
      <c r="L60" s="309" t="n">
        <v>8.9094</v>
      </c>
      <c r="M60" s="309" t="n">
        <v>0.0159</v>
      </c>
      <c r="N60" s="263" t="n">
        <v>167.7388</v>
      </c>
      <c r="O60" s="310"/>
      <c r="P60" s="310"/>
      <c r="Q60" s="310"/>
      <c r="S60" s="218"/>
      <c r="T60" s="218"/>
      <c r="U60" s="218"/>
      <c r="V60" s="218"/>
      <c r="W60" s="218"/>
      <c r="X60" s="218"/>
    </row>
    <row r="61" customFormat="false" ht="12.75" hidden="false" customHeight="false" outlineLevel="0" collapsed="false">
      <c r="A61" s="304" t="s">
        <v>149</v>
      </c>
      <c r="B61" s="305" t="n">
        <v>1915.1666</v>
      </c>
      <c r="C61" s="253" t="n">
        <v>36895.5857</v>
      </c>
      <c r="D61" s="254" t="n">
        <v>21804.75</v>
      </c>
      <c r="E61" s="254" t="n">
        <v>27980.3089</v>
      </c>
      <c r="F61" s="254" t="n">
        <v>48568.0642</v>
      </c>
      <c r="G61" s="254" t="n">
        <v>64708.75</v>
      </c>
      <c r="H61" s="254" t="n">
        <v>41584.7966</v>
      </c>
      <c r="I61" s="306" t="n">
        <v>14.8687</v>
      </c>
      <c r="J61" s="306" t="n">
        <v>0.2687</v>
      </c>
      <c r="K61" s="306" t="n">
        <v>4.6526</v>
      </c>
      <c r="L61" s="306" t="n">
        <v>9.001</v>
      </c>
      <c r="M61" s="306" t="n">
        <v>1.6084</v>
      </c>
      <c r="N61" s="256" t="n">
        <v>168.7619</v>
      </c>
      <c r="O61" s="307"/>
      <c r="P61" s="307"/>
      <c r="Q61" s="307"/>
      <c r="S61" s="218"/>
      <c r="T61" s="218"/>
      <c r="U61" s="218"/>
      <c r="V61" s="218"/>
      <c r="W61" s="218"/>
      <c r="X61" s="218"/>
    </row>
    <row r="62" customFormat="false" ht="12.75" hidden="false" customHeight="false" outlineLevel="0" collapsed="false">
      <c r="A62" s="312" t="s">
        <v>150</v>
      </c>
      <c r="B62" s="308" t="n">
        <v>1028.6732</v>
      </c>
      <c r="C62" s="260" t="n">
        <v>37501.4732</v>
      </c>
      <c r="D62" s="261" t="n">
        <v>23509.4166</v>
      </c>
      <c r="E62" s="261" t="n">
        <v>29828</v>
      </c>
      <c r="F62" s="261" t="n">
        <v>47307.5</v>
      </c>
      <c r="G62" s="261" t="n">
        <v>62954.5833</v>
      </c>
      <c r="H62" s="261" t="n">
        <v>41217.6443</v>
      </c>
      <c r="I62" s="309" t="n">
        <v>13.7208</v>
      </c>
      <c r="J62" s="309" t="n">
        <v>0.2632</v>
      </c>
      <c r="K62" s="309" t="n">
        <v>4.9699</v>
      </c>
      <c r="L62" s="309" t="n">
        <v>9.0834</v>
      </c>
      <c r="M62" s="309" t="n">
        <v>1.2577</v>
      </c>
      <c r="N62" s="263" t="n">
        <v>168.1272</v>
      </c>
      <c r="O62" s="307"/>
      <c r="P62" s="307"/>
      <c r="Q62" s="307"/>
      <c r="S62" s="218"/>
      <c r="T62" s="218"/>
      <c r="U62" s="218"/>
      <c r="V62" s="218"/>
      <c r="W62" s="218"/>
      <c r="X62" s="218"/>
    </row>
    <row r="63" customFormat="false" ht="12.75" hidden="false" customHeight="false" outlineLevel="0" collapsed="false">
      <c r="A63" s="311" t="s">
        <v>151</v>
      </c>
      <c r="B63" s="305" t="n">
        <v>3145.203</v>
      </c>
      <c r="C63" s="253" t="n">
        <v>32463.9774</v>
      </c>
      <c r="D63" s="254" t="n">
        <v>19941.0833</v>
      </c>
      <c r="E63" s="254" t="n">
        <v>23957.6666</v>
      </c>
      <c r="F63" s="254" t="n">
        <v>46290.9166</v>
      </c>
      <c r="G63" s="254" t="n">
        <v>62025.0833</v>
      </c>
      <c r="H63" s="254" t="n">
        <v>37693.1469</v>
      </c>
      <c r="I63" s="306" t="n">
        <v>16.5655</v>
      </c>
      <c r="J63" s="306" t="n">
        <v>0.2229</v>
      </c>
      <c r="K63" s="306" t="n">
        <v>2.3567</v>
      </c>
      <c r="L63" s="306" t="n">
        <v>8.9732</v>
      </c>
      <c r="M63" s="306" t="n">
        <v>0.6675</v>
      </c>
      <c r="N63" s="256" t="n">
        <v>168.8334</v>
      </c>
      <c r="O63" s="310"/>
      <c r="P63" s="310"/>
      <c r="Q63" s="310"/>
      <c r="S63" s="218"/>
      <c r="T63" s="218"/>
      <c r="U63" s="218"/>
      <c r="V63" s="218"/>
      <c r="W63" s="218"/>
      <c r="X63" s="218"/>
    </row>
    <row r="64" customFormat="false" ht="12.75" hidden="false" customHeight="false" outlineLevel="0" collapsed="false">
      <c r="A64" s="216" t="s">
        <v>623</v>
      </c>
      <c r="B64" s="308" t="n">
        <v>888.1153</v>
      </c>
      <c r="C64" s="260" t="n">
        <v>39289.5833</v>
      </c>
      <c r="D64" s="261" t="n">
        <v>22855.4166</v>
      </c>
      <c r="E64" s="261" t="n">
        <v>28721.75</v>
      </c>
      <c r="F64" s="261" t="n">
        <v>52103.1666</v>
      </c>
      <c r="G64" s="261" t="n">
        <v>67626.25</v>
      </c>
      <c r="H64" s="261" t="n">
        <v>43010.7888</v>
      </c>
      <c r="I64" s="309" t="n">
        <v>18.6406</v>
      </c>
      <c r="J64" s="309" t="n">
        <v>0.2729</v>
      </c>
      <c r="K64" s="309" t="n">
        <v>1.8368</v>
      </c>
      <c r="L64" s="309" t="n">
        <v>8.9249</v>
      </c>
      <c r="M64" s="309" t="n">
        <v>0.8908</v>
      </c>
      <c r="N64" s="263" t="n">
        <v>168.0272</v>
      </c>
      <c r="O64" s="307"/>
      <c r="P64" s="307"/>
      <c r="Q64" s="307"/>
      <c r="S64" s="218"/>
      <c r="T64" s="218"/>
      <c r="U64" s="218"/>
      <c r="V64" s="218"/>
      <c r="W64" s="218"/>
      <c r="X64" s="218"/>
    </row>
    <row r="65" customFormat="false" ht="12.75" hidden="false" customHeight="false" outlineLevel="0" collapsed="false">
      <c r="A65" s="216" t="s">
        <v>152</v>
      </c>
      <c r="B65" s="308" t="n">
        <v>1134.0517</v>
      </c>
      <c r="C65" s="260" t="n">
        <v>36225.75</v>
      </c>
      <c r="D65" s="261" t="n">
        <v>20944</v>
      </c>
      <c r="E65" s="261" t="n">
        <v>26300.6653</v>
      </c>
      <c r="F65" s="261" t="n">
        <v>50331.9166</v>
      </c>
      <c r="G65" s="261" t="n">
        <v>66509.7396</v>
      </c>
      <c r="H65" s="261" t="n">
        <v>41021.526</v>
      </c>
      <c r="I65" s="309" t="n">
        <v>15.8068</v>
      </c>
      <c r="J65" s="309" t="n">
        <v>0.0866</v>
      </c>
      <c r="K65" s="309" t="n">
        <v>2.1549</v>
      </c>
      <c r="L65" s="309" t="n">
        <v>8.95</v>
      </c>
      <c r="M65" s="309" t="n">
        <v>0.7808</v>
      </c>
      <c r="N65" s="263" t="n">
        <v>168.9223</v>
      </c>
      <c r="O65" s="307"/>
      <c r="P65" s="307"/>
      <c r="Q65" s="307"/>
      <c r="S65" s="218"/>
      <c r="T65" s="218"/>
      <c r="U65" s="218"/>
      <c r="V65" s="218"/>
      <c r="W65" s="218"/>
      <c r="X65" s="218"/>
    </row>
    <row r="66" customFormat="false" ht="12.75" hidden="false" customHeight="false" outlineLevel="0" collapsed="false">
      <c r="A66" s="311" t="s">
        <v>624</v>
      </c>
      <c r="B66" s="305" t="n">
        <v>4120.8776</v>
      </c>
      <c r="C66" s="253" t="n">
        <v>34175.3327</v>
      </c>
      <c r="D66" s="254" t="n">
        <v>22238.0833</v>
      </c>
      <c r="E66" s="254" t="n">
        <v>27146.6302</v>
      </c>
      <c r="F66" s="254" t="n">
        <v>45376.2034</v>
      </c>
      <c r="G66" s="254" t="n">
        <v>59305.25</v>
      </c>
      <c r="H66" s="254" t="n">
        <v>38531.1281</v>
      </c>
      <c r="I66" s="306" t="n">
        <v>16.7513</v>
      </c>
      <c r="J66" s="306" t="n">
        <v>0.2045</v>
      </c>
      <c r="K66" s="306" t="n">
        <v>2.9185</v>
      </c>
      <c r="L66" s="306" t="n">
        <v>9.09</v>
      </c>
      <c r="M66" s="306" t="n">
        <v>1.1602</v>
      </c>
      <c r="N66" s="256" t="n">
        <v>167.9982</v>
      </c>
      <c r="O66" s="310"/>
      <c r="P66" s="310"/>
      <c r="Q66" s="310"/>
      <c r="S66" s="218"/>
      <c r="T66" s="218"/>
      <c r="U66" s="218"/>
      <c r="V66" s="218"/>
      <c r="W66" s="218"/>
      <c r="X66" s="218"/>
    </row>
    <row r="67" customFormat="false" ht="12.75" hidden="false" customHeight="false" outlineLevel="0" collapsed="false">
      <c r="A67" s="291" t="s">
        <v>154</v>
      </c>
      <c r="B67" s="308" t="n">
        <v>1218.4233</v>
      </c>
      <c r="C67" s="260" t="n">
        <v>38483.5195</v>
      </c>
      <c r="D67" s="261" t="n">
        <v>23659.3333</v>
      </c>
      <c r="E67" s="261" t="n">
        <v>28902.25</v>
      </c>
      <c r="F67" s="261" t="n">
        <v>51929.3333</v>
      </c>
      <c r="G67" s="261" t="n">
        <v>67360</v>
      </c>
      <c r="H67" s="261" t="n">
        <v>43086.5124</v>
      </c>
      <c r="I67" s="309" t="n">
        <v>16.8584</v>
      </c>
      <c r="J67" s="309" t="n">
        <v>0.1981</v>
      </c>
      <c r="K67" s="309" t="n">
        <v>3.687</v>
      </c>
      <c r="L67" s="309" t="n">
        <v>8.9664</v>
      </c>
      <c r="M67" s="309" t="n">
        <v>1.5084</v>
      </c>
      <c r="N67" s="263" t="n">
        <v>168.2888</v>
      </c>
      <c r="O67" s="307"/>
      <c r="P67" s="307"/>
      <c r="Q67" s="307"/>
      <c r="S67" s="218"/>
      <c r="T67" s="218"/>
      <c r="U67" s="218"/>
      <c r="V67" s="218"/>
      <c r="W67" s="218"/>
      <c r="X67" s="218"/>
    </row>
    <row r="68" customFormat="false" ht="12.75" hidden="false" customHeight="false" outlineLevel="0" collapsed="false">
      <c r="A68" s="311" t="s">
        <v>155</v>
      </c>
      <c r="B68" s="305" t="n">
        <v>2959.9381</v>
      </c>
      <c r="C68" s="253" t="n">
        <v>28327.4166</v>
      </c>
      <c r="D68" s="254" t="n">
        <v>18543.0858</v>
      </c>
      <c r="E68" s="254" t="n">
        <v>22210.0546</v>
      </c>
      <c r="F68" s="254" t="n">
        <v>37795.75</v>
      </c>
      <c r="G68" s="254" t="n">
        <v>51556.25</v>
      </c>
      <c r="H68" s="254" t="n">
        <v>32799.4218</v>
      </c>
      <c r="I68" s="306" t="n">
        <v>22.5724</v>
      </c>
      <c r="J68" s="306" t="n">
        <v>0.1933</v>
      </c>
      <c r="K68" s="306" t="n">
        <v>1.3869</v>
      </c>
      <c r="L68" s="306" t="n">
        <v>9.6291</v>
      </c>
      <c r="M68" s="306" t="n">
        <v>0.2074</v>
      </c>
      <c r="N68" s="256" t="n">
        <v>168.4942</v>
      </c>
      <c r="O68" s="310"/>
      <c r="P68" s="310"/>
      <c r="Q68" s="310"/>
      <c r="S68" s="218"/>
      <c r="T68" s="218"/>
      <c r="U68" s="218"/>
      <c r="V68" s="218"/>
      <c r="W68" s="218"/>
      <c r="X68" s="218"/>
    </row>
    <row r="69" customFormat="false" ht="12.75" hidden="false" customHeight="false" outlineLevel="0" collapsed="false">
      <c r="A69" s="311" t="s">
        <v>156</v>
      </c>
      <c r="B69" s="305" t="n">
        <v>2573.1149</v>
      </c>
      <c r="C69" s="253" t="n">
        <v>32596.9166</v>
      </c>
      <c r="D69" s="254" t="n">
        <v>20735.6666</v>
      </c>
      <c r="E69" s="254" t="n">
        <v>25486.2733</v>
      </c>
      <c r="F69" s="254" t="n">
        <v>42455.75</v>
      </c>
      <c r="G69" s="254" t="n">
        <v>56445.3333</v>
      </c>
      <c r="H69" s="254" t="n">
        <v>35990.666</v>
      </c>
      <c r="I69" s="306" t="n">
        <v>18.9943</v>
      </c>
      <c r="J69" s="306" t="n">
        <v>0.3309</v>
      </c>
      <c r="K69" s="306" t="n">
        <v>3.6645</v>
      </c>
      <c r="L69" s="306" t="n">
        <v>9.2922</v>
      </c>
      <c r="M69" s="306" t="n">
        <v>0.4601</v>
      </c>
      <c r="N69" s="256" t="n">
        <v>166.7847</v>
      </c>
      <c r="O69" s="307"/>
      <c r="P69" s="307"/>
      <c r="Q69" s="307"/>
      <c r="S69" s="218"/>
      <c r="T69" s="218"/>
      <c r="U69" s="218"/>
      <c r="V69" s="218"/>
      <c r="W69" s="218"/>
      <c r="X69" s="218"/>
    </row>
    <row r="70" customFormat="false" ht="12.75" hidden="false" customHeight="false" outlineLevel="0" collapsed="false">
      <c r="A70" s="304" t="s">
        <v>625</v>
      </c>
      <c r="B70" s="305" t="n">
        <v>1743.2006</v>
      </c>
      <c r="C70" s="253" t="n">
        <v>30321.8333</v>
      </c>
      <c r="D70" s="254" t="n">
        <v>21281.9166</v>
      </c>
      <c r="E70" s="254" t="n">
        <v>24279.5</v>
      </c>
      <c r="F70" s="254" t="n">
        <v>41308</v>
      </c>
      <c r="G70" s="254" t="n">
        <v>56597.4166</v>
      </c>
      <c r="H70" s="254" t="n">
        <v>35293.3338</v>
      </c>
      <c r="I70" s="306" t="n">
        <v>15.4188</v>
      </c>
      <c r="J70" s="306" t="n">
        <v>0.3513</v>
      </c>
      <c r="K70" s="306" t="n">
        <v>1.343</v>
      </c>
      <c r="L70" s="306" t="n">
        <v>9.3075</v>
      </c>
      <c r="M70" s="306" t="n">
        <v>2.2391</v>
      </c>
      <c r="N70" s="256" t="n">
        <v>168.5627</v>
      </c>
      <c r="O70" s="310"/>
      <c r="P70" s="310"/>
      <c r="Q70" s="310"/>
      <c r="S70" s="218"/>
      <c r="T70" s="218"/>
      <c r="U70" s="218"/>
      <c r="V70" s="218"/>
      <c r="W70" s="218"/>
      <c r="X70" s="218"/>
    </row>
    <row r="71" customFormat="false" ht="12.75" hidden="false" customHeight="false" outlineLevel="0" collapsed="false">
      <c r="A71" s="216" t="s">
        <v>158</v>
      </c>
      <c r="B71" s="308" t="n">
        <v>990.0664</v>
      </c>
      <c r="C71" s="260" t="n">
        <v>31383.9892</v>
      </c>
      <c r="D71" s="261" t="n">
        <v>22090.5833</v>
      </c>
      <c r="E71" s="261" t="n">
        <v>25478.5909</v>
      </c>
      <c r="F71" s="261" t="n">
        <v>41714</v>
      </c>
      <c r="G71" s="261" t="n">
        <v>52068.9166</v>
      </c>
      <c r="H71" s="261" t="n">
        <v>35233.4106</v>
      </c>
      <c r="I71" s="309" t="n">
        <v>15.081</v>
      </c>
      <c r="J71" s="309" t="n">
        <v>0.3517</v>
      </c>
      <c r="K71" s="309" t="n">
        <v>1.2156</v>
      </c>
      <c r="L71" s="309" t="n">
        <v>9.1848</v>
      </c>
      <c r="M71" s="309" t="n">
        <v>3.6192</v>
      </c>
      <c r="N71" s="263" t="n">
        <v>167.1635</v>
      </c>
      <c r="O71" s="307"/>
      <c r="P71" s="307"/>
      <c r="Q71" s="307"/>
      <c r="S71" s="218"/>
      <c r="T71" s="218"/>
      <c r="U71" s="218"/>
      <c r="V71" s="218"/>
      <c r="W71" s="218"/>
      <c r="X71" s="218"/>
    </row>
    <row r="72" customFormat="false" ht="12.75" hidden="false" customHeight="false" outlineLevel="0" collapsed="false">
      <c r="A72" s="304" t="s">
        <v>159</v>
      </c>
      <c r="B72" s="305" t="n">
        <v>5253.6563</v>
      </c>
      <c r="C72" s="253" t="n">
        <v>26681</v>
      </c>
      <c r="D72" s="254" t="n">
        <v>18180.3278</v>
      </c>
      <c r="E72" s="254" t="n">
        <v>21609.5</v>
      </c>
      <c r="F72" s="254" t="n">
        <v>33845.0833</v>
      </c>
      <c r="G72" s="254" t="n">
        <v>42204.4495</v>
      </c>
      <c r="H72" s="254" t="n">
        <v>29316.7598</v>
      </c>
      <c r="I72" s="306" t="n">
        <v>16.5847</v>
      </c>
      <c r="J72" s="306" t="n">
        <v>0.5256</v>
      </c>
      <c r="K72" s="306" t="n">
        <v>2.5679</v>
      </c>
      <c r="L72" s="306" t="n">
        <v>9.5476</v>
      </c>
      <c r="M72" s="306" t="n">
        <v>0.0868</v>
      </c>
      <c r="N72" s="256" t="n">
        <v>167.9904</v>
      </c>
      <c r="O72" s="307"/>
      <c r="P72" s="307"/>
      <c r="Q72" s="307"/>
      <c r="S72" s="218"/>
      <c r="T72" s="218"/>
      <c r="U72" s="218"/>
      <c r="V72" s="218"/>
      <c r="W72" s="218"/>
      <c r="X72" s="218"/>
    </row>
    <row r="73" customFormat="false" ht="12.75" hidden="false" customHeight="false" outlineLevel="0" collapsed="false">
      <c r="A73" s="312" t="s">
        <v>626</v>
      </c>
      <c r="B73" s="308" t="n">
        <v>2756.7844</v>
      </c>
      <c r="C73" s="260" t="n">
        <v>25664.1594</v>
      </c>
      <c r="D73" s="261" t="n">
        <v>17377.0833</v>
      </c>
      <c r="E73" s="261" t="n">
        <v>20671.9854</v>
      </c>
      <c r="F73" s="261" t="n">
        <v>32430.8333</v>
      </c>
      <c r="G73" s="261" t="n">
        <v>40085.0615</v>
      </c>
      <c r="H73" s="261" t="n">
        <v>27867.0226</v>
      </c>
      <c r="I73" s="309" t="n">
        <v>16.1762</v>
      </c>
      <c r="J73" s="309" t="n">
        <v>0.5848</v>
      </c>
      <c r="K73" s="309" t="n">
        <v>2.803</v>
      </c>
      <c r="L73" s="309" t="n">
        <v>9.5694</v>
      </c>
      <c r="M73" s="309" t="n">
        <v>0.0313</v>
      </c>
      <c r="N73" s="263" t="n">
        <v>168.1289</v>
      </c>
      <c r="O73" s="310"/>
      <c r="P73" s="310"/>
      <c r="Q73" s="310"/>
      <c r="S73" s="218"/>
      <c r="T73" s="218"/>
      <c r="U73" s="218"/>
      <c r="V73" s="218"/>
      <c r="W73" s="218"/>
      <c r="X73" s="218"/>
    </row>
    <row r="74" customFormat="false" ht="12.75" hidden="false" customHeight="false" outlineLevel="0" collapsed="false">
      <c r="A74" s="313" t="s">
        <v>627</v>
      </c>
      <c r="B74" s="305" t="n">
        <v>2605.7438</v>
      </c>
      <c r="C74" s="253" t="n">
        <v>32019.4008</v>
      </c>
      <c r="D74" s="254" t="n">
        <v>21032.4232</v>
      </c>
      <c r="E74" s="254" t="n">
        <v>25753.75</v>
      </c>
      <c r="F74" s="254" t="n">
        <v>39170.3333</v>
      </c>
      <c r="G74" s="254" t="n">
        <v>56302.1666</v>
      </c>
      <c r="H74" s="254" t="n">
        <v>37101.3343</v>
      </c>
      <c r="I74" s="306" t="n">
        <v>17.768</v>
      </c>
      <c r="J74" s="306" t="n">
        <v>0.2387</v>
      </c>
      <c r="K74" s="306" t="n">
        <v>3.0103</v>
      </c>
      <c r="L74" s="306" t="n">
        <v>9.5087</v>
      </c>
      <c r="M74" s="306" t="n">
        <v>0.1957</v>
      </c>
      <c r="N74" s="256" t="n">
        <v>167.1137</v>
      </c>
      <c r="O74" s="310"/>
      <c r="P74" s="310"/>
      <c r="Q74" s="310"/>
      <c r="S74" s="218"/>
      <c r="T74" s="218"/>
      <c r="U74" s="218"/>
      <c r="V74" s="218"/>
      <c r="W74" s="218"/>
      <c r="X74" s="218"/>
    </row>
    <row r="75" customFormat="false" ht="12.75" hidden="false" customHeight="false" outlineLevel="0" collapsed="false">
      <c r="A75" s="291" t="s">
        <v>162</v>
      </c>
      <c r="B75" s="308" t="n">
        <v>1422.882</v>
      </c>
      <c r="C75" s="260" t="n">
        <v>31706.5734</v>
      </c>
      <c r="D75" s="261" t="n">
        <v>21356.5842</v>
      </c>
      <c r="E75" s="261" t="n">
        <v>25744</v>
      </c>
      <c r="F75" s="261" t="n">
        <v>36390.3333</v>
      </c>
      <c r="G75" s="261" t="n">
        <v>45950.6772</v>
      </c>
      <c r="H75" s="261" t="n">
        <v>33980.1238</v>
      </c>
      <c r="I75" s="309" t="n">
        <v>15.5352</v>
      </c>
      <c r="J75" s="309" t="n">
        <v>0.3534</v>
      </c>
      <c r="K75" s="309" t="n">
        <v>4.3199</v>
      </c>
      <c r="L75" s="309" t="n">
        <v>9.5083</v>
      </c>
      <c r="M75" s="309" t="n">
        <v>0.1359</v>
      </c>
      <c r="N75" s="263" t="n">
        <v>168.2037</v>
      </c>
      <c r="O75" s="310"/>
      <c r="P75" s="310"/>
      <c r="Q75" s="310"/>
      <c r="S75" s="218"/>
      <c r="T75" s="218"/>
      <c r="U75" s="218"/>
      <c r="V75" s="218"/>
      <c r="W75" s="218"/>
      <c r="X75" s="218"/>
    </row>
    <row r="76" customFormat="false" ht="12.75" hidden="false" customHeight="false" outlineLevel="0" collapsed="false">
      <c r="A76" s="304" t="s">
        <v>163</v>
      </c>
      <c r="B76" s="305" t="n">
        <v>1948.4627</v>
      </c>
      <c r="C76" s="253" t="n">
        <v>34808</v>
      </c>
      <c r="D76" s="254" t="n">
        <v>22571.1666</v>
      </c>
      <c r="E76" s="254" t="n">
        <v>27613.3333</v>
      </c>
      <c r="F76" s="254" t="n">
        <v>44982.9166</v>
      </c>
      <c r="G76" s="254" t="n">
        <v>57449.4166</v>
      </c>
      <c r="H76" s="254" t="n">
        <v>38398.8208</v>
      </c>
      <c r="I76" s="306" t="n">
        <v>15.0498</v>
      </c>
      <c r="J76" s="306" t="n">
        <v>1.237</v>
      </c>
      <c r="K76" s="306" t="n">
        <v>8.2148</v>
      </c>
      <c r="L76" s="306" t="n">
        <v>8.8133</v>
      </c>
      <c r="M76" s="306" t="n">
        <v>5.649</v>
      </c>
      <c r="N76" s="256" t="n">
        <v>177.7099</v>
      </c>
      <c r="O76" s="307"/>
      <c r="P76" s="307"/>
      <c r="Q76" s="307"/>
      <c r="S76" s="218"/>
      <c r="T76" s="218"/>
      <c r="U76" s="218"/>
      <c r="V76" s="218"/>
      <c r="W76" s="218"/>
      <c r="X76" s="218"/>
    </row>
    <row r="77" customFormat="false" ht="12.75" hidden="false" customHeight="false" outlineLevel="0" collapsed="false">
      <c r="A77" s="216" t="s">
        <v>164</v>
      </c>
      <c r="B77" s="308" t="n">
        <v>1033.3144</v>
      </c>
      <c r="C77" s="260" t="n">
        <v>34222.2673</v>
      </c>
      <c r="D77" s="261" t="n">
        <v>23134.5</v>
      </c>
      <c r="E77" s="261" t="n">
        <v>27714.9166</v>
      </c>
      <c r="F77" s="261" t="n">
        <v>43463.9166</v>
      </c>
      <c r="G77" s="261" t="n">
        <v>55492.2002</v>
      </c>
      <c r="H77" s="261" t="n">
        <v>37503.4427</v>
      </c>
      <c r="I77" s="309" t="n">
        <v>13.8156</v>
      </c>
      <c r="J77" s="309" t="n">
        <v>1.2341</v>
      </c>
      <c r="K77" s="309" t="n">
        <v>9.5634</v>
      </c>
      <c r="L77" s="309" t="n">
        <v>8.9879</v>
      </c>
      <c r="M77" s="309" t="n">
        <v>5.3768</v>
      </c>
      <c r="N77" s="263" t="n">
        <v>175.5397</v>
      </c>
      <c r="O77" s="307"/>
      <c r="P77" s="307"/>
      <c r="Q77" s="307"/>
      <c r="S77" s="218"/>
      <c r="T77" s="218"/>
      <c r="U77" s="218"/>
      <c r="V77" s="218"/>
      <c r="W77" s="218"/>
      <c r="X77" s="218"/>
    </row>
    <row r="78" customFormat="false" ht="12.75" hidden="false" customHeight="false" outlineLevel="0" collapsed="false">
      <c r="A78" s="311" t="s">
        <v>165</v>
      </c>
      <c r="B78" s="305" t="n">
        <v>10400.3781</v>
      </c>
      <c r="C78" s="253" t="n">
        <v>29793</v>
      </c>
      <c r="D78" s="254" t="n">
        <v>18878.1666</v>
      </c>
      <c r="E78" s="254" t="n">
        <v>23150.3333</v>
      </c>
      <c r="F78" s="254" t="n">
        <v>39755.5833</v>
      </c>
      <c r="G78" s="254" t="n">
        <v>53973.5833</v>
      </c>
      <c r="H78" s="254" t="n">
        <v>34171.3148</v>
      </c>
      <c r="I78" s="306" t="n">
        <v>25.2841</v>
      </c>
      <c r="J78" s="306" t="n">
        <v>0.0006</v>
      </c>
      <c r="K78" s="306" t="n">
        <v>9.1042</v>
      </c>
      <c r="L78" s="306" t="n">
        <v>13.4069</v>
      </c>
      <c r="M78" s="306" t="n">
        <v>0.0272</v>
      </c>
      <c r="N78" s="256" t="n">
        <v>171.2374</v>
      </c>
      <c r="O78" s="310"/>
      <c r="P78" s="310"/>
      <c r="Q78" s="310"/>
      <c r="S78" s="218"/>
      <c r="T78" s="218"/>
      <c r="U78" s="218"/>
      <c r="V78" s="218"/>
      <c r="W78" s="218"/>
      <c r="X78" s="218"/>
    </row>
    <row r="79" customFormat="false" ht="12.75" hidden="false" customHeight="false" outlineLevel="0" collapsed="false">
      <c r="A79" s="291" t="s">
        <v>166</v>
      </c>
      <c r="B79" s="308" t="n">
        <v>1086.1859</v>
      </c>
      <c r="C79" s="260" t="n">
        <v>48345</v>
      </c>
      <c r="D79" s="261" t="n">
        <v>27304.9166</v>
      </c>
      <c r="E79" s="261" t="n">
        <v>35827.6666</v>
      </c>
      <c r="F79" s="261" t="n">
        <v>66751.5</v>
      </c>
      <c r="G79" s="261" t="n">
        <v>87604.1666</v>
      </c>
      <c r="H79" s="261" t="n">
        <v>55214.8673</v>
      </c>
      <c r="I79" s="309" t="n">
        <v>29.0281</v>
      </c>
      <c r="J79" s="309" t="n">
        <v>0.0001</v>
      </c>
      <c r="K79" s="309" t="n">
        <v>10.1827</v>
      </c>
      <c r="L79" s="309" t="n">
        <v>13.1733</v>
      </c>
      <c r="M79" s="309" t="n">
        <v>0.0237</v>
      </c>
      <c r="N79" s="263" t="n">
        <v>170.2509</v>
      </c>
      <c r="O79" s="307"/>
      <c r="P79" s="307"/>
      <c r="Q79" s="307"/>
      <c r="S79" s="218"/>
      <c r="T79" s="218"/>
      <c r="U79" s="218"/>
      <c r="V79" s="218"/>
      <c r="W79" s="218"/>
      <c r="X79" s="218"/>
    </row>
    <row r="80" customFormat="false" ht="12.75" hidden="false" customHeight="false" outlineLevel="0" collapsed="false">
      <c r="A80" s="291" t="s">
        <v>167</v>
      </c>
      <c r="B80" s="308" t="n">
        <v>2294.719</v>
      </c>
      <c r="C80" s="260" t="n">
        <v>37844.5833</v>
      </c>
      <c r="D80" s="261" t="n">
        <v>23919.4195</v>
      </c>
      <c r="E80" s="261" t="n">
        <v>29615.75</v>
      </c>
      <c r="F80" s="261" t="n">
        <v>50305.5833</v>
      </c>
      <c r="G80" s="261" t="n">
        <v>65429.0833</v>
      </c>
      <c r="H80" s="261" t="n">
        <v>42012.7543</v>
      </c>
      <c r="I80" s="309" t="n">
        <v>27.022</v>
      </c>
      <c r="J80" s="309" t="n">
        <v>0.0004</v>
      </c>
      <c r="K80" s="309" t="n">
        <v>9.2283</v>
      </c>
      <c r="L80" s="309" t="n">
        <v>13.3175</v>
      </c>
      <c r="M80" s="309" t="n">
        <v>0.0216</v>
      </c>
      <c r="N80" s="263" t="n">
        <v>171.2139</v>
      </c>
      <c r="O80" s="307"/>
      <c r="P80" s="307"/>
      <c r="Q80" s="307"/>
      <c r="S80" s="218"/>
      <c r="T80" s="218"/>
      <c r="U80" s="218"/>
      <c r="V80" s="218"/>
      <c r="W80" s="218"/>
      <c r="X80" s="218"/>
    </row>
    <row r="81" customFormat="false" ht="12.75" hidden="false" customHeight="false" outlineLevel="0" collapsed="false">
      <c r="A81" s="312" t="s">
        <v>168</v>
      </c>
      <c r="B81" s="308" t="n">
        <v>6059.284</v>
      </c>
      <c r="C81" s="260" t="n">
        <v>27248.6666</v>
      </c>
      <c r="D81" s="261" t="n">
        <v>18186.9166</v>
      </c>
      <c r="E81" s="261" t="n">
        <v>21987.3545</v>
      </c>
      <c r="F81" s="261" t="n">
        <v>33926.9166</v>
      </c>
      <c r="G81" s="261" t="n">
        <v>41721.8333</v>
      </c>
      <c r="H81" s="261" t="n">
        <v>29024.8588</v>
      </c>
      <c r="I81" s="309" t="n">
        <v>23.0452</v>
      </c>
      <c r="J81" s="309" t="n">
        <v>0.0007</v>
      </c>
      <c r="K81" s="309" t="n">
        <v>8.7928</v>
      </c>
      <c r="L81" s="309" t="n">
        <v>13.6458</v>
      </c>
      <c r="M81" s="309" t="n">
        <v>0.0202</v>
      </c>
      <c r="N81" s="263" t="n">
        <v>171.5099</v>
      </c>
      <c r="O81" s="310"/>
      <c r="P81" s="310"/>
      <c r="Q81" s="310"/>
      <c r="S81" s="218"/>
      <c r="T81" s="218"/>
      <c r="U81" s="218"/>
      <c r="V81" s="218"/>
      <c r="W81" s="218"/>
      <c r="X81" s="218"/>
    </row>
    <row r="82" customFormat="false" ht="12.75" hidden="false" customHeight="false" outlineLevel="0" collapsed="false">
      <c r="A82" s="313" t="s">
        <v>628</v>
      </c>
      <c r="B82" s="305" t="n">
        <v>6211.6063</v>
      </c>
      <c r="C82" s="253" t="n">
        <v>30746.8462</v>
      </c>
      <c r="D82" s="254" t="n">
        <v>18958.3988</v>
      </c>
      <c r="E82" s="254" t="n">
        <v>23101.5</v>
      </c>
      <c r="F82" s="254" t="n">
        <v>42861.5</v>
      </c>
      <c r="G82" s="254" t="n">
        <v>59915.25</v>
      </c>
      <c r="H82" s="254" t="n">
        <v>36753.067</v>
      </c>
      <c r="I82" s="306" t="n">
        <v>18.5516</v>
      </c>
      <c r="J82" s="306" t="n">
        <v>0.1079</v>
      </c>
      <c r="K82" s="306" t="n">
        <v>1.4177</v>
      </c>
      <c r="L82" s="306" t="n">
        <v>9.3213</v>
      </c>
      <c r="M82" s="306" t="n">
        <v>0.0141</v>
      </c>
      <c r="N82" s="256" t="n">
        <v>167.0498</v>
      </c>
      <c r="O82" s="310"/>
      <c r="P82" s="310"/>
      <c r="Q82" s="310"/>
      <c r="S82" s="218"/>
      <c r="T82" s="218"/>
      <c r="U82" s="218"/>
      <c r="V82" s="218"/>
      <c r="W82" s="218"/>
      <c r="X82" s="218"/>
    </row>
    <row r="83" customFormat="false" ht="12.75" hidden="false" customHeight="false" outlineLevel="0" collapsed="false">
      <c r="A83" s="291" t="s">
        <v>171</v>
      </c>
      <c r="B83" s="308" t="n">
        <v>1311.1927</v>
      </c>
      <c r="C83" s="260" t="n">
        <v>28580.25</v>
      </c>
      <c r="D83" s="261" t="n">
        <v>18363.8785</v>
      </c>
      <c r="E83" s="261" t="n">
        <v>22644.5</v>
      </c>
      <c r="F83" s="261" t="n">
        <v>40937.896</v>
      </c>
      <c r="G83" s="261" t="n">
        <v>54186.3333</v>
      </c>
      <c r="H83" s="261" t="n">
        <v>34510.3236</v>
      </c>
      <c r="I83" s="309" t="n">
        <v>19.5093</v>
      </c>
      <c r="J83" s="309" t="n">
        <v>0.1547</v>
      </c>
      <c r="K83" s="309" t="n">
        <v>1.9845</v>
      </c>
      <c r="L83" s="309" t="n">
        <v>9.3419</v>
      </c>
      <c r="M83" s="309" t="n">
        <v>0.029</v>
      </c>
      <c r="N83" s="263" t="n">
        <v>167.1092</v>
      </c>
      <c r="O83" s="310"/>
      <c r="P83" s="310"/>
      <c r="Q83" s="310"/>
      <c r="S83" s="218"/>
      <c r="T83" s="218"/>
      <c r="U83" s="218"/>
      <c r="V83" s="218"/>
      <c r="W83" s="218"/>
      <c r="X83" s="218"/>
    </row>
    <row r="84" customFormat="false" ht="12.75" hidden="false" customHeight="false" outlineLevel="0" collapsed="false">
      <c r="A84" s="291" t="s">
        <v>172</v>
      </c>
      <c r="B84" s="308" t="n">
        <v>1560.4875</v>
      </c>
      <c r="C84" s="260" t="n">
        <v>24545.9166</v>
      </c>
      <c r="D84" s="261" t="n">
        <v>17631.0833</v>
      </c>
      <c r="E84" s="261" t="n">
        <v>20087.75</v>
      </c>
      <c r="F84" s="261" t="n">
        <v>33059</v>
      </c>
      <c r="G84" s="261" t="n">
        <v>45406.25</v>
      </c>
      <c r="H84" s="261" t="n">
        <v>29470.5226</v>
      </c>
      <c r="I84" s="309" t="n">
        <v>19.1588</v>
      </c>
      <c r="J84" s="309" t="n">
        <v>0.1314</v>
      </c>
      <c r="K84" s="309" t="n">
        <v>1.5352</v>
      </c>
      <c r="L84" s="309" t="n">
        <v>9.4619</v>
      </c>
      <c r="M84" s="309" t="n">
        <v>0.0122</v>
      </c>
      <c r="N84" s="263" t="n">
        <v>165.6553</v>
      </c>
      <c r="O84" s="307"/>
      <c r="P84" s="307"/>
      <c r="Q84" s="307"/>
      <c r="S84" s="218"/>
      <c r="T84" s="218"/>
      <c r="U84" s="218"/>
      <c r="V84" s="218"/>
      <c r="W84" s="218"/>
      <c r="X84" s="218"/>
    </row>
    <row r="85" customFormat="false" ht="12.75" hidden="false" customHeight="false" outlineLevel="0" collapsed="false">
      <c r="A85" s="311" t="s">
        <v>629</v>
      </c>
      <c r="B85" s="305" t="n">
        <v>1310.7467</v>
      </c>
      <c r="C85" s="253" t="n">
        <v>29614.5</v>
      </c>
      <c r="D85" s="254" t="n">
        <v>18853.5833</v>
      </c>
      <c r="E85" s="254" t="n">
        <v>23104.5</v>
      </c>
      <c r="F85" s="254" t="n">
        <v>39138.6666</v>
      </c>
      <c r="G85" s="254" t="n">
        <v>57449.4166</v>
      </c>
      <c r="H85" s="254" t="n">
        <v>34417.0549</v>
      </c>
      <c r="I85" s="306" t="n">
        <v>17.0292</v>
      </c>
      <c r="J85" s="306" t="n">
        <v>0.138</v>
      </c>
      <c r="K85" s="306" t="n">
        <v>1.943</v>
      </c>
      <c r="L85" s="306" t="n">
        <v>9.3566</v>
      </c>
      <c r="M85" s="306" t="n">
        <v>0.0465</v>
      </c>
      <c r="N85" s="256" t="n">
        <v>167.218</v>
      </c>
      <c r="O85" s="310"/>
      <c r="P85" s="310"/>
      <c r="Q85" s="310"/>
      <c r="S85" s="218"/>
      <c r="T85" s="218"/>
      <c r="U85" s="218"/>
      <c r="V85" s="218"/>
      <c r="W85" s="218"/>
      <c r="X85" s="218"/>
    </row>
    <row r="86" customFormat="false" ht="12.75" hidden="false" customHeight="false" outlineLevel="0" collapsed="false">
      <c r="A86" s="304" t="s">
        <v>174</v>
      </c>
      <c r="B86" s="305" t="n">
        <v>15597.4984</v>
      </c>
      <c r="C86" s="253" t="n">
        <v>27966.25</v>
      </c>
      <c r="D86" s="254" t="n">
        <v>19748.5</v>
      </c>
      <c r="E86" s="254" t="n">
        <v>23026.1666</v>
      </c>
      <c r="F86" s="254" t="n">
        <v>38226.4166</v>
      </c>
      <c r="G86" s="254" t="n">
        <v>56284.4166</v>
      </c>
      <c r="H86" s="254" t="n">
        <v>35790.674</v>
      </c>
      <c r="I86" s="306" t="n">
        <v>22.375</v>
      </c>
      <c r="J86" s="306" t="n">
        <v>0.1213</v>
      </c>
      <c r="K86" s="306" t="n">
        <v>0.8863</v>
      </c>
      <c r="L86" s="306" t="n">
        <v>9.6488</v>
      </c>
      <c r="M86" s="306" t="n">
        <v>0.0264</v>
      </c>
      <c r="N86" s="256" t="n">
        <v>167.1671</v>
      </c>
      <c r="O86" s="310"/>
      <c r="P86" s="310"/>
      <c r="Q86" s="310"/>
      <c r="S86" s="218"/>
      <c r="T86" s="218"/>
      <c r="U86" s="218"/>
      <c r="V86" s="218"/>
      <c r="W86" s="218"/>
      <c r="X86" s="218"/>
    </row>
    <row r="87" customFormat="false" ht="12.75" hidden="false" customHeight="false" outlineLevel="0" collapsed="false">
      <c r="A87" s="291" t="s">
        <v>175</v>
      </c>
      <c r="B87" s="308" t="n">
        <v>6251.3858</v>
      </c>
      <c r="C87" s="260" t="n">
        <v>27195.0833</v>
      </c>
      <c r="D87" s="261" t="n">
        <v>20594.5774</v>
      </c>
      <c r="E87" s="261" t="n">
        <v>23245.0833</v>
      </c>
      <c r="F87" s="261" t="n">
        <v>33860.9043</v>
      </c>
      <c r="G87" s="261" t="n">
        <v>48681</v>
      </c>
      <c r="H87" s="261" t="n">
        <v>35158.6597</v>
      </c>
      <c r="I87" s="309" t="n">
        <v>25.2953</v>
      </c>
      <c r="J87" s="309" t="n">
        <v>0.068</v>
      </c>
      <c r="K87" s="309" t="n">
        <v>0.3276</v>
      </c>
      <c r="L87" s="309" t="n">
        <v>9.3489</v>
      </c>
      <c r="M87" s="309" t="n">
        <v>0.0346</v>
      </c>
      <c r="N87" s="263" t="n">
        <v>164.7001</v>
      </c>
      <c r="O87" s="307"/>
      <c r="P87" s="307"/>
      <c r="Q87" s="307"/>
      <c r="S87" s="218"/>
      <c r="T87" s="218"/>
      <c r="U87" s="218"/>
      <c r="V87" s="218"/>
      <c r="W87" s="218"/>
      <c r="X87" s="218"/>
    </row>
    <row r="88" customFormat="false" ht="12.75" hidden="false" customHeight="false" outlineLevel="0" collapsed="false">
      <c r="A88" s="216" t="s">
        <v>176</v>
      </c>
      <c r="B88" s="308" t="n">
        <v>859.7942</v>
      </c>
      <c r="C88" s="260" t="n">
        <v>30612.3333</v>
      </c>
      <c r="D88" s="261" t="n">
        <v>16028.7907</v>
      </c>
      <c r="E88" s="261" t="n">
        <v>21185.131</v>
      </c>
      <c r="F88" s="261" t="n">
        <v>42857.8886</v>
      </c>
      <c r="G88" s="261" t="n">
        <v>62372.1666</v>
      </c>
      <c r="H88" s="261" t="n">
        <v>37433.41</v>
      </c>
      <c r="I88" s="309" t="n">
        <v>21.2966</v>
      </c>
      <c r="J88" s="309" t="n">
        <v>0.8307</v>
      </c>
      <c r="K88" s="309" t="n">
        <v>0.5114</v>
      </c>
      <c r="L88" s="309" t="n">
        <v>9.2032</v>
      </c>
      <c r="M88" s="309" t="n">
        <v>0.001</v>
      </c>
      <c r="N88" s="263" t="n">
        <v>169.1131</v>
      </c>
      <c r="O88" s="307"/>
      <c r="P88" s="307"/>
      <c r="Q88" s="307"/>
      <c r="S88" s="218"/>
      <c r="T88" s="218"/>
      <c r="U88" s="218"/>
      <c r="V88" s="218"/>
      <c r="W88" s="218"/>
      <c r="X88" s="218"/>
    </row>
    <row r="89" customFormat="false" ht="12.75" hidden="false" customHeight="false" outlineLevel="0" collapsed="false">
      <c r="A89" s="291" t="s">
        <v>630</v>
      </c>
      <c r="B89" s="308" t="n">
        <v>3553.9145</v>
      </c>
      <c r="C89" s="260" t="n">
        <v>25263.6666</v>
      </c>
      <c r="D89" s="261" t="n">
        <v>18639.75</v>
      </c>
      <c r="E89" s="261" t="n">
        <v>21506.4995</v>
      </c>
      <c r="F89" s="261" t="n">
        <v>32931.799</v>
      </c>
      <c r="G89" s="261" t="n">
        <v>45871.622</v>
      </c>
      <c r="H89" s="261" t="n">
        <v>30112.1721</v>
      </c>
      <c r="I89" s="309" t="n">
        <v>20.431</v>
      </c>
      <c r="J89" s="309" t="n">
        <v>0.156</v>
      </c>
      <c r="K89" s="309" t="n">
        <v>1.9632</v>
      </c>
      <c r="L89" s="309" t="n">
        <v>10.4005</v>
      </c>
      <c r="M89" s="309" t="n">
        <v>0</v>
      </c>
      <c r="N89" s="263" t="n">
        <v>169.0319</v>
      </c>
      <c r="O89" s="310"/>
      <c r="P89" s="310"/>
      <c r="Q89" s="310"/>
      <c r="S89" s="218"/>
      <c r="T89" s="218"/>
      <c r="U89" s="218"/>
      <c r="V89" s="218"/>
      <c r="W89" s="218"/>
      <c r="X89" s="218"/>
    </row>
    <row r="90" customFormat="false" ht="12.75" hidden="false" customHeight="false" outlineLevel="0" collapsed="false">
      <c r="A90" s="291" t="s">
        <v>178</v>
      </c>
      <c r="B90" s="308" t="n">
        <v>1127.0939</v>
      </c>
      <c r="C90" s="260" t="n">
        <v>26003.3333</v>
      </c>
      <c r="D90" s="261" t="n">
        <v>17819.8333</v>
      </c>
      <c r="E90" s="261" t="n">
        <v>21738.5833</v>
      </c>
      <c r="F90" s="261" t="n">
        <v>38698.3333</v>
      </c>
      <c r="G90" s="261" t="n">
        <v>60117.3921</v>
      </c>
      <c r="H90" s="261" t="n">
        <v>33691.376</v>
      </c>
      <c r="I90" s="309" t="n">
        <v>18.2939</v>
      </c>
      <c r="J90" s="309" t="n">
        <v>0.0165</v>
      </c>
      <c r="K90" s="309" t="n">
        <v>0.1242</v>
      </c>
      <c r="L90" s="309" t="n">
        <v>9.8239</v>
      </c>
      <c r="M90" s="309" t="n">
        <v>0</v>
      </c>
      <c r="N90" s="263" t="n">
        <v>171.7576</v>
      </c>
      <c r="O90" s="310"/>
      <c r="P90" s="310"/>
      <c r="Q90" s="310"/>
      <c r="S90" s="218"/>
      <c r="T90" s="218"/>
      <c r="U90" s="218"/>
      <c r="V90" s="218"/>
      <c r="W90" s="218"/>
      <c r="X90" s="218"/>
    </row>
    <row r="91" customFormat="false" ht="12.75" hidden="false" customHeight="false" outlineLevel="0" collapsed="false">
      <c r="A91" s="291" t="s">
        <v>631</v>
      </c>
      <c r="B91" s="308" t="n">
        <v>2669.6021</v>
      </c>
      <c r="C91" s="260" t="n">
        <v>30597.8333</v>
      </c>
      <c r="D91" s="261" t="n">
        <v>20309.5833</v>
      </c>
      <c r="E91" s="261" t="n">
        <v>24083.0565</v>
      </c>
      <c r="F91" s="261" t="n">
        <v>42387.3333</v>
      </c>
      <c r="G91" s="261" t="n">
        <v>58674.8062</v>
      </c>
      <c r="H91" s="261" t="n">
        <v>36572.9352</v>
      </c>
      <c r="I91" s="309" t="n">
        <v>20.1807</v>
      </c>
      <c r="J91" s="309" t="n">
        <v>0.0702</v>
      </c>
      <c r="K91" s="309" t="n">
        <v>1.6019</v>
      </c>
      <c r="L91" s="309" t="n">
        <v>9.7811</v>
      </c>
      <c r="M91" s="309" t="n">
        <v>0.0218</v>
      </c>
      <c r="N91" s="263" t="n">
        <v>166.9042</v>
      </c>
      <c r="O91" s="310"/>
      <c r="P91" s="310"/>
      <c r="Q91" s="310"/>
      <c r="S91" s="218"/>
      <c r="T91" s="218"/>
      <c r="U91" s="218"/>
      <c r="V91" s="218"/>
      <c r="W91" s="218"/>
      <c r="X91" s="218"/>
    </row>
    <row r="92" customFormat="false" ht="12.75" hidden="false" customHeight="false" outlineLevel="0" collapsed="false">
      <c r="A92" s="304" t="s">
        <v>180</v>
      </c>
      <c r="B92" s="305" t="n">
        <v>6743.7968</v>
      </c>
      <c r="C92" s="253" t="n">
        <v>33154.5195</v>
      </c>
      <c r="D92" s="254" t="n">
        <v>21601.5</v>
      </c>
      <c r="E92" s="254" t="n">
        <v>25964.93</v>
      </c>
      <c r="F92" s="254" t="n">
        <v>42553.4166</v>
      </c>
      <c r="G92" s="254" t="n">
        <v>60625.5833</v>
      </c>
      <c r="H92" s="254" t="n">
        <v>39099.5892</v>
      </c>
      <c r="I92" s="306" t="n">
        <v>18.4407</v>
      </c>
      <c r="J92" s="306" t="n">
        <v>0.2153</v>
      </c>
      <c r="K92" s="306" t="n">
        <v>3.2129</v>
      </c>
      <c r="L92" s="306" t="n">
        <v>9.5914</v>
      </c>
      <c r="M92" s="306" t="n">
        <v>0.074</v>
      </c>
      <c r="N92" s="256" t="n">
        <v>167.5227</v>
      </c>
      <c r="O92" s="307"/>
      <c r="P92" s="307"/>
      <c r="Q92" s="307"/>
      <c r="S92" s="218"/>
      <c r="T92" s="218"/>
      <c r="U92" s="218"/>
      <c r="V92" s="218"/>
      <c r="W92" s="218"/>
      <c r="X92" s="218"/>
    </row>
    <row r="93" customFormat="false" ht="12.75" hidden="false" customHeight="false" outlineLevel="0" collapsed="false">
      <c r="A93" s="312" t="s">
        <v>181</v>
      </c>
      <c r="B93" s="308" t="n">
        <v>1203.2402</v>
      </c>
      <c r="C93" s="260" t="n">
        <v>35802.8333</v>
      </c>
      <c r="D93" s="261" t="n">
        <v>20485.3333</v>
      </c>
      <c r="E93" s="261" t="n">
        <v>26432</v>
      </c>
      <c r="F93" s="261" t="n">
        <v>54631.0291</v>
      </c>
      <c r="G93" s="261" t="n">
        <v>80794.25</v>
      </c>
      <c r="H93" s="261" t="n">
        <v>44760.1833</v>
      </c>
      <c r="I93" s="309" t="n">
        <v>17.4787</v>
      </c>
      <c r="J93" s="309" t="n">
        <v>0.037</v>
      </c>
      <c r="K93" s="309" t="n">
        <v>2.1777</v>
      </c>
      <c r="L93" s="309" t="n">
        <v>8.9827</v>
      </c>
      <c r="M93" s="309" t="n">
        <v>0.0005</v>
      </c>
      <c r="N93" s="263" t="n">
        <v>168.0713</v>
      </c>
      <c r="O93" s="310"/>
      <c r="P93" s="310"/>
      <c r="Q93" s="310"/>
      <c r="S93" s="218"/>
      <c r="T93" s="218"/>
      <c r="U93" s="218"/>
      <c r="V93" s="218"/>
      <c r="W93" s="218"/>
      <c r="X93" s="218"/>
    </row>
    <row r="94" customFormat="false" ht="12.75" hidden="false" customHeight="false" outlineLevel="0" collapsed="false">
      <c r="A94" s="291" t="s">
        <v>182</v>
      </c>
      <c r="B94" s="308" t="n">
        <v>4057.9781</v>
      </c>
      <c r="C94" s="260" t="n">
        <v>31919.21</v>
      </c>
      <c r="D94" s="261" t="n">
        <v>21998.25</v>
      </c>
      <c r="E94" s="261" t="n">
        <v>25955.0922</v>
      </c>
      <c r="F94" s="261" t="n">
        <v>40291.6917</v>
      </c>
      <c r="G94" s="261" t="n">
        <v>49788.0911</v>
      </c>
      <c r="H94" s="261" t="n">
        <v>36508.718</v>
      </c>
      <c r="I94" s="309" t="n">
        <v>18.7786</v>
      </c>
      <c r="J94" s="309" t="n">
        <v>0.3394</v>
      </c>
      <c r="K94" s="309" t="n">
        <v>4.257</v>
      </c>
      <c r="L94" s="309" t="n">
        <v>10.0185</v>
      </c>
      <c r="M94" s="309" t="n">
        <v>0.131</v>
      </c>
      <c r="N94" s="263" t="n">
        <v>167.8771</v>
      </c>
      <c r="O94" s="310"/>
      <c r="P94" s="310"/>
      <c r="Q94" s="310"/>
      <c r="S94" s="218"/>
      <c r="T94" s="218"/>
      <c r="U94" s="218"/>
      <c r="V94" s="218"/>
      <c r="W94" s="218"/>
      <c r="X94" s="218"/>
    </row>
    <row r="95" customFormat="false" ht="12.75" hidden="false" customHeight="false" outlineLevel="0" collapsed="false">
      <c r="A95" s="304" t="s">
        <v>183</v>
      </c>
      <c r="B95" s="305" t="n">
        <v>1158.8112</v>
      </c>
      <c r="C95" s="253" t="n">
        <v>40761.5</v>
      </c>
      <c r="D95" s="254" t="n">
        <v>26076.4166</v>
      </c>
      <c r="E95" s="254" t="n">
        <v>31445.4166</v>
      </c>
      <c r="F95" s="254" t="n">
        <v>55205</v>
      </c>
      <c r="G95" s="254" t="n">
        <v>76392.75</v>
      </c>
      <c r="H95" s="254" t="n">
        <v>47434.496</v>
      </c>
      <c r="I95" s="306" t="n">
        <v>19.3647</v>
      </c>
      <c r="J95" s="306" t="n">
        <v>0.0161</v>
      </c>
      <c r="K95" s="306" t="n">
        <v>1.673</v>
      </c>
      <c r="L95" s="306" t="n">
        <v>9.4122</v>
      </c>
      <c r="M95" s="306" t="n">
        <v>0.0024</v>
      </c>
      <c r="N95" s="256" t="n">
        <v>167.2581</v>
      </c>
      <c r="O95" s="307"/>
      <c r="P95" s="307"/>
      <c r="Q95" s="307"/>
      <c r="S95" s="218"/>
      <c r="T95" s="218"/>
      <c r="U95" s="218"/>
      <c r="V95" s="218"/>
      <c r="W95" s="218"/>
      <c r="X95" s="218"/>
    </row>
    <row r="96" customFormat="false" ht="12.75" hidden="false" customHeight="false" outlineLevel="0" collapsed="false">
      <c r="A96" s="304" t="s">
        <v>184</v>
      </c>
      <c r="B96" s="305" t="n">
        <v>3478.1919</v>
      </c>
      <c r="C96" s="253" t="n">
        <v>30009.1666</v>
      </c>
      <c r="D96" s="254" t="n">
        <v>18955.9166</v>
      </c>
      <c r="E96" s="254" t="n">
        <v>23496.8333</v>
      </c>
      <c r="F96" s="254" t="n">
        <v>41725.5833</v>
      </c>
      <c r="G96" s="254" t="n">
        <v>56558.25</v>
      </c>
      <c r="H96" s="254" t="n">
        <v>35819.8603</v>
      </c>
      <c r="I96" s="306" t="n">
        <v>20.0471</v>
      </c>
      <c r="J96" s="306" t="n">
        <v>0.149</v>
      </c>
      <c r="K96" s="306" t="n">
        <v>1.9778</v>
      </c>
      <c r="L96" s="306" t="n">
        <v>9.3971</v>
      </c>
      <c r="M96" s="306" t="n">
        <v>0.0504</v>
      </c>
      <c r="N96" s="256" t="n">
        <v>167.2011</v>
      </c>
      <c r="O96" s="307"/>
      <c r="P96" s="307"/>
      <c r="Q96" s="307"/>
      <c r="S96" s="218"/>
      <c r="T96" s="218"/>
      <c r="U96" s="218"/>
      <c r="V96" s="218"/>
      <c r="W96" s="218"/>
      <c r="X96" s="218"/>
    </row>
    <row r="97" customFormat="false" ht="12.75" hidden="false" customHeight="false" outlineLevel="0" collapsed="false">
      <c r="A97" s="216" t="s">
        <v>185</v>
      </c>
      <c r="B97" s="308" t="n">
        <v>1032.1045</v>
      </c>
      <c r="C97" s="260" t="n">
        <v>30669.813</v>
      </c>
      <c r="D97" s="261" t="n">
        <v>20635.5833</v>
      </c>
      <c r="E97" s="261" t="n">
        <v>24835.4166</v>
      </c>
      <c r="F97" s="261" t="n">
        <v>43758.1666</v>
      </c>
      <c r="G97" s="261" t="n">
        <v>60441</v>
      </c>
      <c r="H97" s="261" t="n">
        <v>36940.8698</v>
      </c>
      <c r="I97" s="309" t="n">
        <v>20.2964</v>
      </c>
      <c r="J97" s="309" t="n">
        <v>0.1258</v>
      </c>
      <c r="K97" s="309" t="n">
        <v>1.4644</v>
      </c>
      <c r="L97" s="309" t="n">
        <v>9.2054</v>
      </c>
      <c r="M97" s="309" t="n">
        <v>0.1084</v>
      </c>
      <c r="N97" s="263" t="n">
        <v>166.3958</v>
      </c>
      <c r="O97" s="307"/>
      <c r="P97" s="307"/>
      <c r="Q97" s="307"/>
      <c r="S97" s="218"/>
      <c r="T97" s="218"/>
      <c r="U97" s="218"/>
      <c r="V97" s="218"/>
      <c r="W97" s="218"/>
      <c r="X97" s="218"/>
    </row>
    <row r="98" customFormat="false" ht="12.75" hidden="false" customHeight="false" outlineLevel="0" collapsed="false">
      <c r="A98" s="311" t="s">
        <v>186</v>
      </c>
      <c r="B98" s="305" t="n">
        <v>1677.5557</v>
      </c>
      <c r="C98" s="253" t="n">
        <v>24814.9166</v>
      </c>
      <c r="D98" s="254" t="n">
        <v>16577.4166</v>
      </c>
      <c r="E98" s="254" t="n">
        <v>19743.1666</v>
      </c>
      <c r="F98" s="254" t="n">
        <v>32011.3333</v>
      </c>
      <c r="G98" s="254" t="n">
        <v>41121.8333</v>
      </c>
      <c r="H98" s="254" t="n">
        <v>27498.2647</v>
      </c>
      <c r="I98" s="306" t="n">
        <v>11.1186</v>
      </c>
      <c r="J98" s="306" t="n">
        <v>0.2406</v>
      </c>
      <c r="K98" s="306" t="n">
        <v>3.04</v>
      </c>
      <c r="L98" s="306" t="n">
        <v>8.6885</v>
      </c>
      <c r="M98" s="306" t="n">
        <v>0.0154</v>
      </c>
      <c r="N98" s="256" t="n">
        <v>171.556</v>
      </c>
      <c r="O98" s="310"/>
      <c r="P98" s="310"/>
      <c r="Q98" s="310"/>
      <c r="S98" s="218"/>
      <c r="T98" s="218"/>
      <c r="U98" s="218"/>
      <c r="V98" s="218"/>
      <c r="W98" s="218"/>
      <c r="X98" s="218"/>
    </row>
    <row r="99" customFormat="false" ht="12.75" hidden="false" customHeight="false" outlineLevel="0" collapsed="false">
      <c r="A99" s="312" t="s">
        <v>187</v>
      </c>
      <c r="B99" s="308" t="n">
        <v>1315.7202</v>
      </c>
      <c r="C99" s="260" t="n">
        <v>23403</v>
      </c>
      <c r="D99" s="261" t="n">
        <v>16198.4166</v>
      </c>
      <c r="E99" s="261" t="n">
        <v>18880.8333</v>
      </c>
      <c r="F99" s="261" t="n">
        <v>29794.9122</v>
      </c>
      <c r="G99" s="261" t="n">
        <v>37773.5833</v>
      </c>
      <c r="H99" s="261" t="n">
        <v>25783.0424</v>
      </c>
      <c r="I99" s="309" t="n">
        <v>11.8158</v>
      </c>
      <c r="J99" s="309" t="n">
        <v>0.0261</v>
      </c>
      <c r="K99" s="309" t="n">
        <v>3.0973</v>
      </c>
      <c r="L99" s="309" t="n">
        <v>8.5531</v>
      </c>
      <c r="M99" s="309" t="n">
        <v>0.021</v>
      </c>
      <c r="N99" s="263" t="n">
        <v>170.342</v>
      </c>
      <c r="O99" s="307"/>
      <c r="P99" s="307"/>
      <c r="Q99" s="307"/>
      <c r="S99" s="218"/>
      <c r="T99" s="218"/>
      <c r="U99" s="218"/>
      <c r="V99" s="218"/>
      <c r="W99" s="218"/>
      <c r="X99" s="218"/>
    </row>
    <row r="100" customFormat="false" ht="12.75" hidden="false" customHeight="false" outlineLevel="0" collapsed="false">
      <c r="A100" s="313" t="s">
        <v>188</v>
      </c>
      <c r="B100" s="305" t="n">
        <v>3240.9867</v>
      </c>
      <c r="C100" s="253" t="n">
        <v>23958</v>
      </c>
      <c r="D100" s="254" t="n">
        <v>15800.726</v>
      </c>
      <c r="E100" s="254" t="n">
        <v>19031.5564</v>
      </c>
      <c r="F100" s="254" t="n">
        <v>31702.6666</v>
      </c>
      <c r="G100" s="254" t="n">
        <v>42218</v>
      </c>
      <c r="H100" s="254" t="n">
        <v>27595.4073</v>
      </c>
      <c r="I100" s="306" t="n">
        <v>16.4088</v>
      </c>
      <c r="J100" s="306" t="n">
        <v>0.1849</v>
      </c>
      <c r="K100" s="306" t="n">
        <v>3.6258</v>
      </c>
      <c r="L100" s="306" t="n">
        <v>9.1426</v>
      </c>
      <c r="M100" s="306" t="n">
        <v>0.0976</v>
      </c>
      <c r="N100" s="256" t="n">
        <v>169.5321</v>
      </c>
      <c r="O100" s="310"/>
      <c r="P100" s="310"/>
      <c r="Q100" s="310"/>
      <c r="S100" s="218"/>
      <c r="T100" s="218"/>
      <c r="U100" s="218"/>
      <c r="V100" s="218"/>
      <c r="W100" s="218"/>
      <c r="X100" s="218"/>
    </row>
    <row r="101" customFormat="false" ht="12.75" hidden="false" customHeight="false" outlineLevel="0" collapsed="false">
      <c r="A101" s="312" t="s">
        <v>189</v>
      </c>
      <c r="B101" s="308" t="n">
        <v>1485.5143</v>
      </c>
      <c r="C101" s="260" t="n">
        <v>22047.4166</v>
      </c>
      <c r="D101" s="261" t="n">
        <v>14874.1666</v>
      </c>
      <c r="E101" s="261" t="n">
        <v>17233.8333</v>
      </c>
      <c r="F101" s="261" t="n">
        <v>28816.9166</v>
      </c>
      <c r="G101" s="261" t="n">
        <v>39167.1666</v>
      </c>
      <c r="H101" s="261" t="n">
        <v>25373.7556</v>
      </c>
      <c r="I101" s="309" t="n">
        <v>14.1409</v>
      </c>
      <c r="J101" s="309" t="n">
        <v>0.2257</v>
      </c>
      <c r="K101" s="309" t="n">
        <v>1.377</v>
      </c>
      <c r="L101" s="309" t="n">
        <v>9.0915</v>
      </c>
      <c r="M101" s="309" t="n">
        <v>0.1078</v>
      </c>
      <c r="N101" s="263" t="n">
        <v>169.9287</v>
      </c>
      <c r="O101" s="307"/>
      <c r="P101" s="307"/>
      <c r="Q101" s="307"/>
      <c r="S101" s="218"/>
      <c r="T101" s="218"/>
      <c r="U101" s="218"/>
      <c r="V101" s="218"/>
      <c r="W101" s="218"/>
      <c r="X101" s="218"/>
    </row>
    <row r="102" customFormat="false" ht="12.75" hidden="false" customHeight="false" outlineLevel="0" collapsed="false">
      <c r="A102" s="291" t="s">
        <v>190</v>
      </c>
      <c r="B102" s="308" t="n">
        <v>1477.4147</v>
      </c>
      <c r="C102" s="260" t="n">
        <v>26060.3333</v>
      </c>
      <c r="D102" s="261" t="n">
        <v>17419.25</v>
      </c>
      <c r="E102" s="261" t="n">
        <v>20669.0481</v>
      </c>
      <c r="F102" s="261" t="n">
        <v>35129.3333</v>
      </c>
      <c r="G102" s="261" t="n">
        <v>45129.4166</v>
      </c>
      <c r="H102" s="261" t="n">
        <v>29936.7489</v>
      </c>
      <c r="I102" s="309" t="n">
        <v>16.9026</v>
      </c>
      <c r="J102" s="309" t="n">
        <v>0.1668</v>
      </c>
      <c r="K102" s="309" t="n">
        <v>3.8825</v>
      </c>
      <c r="L102" s="309" t="n">
        <v>9.2497</v>
      </c>
      <c r="M102" s="309" t="n">
        <v>0.1054</v>
      </c>
      <c r="N102" s="263" t="n">
        <v>168.7736</v>
      </c>
      <c r="O102" s="310"/>
      <c r="P102" s="310"/>
      <c r="Q102" s="310"/>
      <c r="S102" s="218"/>
      <c r="T102" s="218"/>
      <c r="U102" s="218"/>
      <c r="V102" s="218"/>
      <c r="W102" s="218"/>
      <c r="X102" s="218"/>
    </row>
    <row r="103" customFormat="false" ht="12.75" hidden="false" customHeight="false" outlineLevel="0" collapsed="false">
      <c r="A103" s="304" t="s">
        <v>191</v>
      </c>
      <c r="B103" s="305" t="n">
        <v>8013.3384</v>
      </c>
      <c r="C103" s="253" t="n">
        <v>26733.5833</v>
      </c>
      <c r="D103" s="254" t="n">
        <v>17808.5977</v>
      </c>
      <c r="E103" s="254" t="n">
        <v>21347.0004</v>
      </c>
      <c r="F103" s="254" t="n">
        <v>34360.75</v>
      </c>
      <c r="G103" s="254" t="n">
        <v>44140.3957</v>
      </c>
      <c r="H103" s="254" t="n">
        <v>29826.9662</v>
      </c>
      <c r="I103" s="306" t="n">
        <v>22.0461</v>
      </c>
      <c r="J103" s="306" t="n">
        <v>0.7822</v>
      </c>
      <c r="K103" s="306" t="n">
        <v>1.9667</v>
      </c>
      <c r="L103" s="306" t="n">
        <v>8.7869</v>
      </c>
      <c r="M103" s="306" t="n">
        <v>0.2194</v>
      </c>
      <c r="N103" s="256" t="n">
        <v>171.5989</v>
      </c>
      <c r="O103" s="310"/>
      <c r="P103" s="310"/>
      <c r="Q103" s="310"/>
      <c r="S103" s="218"/>
      <c r="T103" s="218"/>
      <c r="U103" s="218"/>
      <c r="V103" s="218"/>
      <c r="W103" s="218"/>
      <c r="X103" s="218"/>
    </row>
    <row r="104" customFormat="false" ht="12.75" hidden="false" customHeight="false" outlineLevel="0" collapsed="false">
      <c r="A104" s="312" t="s">
        <v>192</v>
      </c>
      <c r="B104" s="308" t="n">
        <v>4052.1516</v>
      </c>
      <c r="C104" s="260" t="n">
        <v>28417.2674</v>
      </c>
      <c r="D104" s="261" t="n">
        <v>18772.9166</v>
      </c>
      <c r="E104" s="261" t="n">
        <v>22704.6666</v>
      </c>
      <c r="F104" s="261" t="n">
        <v>36553.4342</v>
      </c>
      <c r="G104" s="261" t="n">
        <v>46736.8474</v>
      </c>
      <c r="H104" s="261" t="n">
        <v>31629.6967</v>
      </c>
      <c r="I104" s="309" t="n">
        <v>23.5446</v>
      </c>
      <c r="J104" s="309" t="n">
        <v>1.2228</v>
      </c>
      <c r="K104" s="309" t="n">
        <v>1.881</v>
      </c>
      <c r="L104" s="309" t="n">
        <v>8.6181</v>
      </c>
      <c r="M104" s="309" t="n">
        <v>0.3062</v>
      </c>
      <c r="N104" s="263" t="n">
        <v>174.3794</v>
      </c>
      <c r="O104" s="307"/>
      <c r="P104" s="307"/>
      <c r="Q104" s="307"/>
      <c r="S104" s="218"/>
      <c r="T104" s="218"/>
      <c r="U104" s="218"/>
      <c r="V104" s="218"/>
      <c r="W104" s="218"/>
      <c r="X104" s="218"/>
    </row>
    <row r="105" customFormat="false" ht="12.75" hidden="false" customHeight="false" outlineLevel="0" collapsed="false">
      <c r="A105" s="311" t="s">
        <v>193</v>
      </c>
      <c r="B105" s="305" t="n">
        <v>7568.067</v>
      </c>
      <c r="C105" s="253" t="n">
        <v>24788.6386</v>
      </c>
      <c r="D105" s="254" t="n">
        <v>17716.8333</v>
      </c>
      <c r="E105" s="254" t="n">
        <v>20385.5</v>
      </c>
      <c r="F105" s="254" t="n">
        <v>31678.1666</v>
      </c>
      <c r="G105" s="254" t="n">
        <v>36909</v>
      </c>
      <c r="H105" s="254" t="n">
        <v>26566.7767</v>
      </c>
      <c r="I105" s="306" t="n">
        <v>16.7212</v>
      </c>
      <c r="J105" s="306" t="n">
        <v>0.7772</v>
      </c>
      <c r="K105" s="306" t="n">
        <v>6.5907</v>
      </c>
      <c r="L105" s="306" t="n">
        <v>9.9469</v>
      </c>
      <c r="M105" s="306" t="n">
        <v>1.3853</v>
      </c>
      <c r="N105" s="256" t="n">
        <v>168.5319</v>
      </c>
      <c r="O105" s="310"/>
      <c r="P105" s="310"/>
      <c r="Q105" s="310"/>
      <c r="S105" s="218"/>
      <c r="T105" s="218"/>
      <c r="U105" s="218"/>
      <c r="V105" s="218"/>
      <c r="W105" s="218"/>
      <c r="X105" s="218"/>
    </row>
    <row r="106" customFormat="false" ht="12.75" hidden="false" customHeight="false" outlineLevel="0" collapsed="false">
      <c r="A106" s="291" t="s">
        <v>194</v>
      </c>
      <c r="B106" s="308" t="n">
        <v>3350.5738</v>
      </c>
      <c r="C106" s="260" t="n">
        <v>22588.6202</v>
      </c>
      <c r="D106" s="261" t="n">
        <v>17852.25</v>
      </c>
      <c r="E106" s="261" t="n">
        <v>19880.0717</v>
      </c>
      <c r="F106" s="261" t="n">
        <v>28142.25</v>
      </c>
      <c r="G106" s="261" t="n">
        <v>35460.4166</v>
      </c>
      <c r="H106" s="261" t="n">
        <v>24765.4222</v>
      </c>
      <c r="I106" s="309" t="n">
        <v>15.0771</v>
      </c>
      <c r="J106" s="309" t="n">
        <v>0.8389</v>
      </c>
      <c r="K106" s="309" t="n">
        <v>7.1719</v>
      </c>
      <c r="L106" s="309" t="n">
        <v>10.626</v>
      </c>
      <c r="M106" s="309" t="n">
        <v>1.9631</v>
      </c>
      <c r="N106" s="263" t="n">
        <v>168.9603</v>
      </c>
      <c r="O106" s="307"/>
      <c r="P106" s="307"/>
      <c r="Q106" s="307"/>
      <c r="S106" s="218"/>
      <c r="T106" s="218"/>
      <c r="U106" s="218"/>
      <c r="V106" s="218"/>
      <c r="W106" s="218"/>
      <c r="X106" s="218"/>
    </row>
    <row r="107" customFormat="false" ht="12.75" hidden="false" customHeight="false" outlineLevel="0" collapsed="false">
      <c r="A107" s="311" t="s">
        <v>195</v>
      </c>
      <c r="B107" s="305" t="n">
        <v>4863.2893</v>
      </c>
      <c r="C107" s="253" t="n">
        <v>24924.6666</v>
      </c>
      <c r="D107" s="254" t="n">
        <v>18492.2498</v>
      </c>
      <c r="E107" s="254" t="n">
        <v>20776.5833</v>
      </c>
      <c r="F107" s="254" t="n">
        <v>31796.5</v>
      </c>
      <c r="G107" s="254" t="n">
        <v>47905.0833</v>
      </c>
      <c r="H107" s="254" t="n">
        <v>29459.0254</v>
      </c>
      <c r="I107" s="306" t="n">
        <v>15.8365</v>
      </c>
      <c r="J107" s="306" t="n">
        <v>0.8977</v>
      </c>
      <c r="K107" s="306" t="n">
        <v>3.1484</v>
      </c>
      <c r="L107" s="306" t="n">
        <v>8.8806</v>
      </c>
      <c r="M107" s="306" t="n">
        <v>1.4725</v>
      </c>
      <c r="N107" s="256" t="n">
        <v>170.9909</v>
      </c>
      <c r="O107" s="307"/>
      <c r="P107" s="307"/>
      <c r="Q107" s="307"/>
      <c r="S107" s="218"/>
      <c r="T107" s="218"/>
      <c r="U107" s="218"/>
      <c r="V107" s="218"/>
      <c r="W107" s="218"/>
      <c r="X107" s="218"/>
    </row>
    <row r="108" customFormat="false" ht="12.75" hidden="false" customHeight="false" outlineLevel="0" collapsed="false">
      <c r="A108" s="216" t="s">
        <v>196</v>
      </c>
      <c r="B108" s="308" t="n">
        <v>2604.6082</v>
      </c>
      <c r="C108" s="260" t="n">
        <v>25138.6208</v>
      </c>
      <c r="D108" s="261" t="n">
        <v>19266.4166</v>
      </c>
      <c r="E108" s="261" t="n">
        <v>21248.0112</v>
      </c>
      <c r="F108" s="261" t="n">
        <v>33688.4166</v>
      </c>
      <c r="G108" s="261" t="n">
        <v>55880.694</v>
      </c>
      <c r="H108" s="261" t="n">
        <v>31798.1639</v>
      </c>
      <c r="I108" s="309" t="n">
        <v>16.1342</v>
      </c>
      <c r="J108" s="309" t="n">
        <v>0.6071</v>
      </c>
      <c r="K108" s="309" t="n">
        <v>2.5815</v>
      </c>
      <c r="L108" s="309" t="n">
        <v>8.8401</v>
      </c>
      <c r="M108" s="309" t="n">
        <v>2.2748</v>
      </c>
      <c r="N108" s="263" t="n">
        <v>168.7948</v>
      </c>
      <c r="O108" s="310"/>
      <c r="P108" s="310"/>
      <c r="Q108" s="310"/>
      <c r="S108" s="218"/>
      <c r="T108" s="218"/>
      <c r="U108" s="218"/>
      <c r="V108" s="218"/>
      <c r="W108" s="218"/>
      <c r="X108" s="218"/>
    </row>
    <row r="109" customFormat="false" ht="12.75" hidden="false" customHeight="false" outlineLevel="0" collapsed="false">
      <c r="A109" s="304" t="s">
        <v>197</v>
      </c>
      <c r="B109" s="305" t="n">
        <v>17464.8137</v>
      </c>
      <c r="C109" s="253" t="n">
        <v>24499.6666</v>
      </c>
      <c r="D109" s="254" t="n">
        <v>15892.1869</v>
      </c>
      <c r="E109" s="254" t="n">
        <v>19326.8333</v>
      </c>
      <c r="F109" s="254" t="n">
        <v>30396.4646</v>
      </c>
      <c r="G109" s="254" t="n">
        <v>35725.8674</v>
      </c>
      <c r="H109" s="254" t="n">
        <v>25545.6898</v>
      </c>
      <c r="I109" s="306" t="n">
        <v>15.2219</v>
      </c>
      <c r="J109" s="306" t="n">
        <v>0.7255</v>
      </c>
      <c r="K109" s="306" t="n">
        <v>4.6298</v>
      </c>
      <c r="L109" s="306" t="n">
        <v>9.6088</v>
      </c>
      <c r="M109" s="306" t="n">
        <v>0.1481</v>
      </c>
      <c r="N109" s="256" t="n">
        <v>167.9096</v>
      </c>
      <c r="O109" s="307"/>
      <c r="P109" s="307"/>
      <c r="Q109" s="307"/>
      <c r="S109" s="218"/>
      <c r="T109" s="218"/>
      <c r="U109" s="218"/>
      <c r="V109" s="218"/>
      <c r="W109" s="218"/>
      <c r="X109" s="218"/>
    </row>
    <row r="110" customFormat="false" ht="12.75" hidden="false" customHeight="false" outlineLevel="0" collapsed="false">
      <c r="A110" s="312" t="s">
        <v>198</v>
      </c>
      <c r="B110" s="308" t="n">
        <v>4499.9024</v>
      </c>
      <c r="C110" s="260" t="n">
        <v>26127.5659</v>
      </c>
      <c r="D110" s="261" t="n">
        <v>18400.3333</v>
      </c>
      <c r="E110" s="261" t="n">
        <v>21437.7552</v>
      </c>
      <c r="F110" s="261" t="n">
        <v>31892.75</v>
      </c>
      <c r="G110" s="261" t="n">
        <v>37202.68</v>
      </c>
      <c r="H110" s="261" t="n">
        <v>27184.3528</v>
      </c>
      <c r="I110" s="309" t="n">
        <v>17.3362</v>
      </c>
      <c r="J110" s="309" t="n">
        <v>0.9813</v>
      </c>
      <c r="K110" s="309" t="n">
        <v>5.3485</v>
      </c>
      <c r="L110" s="309" t="n">
        <v>9.4244</v>
      </c>
      <c r="M110" s="309" t="n">
        <v>0.1244</v>
      </c>
      <c r="N110" s="263" t="n">
        <v>169.415</v>
      </c>
      <c r="O110" s="310"/>
      <c r="P110" s="310"/>
      <c r="Q110" s="310"/>
      <c r="S110" s="218"/>
      <c r="T110" s="218"/>
      <c r="U110" s="218"/>
      <c r="V110" s="218"/>
      <c r="W110" s="218"/>
      <c r="X110" s="218"/>
    </row>
    <row r="111" customFormat="false" ht="12.75" hidden="false" customHeight="false" outlineLevel="0" collapsed="false">
      <c r="A111" s="312" t="s">
        <v>199</v>
      </c>
      <c r="B111" s="308" t="n">
        <v>3662.7732</v>
      </c>
      <c r="C111" s="260" t="n">
        <v>23290.5833</v>
      </c>
      <c r="D111" s="261" t="n">
        <v>14765.75</v>
      </c>
      <c r="E111" s="261" t="n">
        <v>17701.9822</v>
      </c>
      <c r="F111" s="261" t="n">
        <v>30123.3555</v>
      </c>
      <c r="G111" s="261" t="n">
        <v>34110.3333</v>
      </c>
      <c r="H111" s="261" t="n">
        <v>24535.0264</v>
      </c>
      <c r="I111" s="309" t="n">
        <v>13.2339</v>
      </c>
      <c r="J111" s="309" t="n">
        <v>0.7014</v>
      </c>
      <c r="K111" s="309" t="n">
        <v>6.757</v>
      </c>
      <c r="L111" s="309" t="n">
        <v>9.509</v>
      </c>
      <c r="M111" s="309" t="n">
        <v>0.0228</v>
      </c>
      <c r="N111" s="263" t="n">
        <v>167.7236</v>
      </c>
      <c r="O111" s="310"/>
      <c r="P111" s="310"/>
      <c r="Q111" s="310"/>
      <c r="S111" s="218"/>
      <c r="T111" s="218"/>
      <c r="U111" s="218"/>
      <c r="V111" s="218"/>
      <c r="W111" s="218"/>
      <c r="X111" s="218"/>
    </row>
    <row r="112" customFormat="false" ht="12.75" hidden="false" customHeight="false" outlineLevel="0" collapsed="false">
      <c r="A112" s="291" t="s">
        <v>200</v>
      </c>
      <c r="B112" s="308" t="n">
        <v>3254.6598</v>
      </c>
      <c r="C112" s="260" t="n">
        <v>21612.4166</v>
      </c>
      <c r="D112" s="261" t="n">
        <v>15111.6706</v>
      </c>
      <c r="E112" s="261" t="n">
        <v>18024.9166</v>
      </c>
      <c r="F112" s="261" t="n">
        <v>26821.0833</v>
      </c>
      <c r="G112" s="261" t="n">
        <v>32679.9166</v>
      </c>
      <c r="H112" s="261" t="n">
        <v>23173.1337</v>
      </c>
      <c r="I112" s="309" t="n">
        <v>15.8623</v>
      </c>
      <c r="J112" s="309" t="n">
        <v>0.5596</v>
      </c>
      <c r="K112" s="309" t="n">
        <v>2.1445</v>
      </c>
      <c r="L112" s="309" t="n">
        <v>9.754</v>
      </c>
      <c r="M112" s="309" t="n">
        <v>0.0956</v>
      </c>
      <c r="N112" s="263" t="n">
        <v>167.3113</v>
      </c>
      <c r="O112" s="310"/>
      <c r="P112" s="310"/>
      <c r="Q112" s="310"/>
      <c r="S112" s="218"/>
      <c r="T112" s="218"/>
      <c r="U112" s="218"/>
      <c r="V112" s="218"/>
      <c r="W112" s="218"/>
      <c r="X112" s="218"/>
    </row>
    <row r="113" customFormat="false" ht="12.75" hidden="false" customHeight="false" outlineLevel="0" collapsed="false">
      <c r="A113" s="312" t="s">
        <v>201</v>
      </c>
      <c r="B113" s="308" t="n">
        <v>2118.2397</v>
      </c>
      <c r="C113" s="260" t="n">
        <v>26842.9166</v>
      </c>
      <c r="D113" s="261" t="n">
        <v>16464.9166</v>
      </c>
      <c r="E113" s="261" t="n">
        <v>20726.8333</v>
      </c>
      <c r="F113" s="261" t="n">
        <v>32317.8333</v>
      </c>
      <c r="G113" s="261" t="n">
        <v>37047.0833</v>
      </c>
      <c r="H113" s="261" t="n">
        <v>27587.1108</v>
      </c>
      <c r="I113" s="309" t="n">
        <v>13.6325</v>
      </c>
      <c r="J113" s="309" t="n">
        <v>0.6933</v>
      </c>
      <c r="K113" s="309" t="n">
        <v>6.3313</v>
      </c>
      <c r="L113" s="309" t="n">
        <v>9.3742</v>
      </c>
      <c r="M113" s="309" t="n">
        <v>0.161</v>
      </c>
      <c r="N113" s="263" t="n">
        <v>168.4755</v>
      </c>
      <c r="O113" s="310"/>
      <c r="P113" s="310"/>
      <c r="Q113" s="310"/>
      <c r="S113" s="218"/>
      <c r="T113" s="218"/>
      <c r="U113" s="218"/>
      <c r="V113" s="218"/>
      <c r="W113" s="218"/>
      <c r="X113" s="218"/>
    </row>
    <row r="114" customFormat="false" ht="12.75" hidden="false" customHeight="false" outlineLevel="0" collapsed="false">
      <c r="A114" s="311" t="s">
        <v>202</v>
      </c>
      <c r="B114" s="305" t="n">
        <v>4183.6615</v>
      </c>
      <c r="C114" s="253" t="n">
        <v>24587.75</v>
      </c>
      <c r="D114" s="254" t="n">
        <v>15633.2236</v>
      </c>
      <c r="E114" s="254" t="n">
        <v>19685.9166</v>
      </c>
      <c r="F114" s="254" t="n">
        <v>31362.3757</v>
      </c>
      <c r="G114" s="254" t="n">
        <v>38094.5</v>
      </c>
      <c r="H114" s="254" t="n">
        <v>26093.2391</v>
      </c>
      <c r="I114" s="306" t="n">
        <v>15.1165</v>
      </c>
      <c r="J114" s="306" t="n">
        <v>0.984</v>
      </c>
      <c r="K114" s="306" t="n">
        <v>7.1705</v>
      </c>
      <c r="L114" s="306" t="n">
        <v>10.3105</v>
      </c>
      <c r="M114" s="306" t="n">
        <v>0.1906</v>
      </c>
      <c r="N114" s="256" t="n">
        <v>164.892</v>
      </c>
      <c r="O114" s="307"/>
      <c r="P114" s="307"/>
      <c r="Q114" s="307"/>
      <c r="S114" s="218"/>
      <c r="T114" s="218"/>
      <c r="U114" s="218"/>
      <c r="V114" s="218"/>
      <c r="W114" s="218"/>
      <c r="X114" s="218"/>
    </row>
    <row r="115" customFormat="false" ht="12.75" hidden="false" customHeight="false" outlineLevel="0" collapsed="false">
      <c r="A115" s="304" t="s">
        <v>203</v>
      </c>
      <c r="B115" s="305" t="n">
        <v>2967.029</v>
      </c>
      <c r="C115" s="253" t="n">
        <v>30664.75</v>
      </c>
      <c r="D115" s="254" t="n">
        <v>22419.9166</v>
      </c>
      <c r="E115" s="254" t="n">
        <v>26222.0466</v>
      </c>
      <c r="F115" s="254" t="n">
        <v>35316.8333</v>
      </c>
      <c r="G115" s="254" t="n">
        <v>39971.9166</v>
      </c>
      <c r="H115" s="254" t="n">
        <v>31173.2948</v>
      </c>
      <c r="I115" s="306" t="n">
        <v>20.2385</v>
      </c>
      <c r="J115" s="306" t="n">
        <v>2.3344</v>
      </c>
      <c r="K115" s="306" t="n">
        <v>7.051</v>
      </c>
      <c r="L115" s="306" t="n">
        <v>10.9206</v>
      </c>
      <c r="M115" s="306" t="n">
        <v>0.3448</v>
      </c>
      <c r="N115" s="256" t="n">
        <v>167.948</v>
      </c>
      <c r="O115" s="310"/>
      <c r="P115" s="310"/>
      <c r="Q115" s="310"/>
      <c r="S115" s="218"/>
      <c r="T115" s="218"/>
      <c r="U115" s="218"/>
      <c r="V115" s="218"/>
      <c r="W115" s="218"/>
      <c r="X115" s="218"/>
    </row>
    <row r="116" customFormat="false" ht="12.75" hidden="false" customHeight="false" outlineLevel="0" collapsed="false">
      <c r="A116" s="311" t="s">
        <v>204</v>
      </c>
      <c r="B116" s="305" t="n">
        <v>2765.7511</v>
      </c>
      <c r="C116" s="253" t="n">
        <v>21003.0833</v>
      </c>
      <c r="D116" s="254" t="n">
        <v>14431.3333</v>
      </c>
      <c r="E116" s="254" t="n">
        <v>17403.3333</v>
      </c>
      <c r="F116" s="254" t="n">
        <v>26201</v>
      </c>
      <c r="G116" s="254" t="n">
        <v>31782.5833</v>
      </c>
      <c r="H116" s="254" t="n">
        <v>22575.631</v>
      </c>
      <c r="I116" s="306" t="n">
        <v>17.289</v>
      </c>
      <c r="J116" s="306" t="n">
        <v>0.3874</v>
      </c>
      <c r="K116" s="306" t="n">
        <v>2.4842</v>
      </c>
      <c r="L116" s="306" t="n">
        <v>9.6892</v>
      </c>
      <c r="M116" s="306" t="n">
        <v>0.144</v>
      </c>
      <c r="N116" s="256" t="n">
        <v>167.279</v>
      </c>
      <c r="O116" s="307"/>
      <c r="P116" s="307"/>
      <c r="Q116" s="307"/>
      <c r="S116" s="218"/>
      <c r="T116" s="218"/>
      <c r="U116" s="218"/>
      <c r="V116" s="218"/>
      <c r="W116" s="218"/>
      <c r="X116" s="218"/>
    </row>
    <row r="117" customFormat="false" ht="12.75" hidden="false" customHeight="false" outlineLevel="0" collapsed="false">
      <c r="A117" s="304" t="s">
        <v>205</v>
      </c>
      <c r="B117" s="305" t="n">
        <v>21258.0169</v>
      </c>
      <c r="C117" s="253" t="n">
        <v>23486.6666</v>
      </c>
      <c r="D117" s="254" t="n">
        <v>15366.8363</v>
      </c>
      <c r="E117" s="254" t="n">
        <v>18880.25</v>
      </c>
      <c r="F117" s="254" t="n">
        <v>29202.5</v>
      </c>
      <c r="G117" s="254" t="n">
        <v>35928.5</v>
      </c>
      <c r="H117" s="254" t="n">
        <v>25090.8469</v>
      </c>
      <c r="I117" s="306" t="n">
        <v>18.6309</v>
      </c>
      <c r="J117" s="306" t="n">
        <v>0.6943</v>
      </c>
      <c r="K117" s="306" t="n">
        <v>3.9434</v>
      </c>
      <c r="L117" s="306" t="n">
        <v>9.1981</v>
      </c>
      <c r="M117" s="306" t="n">
        <v>0.3259</v>
      </c>
      <c r="N117" s="256" t="n">
        <v>168.1252</v>
      </c>
      <c r="O117" s="310"/>
      <c r="P117" s="310"/>
      <c r="Q117" s="310"/>
      <c r="S117" s="218"/>
      <c r="T117" s="218"/>
      <c r="U117" s="218"/>
      <c r="V117" s="218"/>
      <c r="W117" s="218"/>
      <c r="X117" s="218"/>
    </row>
    <row r="118" customFormat="false" ht="12.75" hidden="false" customHeight="false" outlineLevel="0" collapsed="false">
      <c r="A118" s="312" t="s">
        <v>206</v>
      </c>
      <c r="B118" s="308" t="n">
        <v>6953.987</v>
      </c>
      <c r="C118" s="260" t="n">
        <v>24619.4166</v>
      </c>
      <c r="D118" s="261" t="n">
        <v>16104.3333</v>
      </c>
      <c r="E118" s="261" t="n">
        <v>19656.5833</v>
      </c>
      <c r="F118" s="261" t="n">
        <v>29928.75</v>
      </c>
      <c r="G118" s="261" t="n">
        <v>35746.3333</v>
      </c>
      <c r="H118" s="261" t="n">
        <v>25495.4841</v>
      </c>
      <c r="I118" s="309" t="n">
        <v>19.8623</v>
      </c>
      <c r="J118" s="309" t="n">
        <v>1.1131</v>
      </c>
      <c r="K118" s="309" t="n">
        <v>4.4437</v>
      </c>
      <c r="L118" s="309" t="n">
        <v>9.2576</v>
      </c>
      <c r="M118" s="309" t="n">
        <v>0.4203</v>
      </c>
      <c r="N118" s="263" t="n">
        <v>169.616</v>
      </c>
      <c r="O118" s="307"/>
      <c r="P118" s="307"/>
      <c r="Q118" s="307"/>
      <c r="S118" s="218"/>
      <c r="T118" s="218"/>
      <c r="U118" s="218"/>
      <c r="V118" s="218"/>
      <c r="W118" s="218"/>
      <c r="X118" s="218"/>
    </row>
    <row r="119" customFormat="false" ht="12.75" hidden="false" customHeight="false" outlineLevel="0" collapsed="false">
      <c r="A119" s="291" t="s">
        <v>207</v>
      </c>
      <c r="B119" s="308" t="n">
        <v>7262.1834</v>
      </c>
      <c r="C119" s="260" t="n">
        <v>23156.3333</v>
      </c>
      <c r="D119" s="261" t="n">
        <v>15888.4367</v>
      </c>
      <c r="E119" s="261" t="n">
        <v>18996.5</v>
      </c>
      <c r="F119" s="261" t="n">
        <v>29026.3819</v>
      </c>
      <c r="G119" s="261" t="n">
        <v>36423.9166</v>
      </c>
      <c r="H119" s="261" t="n">
        <v>25301.0322</v>
      </c>
      <c r="I119" s="309" t="n">
        <v>18.6663</v>
      </c>
      <c r="J119" s="309" t="n">
        <v>0.4168</v>
      </c>
      <c r="K119" s="309" t="n">
        <v>3.7448</v>
      </c>
      <c r="L119" s="309" t="n">
        <v>9.0591</v>
      </c>
      <c r="M119" s="309" t="n">
        <v>0.4102</v>
      </c>
      <c r="N119" s="263" t="n">
        <v>167.7035</v>
      </c>
      <c r="O119" s="310"/>
      <c r="P119" s="310"/>
      <c r="Q119" s="310"/>
      <c r="S119" s="218"/>
      <c r="T119" s="218"/>
      <c r="U119" s="218"/>
      <c r="V119" s="218"/>
      <c r="W119" s="218"/>
      <c r="X119" s="218"/>
    </row>
    <row r="120" customFormat="false" ht="12.75" hidden="false" customHeight="false" outlineLevel="0" collapsed="false">
      <c r="A120" s="311" t="s">
        <v>208</v>
      </c>
      <c r="B120" s="305" t="n">
        <v>2196.3517</v>
      </c>
      <c r="C120" s="253" t="n">
        <v>33175.149</v>
      </c>
      <c r="D120" s="254" t="n">
        <v>20029.8333</v>
      </c>
      <c r="E120" s="254" t="n">
        <v>24371.5</v>
      </c>
      <c r="F120" s="254" t="n">
        <v>47674.4166</v>
      </c>
      <c r="G120" s="254" t="n">
        <v>70929.4166</v>
      </c>
      <c r="H120" s="254" t="n">
        <v>40098.9784</v>
      </c>
      <c r="I120" s="306" t="n">
        <v>15.5298</v>
      </c>
      <c r="J120" s="306" t="n">
        <v>0.1723</v>
      </c>
      <c r="K120" s="306" t="n">
        <v>2.6873</v>
      </c>
      <c r="L120" s="306" t="n">
        <v>8.6954</v>
      </c>
      <c r="M120" s="306" t="n">
        <v>0.913</v>
      </c>
      <c r="N120" s="256" t="n">
        <v>168.8716</v>
      </c>
      <c r="O120" s="307"/>
      <c r="P120" s="307"/>
      <c r="Q120" s="307"/>
      <c r="S120" s="218"/>
      <c r="T120" s="218"/>
      <c r="U120" s="218"/>
      <c r="V120" s="218"/>
      <c r="W120" s="218"/>
      <c r="X120" s="218"/>
    </row>
    <row r="121" customFormat="false" ht="12.75" hidden="false" customHeight="false" outlineLevel="0" collapsed="false">
      <c r="A121" s="311" t="s">
        <v>209</v>
      </c>
      <c r="B121" s="305" t="n">
        <v>3089.7632</v>
      </c>
      <c r="C121" s="253" t="n">
        <v>21762.4166</v>
      </c>
      <c r="D121" s="254" t="n">
        <v>13543.0952</v>
      </c>
      <c r="E121" s="254" t="n">
        <v>17027.1666</v>
      </c>
      <c r="F121" s="254" t="n">
        <v>28777.1041</v>
      </c>
      <c r="G121" s="254" t="n">
        <v>37864.5</v>
      </c>
      <c r="H121" s="254" t="n">
        <v>24289.2233</v>
      </c>
      <c r="I121" s="306" t="n">
        <v>14.3321</v>
      </c>
      <c r="J121" s="306" t="n">
        <v>0.4302</v>
      </c>
      <c r="K121" s="306" t="n">
        <v>5.5191</v>
      </c>
      <c r="L121" s="306" t="n">
        <v>9.1328</v>
      </c>
      <c r="M121" s="306" t="n">
        <v>0.4936</v>
      </c>
      <c r="N121" s="256" t="n">
        <v>168.1512</v>
      </c>
      <c r="O121" s="310"/>
      <c r="P121" s="310"/>
      <c r="Q121" s="310"/>
      <c r="S121" s="218"/>
      <c r="T121" s="218"/>
      <c r="U121" s="218"/>
      <c r="V121" s="218"/>
      <c r="W121" s="218"/>
      <c r="X121" s="218"/>
    </row>
    <row r="122" customFormat="false" ht="12.75" hidden="false" customHeight="false" outlineLevel="0" collapsed="false">
      <c r="A122" s="311" t="s">
        <v>632</v>
      </c>
      <c r="B122" s="305" t="n">
        <v>4216.5901</v>
      </c>
      <c r="C122" s="253" t="n">
        <v>21936.9166</v>
      </c>
      <c r="D122" s="254" t="n">
        <v>14803.6219</v>
      </c>
      <c r="E122" s="254" t="n">
        <v>18049.1485</v>
      </c>
      <c r="F122" s="254" t="n">
        <v>26755.6239</v>
      </c>
      <c r="G122" s="254" t="n">
        <v>33749.1148</v>
      </c>
      <c r="H122" s="254" t="n">
        <v>24033.6955</v>
      </c>
      <c r="I122" s="306" t="n">
        <v>17.375</v>
      </c>
      <c r="J122" s="306" t="n">
        <v>0.4657</v>
      </c>
      <c r="K122" s="306" t="n">
        <v>3.9357</v>
      </c>
      <c r="L122" s="306" t="n">
        <v>10.1082</v>
      </c>
      <c r="M122" s="306" t="n">
        <v>0.3445</v>
      </c>
      <c r="N122" s="256" t="n">
        <v>166.9045</v>
      </c>
      <c r="O122" s="310"/>
      <c r="P122" s="310"/>
      <c r="Q122" s="310"/>
      <c r="S122" s="218"/>
      <c r="T122" s="218"/>
      <c r="U122" s="218"/>
      <c r="V122" s="218"/>
      <c r="W122" s="218"/>
      <c r="X122" s="218"/>
    </row>
    <row r="123" customFormat="false" ht="12.75" hidden="false" customHeight="false" outlineLevel="0" collapsed="false">
      <c r="A123" s="304" t="s">
        <v>211</v>
      </c>
      <c r="B123" s="305" t="n">
        <v>8547.1363</v>
      </c>
      <c r="C123" s="253" t="n">
        <v>23986.829</v>
      </c>
      <c r="D123" s="254" t="n">
        <v>20299.3012</v>
      </c>
      <c r="E123" s="254" t="n">
        <v>22191.833</v>
      </c>
      <c r="F123" s="254" t="n">
        <v>25887.672</v>
      </c>
      <c r="G123" s="254" t="n">
        <v>27964.1318</v>
      </c>
      <c r="H123" s="254" t="n">
        <v>24073.5712</v>
      </c>
      <c r="I123" s="306" t="n">
        <v>13.025</v>
      </c>
      <c r="J123" s="306" t="n">
        <v>1.6388</v>
      </c>
      <c r="K123" s="306" t="n">
        <v>11.7393</v>
      </c>
      <c r="L123" s="306" t="n">
        <v>10.6034</v>
      </c>
      <c r="M123" s="306" t="n">
        <v>0.9386</v>
      </c>
      <c r="N123" s="256" t="n">
        <v>175.7631</v>
      </c>
      <c r="O123" s="307"/>
      <c r="P123" s="307"/>
      <c r="Q123" s="307"/>
      <c r="S123" s="218"/>
      <c r="T123" s="218"/>
      <c r="U123" s="218"/>
      <c r="V123" s="218"/>
      <c r="W123" s="218"/>
      <c r="X123" s="218"/>
    </row>
    <row r="124" customFormat="false" ht="12.75" hidden="false" customHeight="false" outlineLevel="0" collapsed="false">
      <c r="A124" s="291" t="s">
        <v>212</v>
      </c>
      <c r="B124" s="308" t="n">
        <v>4858.5411</v>
      </c>
      <c r="C124" s="260" t="n">
        <v>24068</v>
      </c>
      <c r="D124" s="261" t="n">
        <v>21659.9647</v>
      </c>
      <c r="E124" s="261" t="n">
        <v>22701.8333</v>
      </c>
      <c r="F124" s="261" t="n">
        <v>25588.0245</v>
      </c>
      <c r="G124" s="261" t="n">
        <v>27091</v>
      </c>
      <c r="H124" s="261" t="n">
        <v>24267.8822</v>
      </c>
      <c r="I124" s="309" t="n">
        <v>10.85</v>
      </c>
      <c r="J124" s="309" t="n">
        <v>2.3767</v>
      </c>
      <c r="K124" s="309" t="n">
        <v>14.4513</v>
      </c>
      <c r="L124" s="309" t="n">
        <v>10.0774</v>
      </c>
      <c r="M124" s="309" t="n">
        <v>0.8217</v>
      </c>
      <c r="N124" s="263" t="n">
        <v>179.7173</v>
      </c>
      <c r="O124" s="307"/>
      <c r="P124" s="307"/>
      <c r="Q124" s="307"/>
      <c r="S124" s="218"/>
      <c r="T124" s="218"/>
      <c r="U124" s="218"/>
      <c r="V124" s="218"/>
      <c r="W124" s="218"/>
      <c r="X124" s="218"/>
    </row>
    <row r="125" customFormat="false" ht="12.75" hidden="false" customHeight="false" outlineLevel="0" collapsed="false">
      <c r="A125" s="313" t="s">
        <v>213</v>
      </c>
      <c r="B125" s="305" t="n">
        <v>4912.1654</v>
      </c>
      <c r="C125" s="253" t="n">
        <v>20051.25</v>
      </c>
      <c r="D125" s="254" t="n">
        <v>14286.3871</v>
      </c>
      <c r="E125" s="254" t="n">
        <v>16865.25</v>
      </c>
      <c r="F125" s="254" t="n">
        <v>22720.4166</v>
      </c>
      <c r="G125" s="254" t="n">
        <v>26615.1666</v>
      </c>
      <c r="H125" s="254" t="n">
        <v>20415.2006</v>
      </c>
      <c r="I125" s="306" t="n">
        <v>22.4072</v>
      </c>
      <c r="J125" s="306" t="n">
        <v>0.1847</v>
      </c>
      <c r="K125" s="306" t="n">
        <v>1.0829</v>
      </c>
      <c r="L125" s="306" t="n">
        <v>9.1292</v>
      </c>
      <c r="M125" s="306" t="n">
        <v>0.1974</v>
      </c>
      <c r="N125" s="256" t="n">
        <v>171.3651</v>
      </c>
      <c r="O125" s="307"/>
      <c r="P125" s="307"/>
      <c r="Q125" s="307"/>
      <c r="S125" s="218"/>
      <c r="T125" s="218"/>
      <c r="U125" s="218"/>
      <c r="V125" s="218"/>
      <c r="W125" s="218"/>
      <c r="X125" s="218"/>
    </row>
    <row r="126" customFormat="false" ht="12.75" hidden="false" customHeight="false" outlineLevel="0" collapsed="false">
      <c r="A126" s="291" t="s">
        <v>214</v>
      </c>
      <c r="B126" s="308" t="n">
        <v>2275.1235</v>
      </c>
      <c r="C126" s="260" t="n">
        <v>20633.5833</v>
      </c>
      <c r="D126" s="261" t="n">
        <v>15342</v>
      </c>
      <c r="E126" s="261" t="n">
        <v>18126.6666</v>
      </c>
      <c r="F126" s="261" t="n">
        <v>22421.75</v>
      </c>
      <c r="G126" s="261" t="n">
        <v>24418.5833</v>
      </c>
      <c r="H126" s="261" t="n">
        <v>20385.5134</v>
      </c>
      <c r="I126" s="309" t="n">
        <v>21.544</v>
      </c>
      <c r="J126" s="309" t="n">
        <v>0.0336</v>
      </c>
      <c r="K126" s="309" t="n">
        <v>0.5432</v>
      </c>
      <c r="L126" s="309" t="n">
        <v>9.2346</v>
      </c>
      <c r="M126" s="309" t="n">
        <v>0.0236</v>
      </c>
      <c r="N126" s="263" t="n">
        <v>170.4871</v>
      </c>
      <c r="O126" s="307"/>
      <c r="P126" s="307"/>
      <c r="Q126" s="307"/>
      <c r="S126" s="218"/>
      <c r="T126" s="218"/>
      <c r="U126" s="218"/>
      <c r="V126" s="218"/>
      <c r="W126" s="218"/>
      <c r="X126" s="218"/>
    </row>
    <row r="127" customFormat="false" ht="12.75" hidden="false" customHeight="false" outlineLevel="0" collapsed="false">
      <c r="A127" s="311" t="s">
        <v>215</v>
      </c>
      <c r="B127" s="305" t="n">
        <v>4327.4404</v>
      </c>
      <c r="C127" s="253" t="n">
        <v>16386.3817</v>
      </c>
      <c r="D127" s="254" t="n">
        <v>12853.6842</v>
      </c>
      <c r="E127" s="254" t="n">
        <v>14407.7353</v>
      </c>
      <c r="F127" s="254" t="n">
        <v>18559.5833</v>
      </c>
      <c r="G127" s="254" t="n">
        <v>21144.9414</v>
      </c>
      <c r="H127" s="254" t="n">
        <v>16921.297</v>
      </c>
      <c r="I127" s="306" t="n">
        <v>7.5136</v>
      </c>
      <c r="J127" s="306" t="n">
        <v>0.6588</v>
      </c>
      <c r="K127" s="306" t="n">
        <v>14.069</v>
      </c>
      <c r="L127" s="306" t="n">
        <v>9.6827</v>
      </c>
      <c r="M127" s="306" t="n">
        <v>1.0626</v>
      </c>
      <c r="N127" s="256" t="n">
        <v>167.3901</v>
      </c>
      <c r="O127" s="310"/>
      <c r="P127" s="310"/>
      <c r="Q127" s="310"/>
      <c r="S127" s="218"/>
      <c r="T127" s="218"/>
      <c r="U127" s="218"/>
      <c r="V127" s="218"/>
      <c r="W127" s="218"/>
      <c r="X127" s="218"/>
    </row>
    <row r="128" customFormat="false" ht="12.75" hidden="false" customHeight="false" outlineLevel="0" collapsed="false">
      <c r="A128" s="312" t="s">
        <v>216</v>
      </c>
      <c r="B128" s="308" t="n">
        <v>2876.6299</v>
      </c>
      <c r="C128" s="260" t="n">
        <v>15862.1546</v>
      </c>
      <c r="D128" s="261" t="n">
        <v>12642.3286</v>
      </c>
      <c r="E128" s="261" t="n">
        <v>14103.4166</v>
      </c>
      <c r="F128" s="261" t="n">
        <v>17779.7363</v>
      </c>
      <c r="G128" s="261" t="n">
        <v>19735.2961</v>
      </c>
      <c r="H128" s="261" t="n">
        <v>16090.4434</v>
      </c>
      <c r="I128" s="309" t="n">
        <v>7.5738</v>
      </c>
      <c r="J128" s="309" t="n">
        <v>0.5859</v>
      </c>
      <c r="K128" s="309" t="n">
        <v>14.6109</v>
      </c>
      <c r="L128" s="309" t="n">
        <v>9.7946</v>
      </c>
      <c r="M128" s="309" t="n">
        <v>0.7883</v>
      </c>
      <c r="N128" s="263" t="n">
        <v>166.1502</v>
      </c>
      <c r="O128" s="307"/>
      <c r="P128" s="307"/>
      <c r="Q128" s="307"/>
      <c r="S128" s="218"/>
      <c r="T128" s="218"/>
      <c r="U128" s="218"/>
      <c r="V128" s="218"/>
      <c r="W128" s="218"/>
      <c r="X128" s="218"/>
    </row>
    <row r="129" customFormat="false" ht="12.75" hidden="false" customHeight="false" outlineLevel="0" collapsed="false">
      <c r="A129" s="313" t="s">
        <v>633</v>
      </c>
      <c r="B129" s="305" t="n">
        <v>2315.3145</v>
      </c>
      <c r="C129" s="253" t="n">
        <v>24175.1666</v>
      </c>
      <c r="D129" s="254" t="n">
        <v>16828</v>
      </c>
      <c r="E129" s="254" t="n">
        <v>19099.5</v>
      </c>
      <c r="F129" s="254" t="n">
        <v>32580.1325</v>
      </c>
      <c r="G129" s="254" t="n">
        <v>43478.6666</v>
      </c>
      <c r="H129" s="254" t="n">
        <v>29823.0296</v>
      </c>
      <c r="I129" s="306" t="n">
        <v>20.7277</v>
      </c>
      <c r="J129" s="306" t="n">
        <v>0.2437</v>
      </c>
      <c r="K129" s="306" t="n">
        <v>0.3558</v>
      </c>
      <c r="L129" s="306" t="n">
        <v>8.1075</v>
      </c>
      <c r="M129" s="306" t="n">
        <v>0.0348</v>
      </c>
      <c r="N129" s="256" t="n">
        <v>169.3076</v>
      </c>
      <c r="O129" s="310"/>
      <c r="P129" s="310"/>
      <c r="Q129" s="310"/>
      <c r="S129" s="218"/>
      <c r="T129" s="218"/>
      <c r="U129" s="218"/>
      <c r="V129" s="218"/>
      <c r="W129" s="218"/>
      <c r="X129" s="218"/>
    </row>
    <row r="130" customFormat="false" ht="12.75" hidden="false" customHeight="false" outlineLevel="0" collapsed="false">
      <c r="A130" s="304" t="s">
        <v>218</v>
      </c>
      <c r="B130" s="305" t="n">
        <v>4735.0898</v>
      </c>
      <c r="C130" s="253" t="n">
        <v>23021.25</v>
      </c>
      <c r="D130" s="254" t="n">
        <v>15107.4037</v>
      </c>
      <c r="E130" s="254" t="n">
        <v>18282.25</v>
      </c>
      <c r="F130" s="254" t="n">
        <v>32661.078</v>
      </c>
      <c r="G130" s="254" t="n">
        <v>49585.1471</v>
      </c>
      <c r="H130" s="254" t="n">
        <v>28994.11</v>
      </c>
      <c r="I130" s="306" t="n">
        <v>15.5728</v>
      </c>
      <c r="J130" s="306" t="n">
        <v>0.0356</v>
      </c>
      <c r="K130" s="306" t="n">
        <v>0.2712</v>
      </c>
      <c r="L130" s="306" t="n">
        <v>10.197</v>
      </c>
      <c r="M130" s="306" t="n">
        <v>0.0009</v>
      </c>
      <c r="N130" s="256" t="n">
        <v>172.1736</v>
      </c>
      <c r="O130" s="307"/>
      <c r="P130" s="307"/>
      <c r="Q130" s="307"/>
      <c r="S130" s="218"/>
      <c r="T130" s="218"/>
      <c r="U130" s="218"/>
      <c r="V130" s="218"/>
      <c r="W130" s="218"/>
      <c r="X130" s="218"/>
    </row>
    <row r="131" customFormat="false" ht="12.75" hidden="false" customHeight="false" outlineLevel="0" collapsed="false">
      <c r="A131" s="291" t="s">
        <v>219</v>
      </c>
      <c r="B131" s="308" t="n">
        <v>1776.6458</v>
      </c>
      <c r="C131" s="260" t="n">
        <v>25079.1666</v>
      </c>
      <c r="D131" s="261" t="n">
        <v>13990.1736</v>
      </c>
      <c r="E131" s="261" t="n">
        <v>18415.4368</v>
      </c>
      <c r="F131" s="261" t="n">
        <v>40951.3234</v>
      </c>
      <c r="G131" s="261" t="n">
        <v>66155.9111</v>
      </c>
      <c r="H131" s="261" t="n">
        <v>33779.9034</v>
      </c>
      <c r="I131" s="309" t="n">
        <v>11.678</v>
      </c>
      <c r="J131" s="309" t="n">
        <v>0.0034</v>
      </c>
      <c r="K131" s="309" t="n">
        <v>0.0527</v>
      </c>
      <c r="L131" s="309" t="n">
        <v>11.2497</v>
      </c>
      <c r="M131" s="309" t="n">
        <v>0</v>
      </c>
      <c r="N131" s="263" t="n">
        <v>174.9259</v>
      </c>
      <c r="O131" s="310"/>
      <c r="P131" s="310"/>
      <c r="Q131" s="310"/>
      <c r="S131" s="218"/>
      <c r="T131" s="218"/>
      <c r="U131" s="218"/>
      <c r="V131" s="218"/>
      <c r="W131" s="218"/>
      <c r="X131" s="218"/>
    </row>
    <row r="132" customFormat="false" ht="12.75" hidden="false" customHeight="false" outlineLevel="0" collapsed="false">
      <c r="A132" s="291" t="s">
        <v>220</v>
      </c>
      <c r="B132" s="308" t="n">
        <v>1891.3474</v>
      </c>
      <c r="C132" s="260" t="n">
        <v>20009.4166</v>
      </c>
      <c r="D132" s="261" t="n">
        <v>14922.8333</v>
      </c>
      <c r="E132" s="261" t="n">
        <v>17305.5833</v>
      </c>
      <c r="F132" s="261" t="n">
        <v>24044.6666</v>
      </c>
      <c r="G132" s="261" t="n">
        <v>30136.2037</v>
      </c>
      <c r="H132" s="261" t="n">
        <v>21529.3126</v>
      </c>
      <c r="I132" s="309" t="n">
        <v>17.0491</v>
      </c>
      <c r="J132" s="309" t="n">
        <v>0.0688</v>
      </c>
      <c r="K132" s="309" t="n">
        <v>0.7102</v>
      </c>
      <c r="L132" s="309" t="n">
        <v>9.6463</v>
      </c>
      <c r="M132" s="309" t="n">
        <v>0</v>
      </c>
      <c r="N132" s="263" t="n">
        <v>169.0147</v>
      </c>
      <c r="O132" s="307"/>
      <c r="P132" s="307"/>
      <c r="Q132" s="307"/>
      <c r="S132" s="218"/>
      <c r="T132" s="218"/>
      <c r="U132" s="218"/>
      <c r="V132" s="218"/>
      <c r="W132" s="218"/>
      <c r="X132" s="218"/>
    </row>
    <row r="133" customFormat="false" ht="12.75" hidden="false" customHeight="false" outlineLevel="0" collapsed="false">
      <c r="A133" s="311" t="s">
        <v>634</v>
      </c>
      <c r="B133" s="305" t="n">
        <v>6431.6134</v>
      </c>
      <c r="C133" s="253" t="n">
        <v>28509.3173</v>
      </c>
      <c r="D133" s="254" t="n">
        <v>16535.8083</v>
      </c>
      <c r="E133" s="254" t="n">
        <v>21216.8993</v>
      </c>
      <c r="F133" s="254" t="n">
        <v>36807.5</v>
      </c>
      <c r="G133" s="254" t="n">
        <v>50620.5833</v>
      </c>
      <c r="H133" s="254" t="n">
        <v>31590.7562</v>
      </c>
      <c r="I133" s="306" t="n">
        <v>27.4501</v>
      </c>
      <c r="J133" s="306" t="n">
        <v>0.149</v>
      </c>
      <c r="K133" s="306" t="n">
        <v>2.4839</v>
      </c>
      <c r="L133" s="306" t="n">
        <v>8.99</v>
      </c>
      <c r="M133" s="306" t="n">
        <v>0.0459</v>
      </c>
      <c r="N133" s="256" t="n">
        <v>169.0193</v>
      </c>
      <c r="O133" s="310"/>
      <c r="P133" s="310"/>
      <c r="Q133" s="310"/>
      <c r="S133" s="218"/>
      <c r="T133" s="218"/>
      <c r="U133" s="218"/>
      <c r="V133" s="218"/>
      <c r="W133" s="218"/>
      <c r="X133" s="218"/>
    </row>
    <row r="134" customFormat="false" ht="12.75" hidden="false" customHeight="false" outlineLevel="0" collapsed="false">
      <c r="A134" s="291" t="s">
        <v>222</v>
      </c>
      <c r="B134" s="308" t="n">
        <v>5121.2704</v>
      </c>
      <c r="C134" s="260" t="n">
        <v>28936.6666</v>
      </c>
      <c r="D134" s="261" t="n">
        <v>17056.5</v>
      </c>
      <c r="E134" s="261" t="n">
        <v>21533.9146</v>
      </c>
      <c r="F134" s="261" t="n">
        <v>37118.7325</v>
      </c>
      <c r="G134" s="261" t="n">
        <v>50678.6666</v>
      </c>
      <c r="H134" s="261" t="n">
        <v>31907.2392</v>
      </c>
      <c r="I134" s="309" t="n">
        <v>28.4888</v>
      </c>
      <c r="J134" s="309" t="n">
        <v>0.0554</v>
      </c>
      <c r="K134" s="309" t="n">
        <v>2.3512</v>
      </c>
      <c r="L134" s="309" t="n">
        <v>9.0589</v>
      </c>
      <c r="M134" s="309" t="n">
        <v>0.0501</v>
      </c>
      <c r="N134" s="263" t="n">
        <v>168.5448</v>
      </c>
      <c r="O134" s="307"/>
      <c r="P134" s="307"/>
      <c r="Q134" s="307"/>
      <c r="S134" s="302"/>
      <c r="T134" s="302"/>
      <c r="U134" s="302"/>
      <c r="V134" s="302"/>
      <c r="W134" s="302"/>
      <c r="X134" s="302"/>
    </row>
    <row r="135" customFormat="false" ht="12.75" hidden="false" customHeight="false" outlineLevel="0" collapsed="false">
      <c r="A135" s="304" t="s">
        <v>223</v>
      </c>
      <c r="B135" s="305" t="n">
        <v>6387.9249</v>
      </c>
      <c r="C135" s="253" t="n">
        <v>20790.3333</v>
      </c>
      <c r="D135" s="254" t="n">
        <v>13417.9145</v>
      </c>
      <c r="E135" s="254" t="n">
        <v>16504.2224</v>
      </c>
      <c r="F135" s="254" t="n">
        <v>27286.2501</v>
      </c>
      <c r="G135" s="254" t="n">
        <v>36095.8333</v>
      </c>
      <c r="H135" s="254" t="n">
        <v>23643.8284</v>
      </c>
      <c r="I135" s="306" t="n">
        <v>16.6788</v>
      </c>
      <c r="J135" s="306" t="n">
        <v>0.2624</v>
      </c>
      <c r="K135" s="306" t="n">
        <v>2.5352</v>
      </c>
      <c r="L135" s="306" t="n">
        <v>9.303</v>
      </c>
      <c r="M135" s="306" t="n">
        <v>0.0704</v>
      </c>
      <c r="N135" s="256" t="n">
        <v>167.2766</v>
      </c>
      <c r="O135" s="310"/>
      <c r="P135" s="310"/>
      <c r="Q135" s="310"/>
      <c r="S135" s="218"/>
      <c r="T135" s="218"/>
      <c r="U135" s="218"/>
      <c r="V135" s="218"/>
      <c r="W135" s="218"/>
      <c r="X135" s="218"/>
    </row>
    <row r="136" customFormat="false" ht="12.75" hidden="false" customHeight="false" outlineLevel="0" collapsed="false">
      <c r="A136" s="216" t="s">
        <v>224</v>
      </c>
      <c r="B136" s="308" t="n">
        <v>4692.2037</v>
      </c>
      <c r="C136" s="260" t="n">
        <v>21355.8333</v>
      </c>
      <c r="D136" s="261" t="n">
        <v>14507.6666</v>
      </c>
      <c r="E136" s="261" t="n">
        <v>17271.4166</v>
      </c>
      <c r="F136" s="261" t="n">
        <v>27427.6666</v>
      </c>
      <c r="G136" s="261" t="n">
        <v>35310.2061</v>
      </c>
      <c r="H136" s="261" t="n">
        <v>23717.5986</v>
      </c>
      <c r="I136" s="309" t="n">
        <v>17.1859</v>
      </c>
      <c r="J136" s="309" t="n">
        <v>0.2933</v>
      </c>
      <c r="K136" s="309" t="n">
        <v>2.4724</v>
      </c>
      <c r="L136" s="309" t="n">
        <v>9.3367</v>
      </c>
      <c r="M136" s="309" t="n">
        <v>0.0791</v>
      </c>
      <c r="N136" s="263" t="n">
        <v>167.0606</v>
      </c>
      <c r="O136" s="307"/>
      <c r="P136" s="307"/>
      <c r="Q136" s="307"/>
      <c r="S136" s="218"/>
      <c r="T136" s="218"/>
      <c r="U136" s="218"/>
      <c r="V136" s="218"/>
      <c r="W136" s="218"/>
      <c r="X136" s="218"/>
    </row>
    <row r="137" customFormat="false" ht="12.75" hidden="false" customHeight="false" outlineLevel="0" collapsed="false">
      <c r="A137" s="311" t="s">
        <v>225</v>
      </c>
      <c r="B137" s="305" t="n">
        <v>7783.7392</v>
      </c>
      <c r="C137" s="253" t="n">
        <v>22880.9166</v>
      </c>
      <c r="D137" s="254" t="n">
        <v>14813.4378</v>
      </c>
      <c r="E137" s="254" t="n">
        <v>18301.6838</v>
      </c>
      <c r="F137" s="254" t="n">
        <v>30680.5395</v>
      </c>
      <c r="G137" s="254" t="n">
        <v>39754.9667</v>
      </c>
      <c r="H137" s="254" t="n">
        <v>27065.0727</v>
      </c>
      <c r="I137" s="306" t="n">
        <v>20.2056</v>
      </c>
      <c r="J137" s="306" t="n">
        <v>0.1136</v>
      </c>
      <c r="K137" s="306" t="n">
        <v>2.5129</v>
      </c>
      <c r="L137" s="306" t="n">
        <v>9.1501</v>
      </c>
      <c r="M137" s="306" t="n">
        <v>0.0149</v>
      </c>
      <c r="N137" s="256" t="n">
        <v>166.7706</v>
      </c>
      <c r="O137" s="310"/>
      <c r="P137" s="310"/>
      <c r="Q137" s="310"/>
      <c r="S137" s="218"/>
      <c r="T137" s="218"/>
      <c r="U137" s="218"/>
      <c r="V137" s="218"/>
      <c r="W137" s="218"/>
      <c r="X137" s="218"/>
    </row>
    <row r="138" customFormat="false" ht="12.75" hidden="false" customHeight="false" outlineLevel="0" collapsed="false">
      <c r="A138" s="312" t="s">
        <v>226</v>
      </c>
      <c r="B138" s="308" t="n">
        <v>5604.6237</v>
      </c>
      <c r="C138" s="260" t="n">
        <v>21913.5833</v>
      </c>
      <c r="D138" s="261" t="n">
        <v>14602.5122</v>
      </c>
      <c r="E138" s="261" t="n">
        <v>17840.0007</v>
      </c>
      <c r="F138" s="261" t="n">
        <v>28605.6666</v>
      </c>
      <c r="G138" s="261" t="n">
        <v>36715.9166</v>
      </c>
      <c r="H138" s="261" t="n">
        <v>24987.8192</v>
      </c>
      <c r="I138" s="309" t="n">
        <v>21.0209</v>
      </c>
      <c r="J138" s="309" t="n">
        <v>0.1233</v>
      </c>
      <c r="K138" s="309" t="n">
        <v>2.0683</v>
      </c>
      <c r="L138" s="309" t="n">
        <v>9.1822</v>
      </c>
      <c r="M138" s="309" t="n">
        <v>0.019</v>
      </c>
      <c r="N138" s="263" t="n">
        <v>166.5035</v>
      </c>
      <c r="O138" s="307"/>
      <c r="P138" s="307"/>
      <c r="Q138" s="307"/>
      <c r="S138" s="218"/>
      <c r="T138" s="218"/>
      <c r="U138" s="218"/>
      <c r="V138" s="218"/>
      <c r="W138" s="218"/>
      <c r="X138" s="218"/>
    </row>
    <row r="139" customFormat="false" ht="12.75" hidden="false" customHeight="false" outlineLevel="0" collapsed="false">
      <c r="A139" s="304" t="s">
        <v>227</v>
      </c>
      <c r="B139" s="305" t="n">
        <v>8259.7641</v>
      </c>
      <c r="C139" s="253" t="n">
        <v>20688.25</v>
      </c>
      <c r="D139" s="254" t="n">
        <v>13764.8333</v>
      </c>
      <c r="E139" s="254" t="n">
        <v>16839.3822</v>
      </c>
      <c r="F139" s="254" t="n">
        <v>26629.1666</v>
      </c>
      <c r="G139" s="254" t="n">
        <v>34844.1666</v>
      </c>
      <c r="H139" s="254" t="n">
        <v>23647.7457</v>
      </c>
      <c r="I139" s="306" t="n">
        <v>21.5377</v>
      </c>
      <c r="J139" s="306" t="n">
        <v>0.3469</v>
      </c>
      <c r="K139" s="306" t="n">
        <v>3.9981</v>
      </c>
      <c r="L139" s="306" t="n">
        <v>9.412</v>
      </c>
      <c r="M139" s="306" t="n">
        <v>0.0621</v>
      </c>
      <c r="N139" s="256" t="n">
        <v>168.3776</v>
      </c>
      <c r="O139" s="310"/>
      <c r="P139" s="310"/>
      <c r="Q139" s="310"/>
      <c r="S139" s="218"/>
      <c r="T139" s="218"/>
      <c r="U139" s="218"/>
      <c r="V139" s="218"/>
      <c r="W139" s="218"/>
      <c r="X139" s="218"/>
    </row>
    <row r="140" customFormat="false" ht="12.75" hidden="false" customHeight="false" outlineLevel="0" collapsed="false">
      <c r="A140" s="216" t="s">
        <v>228</v>
      </c>
      <c r="B140" s="308" t="n">
        <v>4662.8787</v>
      </c>
      <c r="C140" s="260" t="n">
        <v>21141.9689</v>
      </c>
      <c r="D140" s="261" t="n">
        <v>13231.25</v>
      </c>
      <c r="E140" s="261" t="n">
        <v>16521.2738</v>
      </c>
      <c r="F140" s="261" t="n">
        <v>27554.8333</v>
      </c>
      <c r="G140" s="261" t="n">
        <v>35854.5833</v>
      </c>
      <c r="H140" s="261" t="n">
        <v>23959.3397</v>
      </c>
      <c r="I140" s="309" t="n">
        <v>24.7344</v>
      </c>
      <c r="J140" s="309" t="n">
        <v>0.2571</v>
      </c>
      <c r="K140" s="309" t="n">
        <v>3.2636</v>
      </c>
      <c r="L140" s="309" t="n">
        <v>9.2909</v>
      </c>
      <c r="M140" s="309" t="n">
        <v>0.0679</v>
      </c>
      <c r="N140" s="263" t="n">
        <v>167.1241</v>
      </c>
      <c r="O140" s="310"/>
      <c r="P140" s="310"/>
      <c r="Q140" s="310"/>
      <c r="S140" s="218"/>
      <c r="T140" s="218"/>
      <c r="U140" s="218"/>
      <c r="V140" s="218"/>
      <c r="W140" s="218"/>
      <c r="X140" s="218"/>
    </row>
    <row r="141" customFormat="false" ht="12.75" hidden="false" customHeight="false" outlineLevel="0" collapsed="false">
      <c r="A141" s="311" t="s">
        <v>229</v>
      </c>
      <c r="B141" s="305" t="n">
        <v>3955.5687</v>
      </c>
      <c r="C141" s="253" t="n">
        <v>20969.25</v>
      </c>
      <c r="D141" s="254" t="n">
        <v>13732.5</v>
      </c>
      <c r="E141" s="254" t="n">
        <v>16668.0151</v>
      </c>
      <c r="F141" s="254" t="n">
        <v>26793.5833</v>
      </c>
      <c r="G141" s="254" t="n">
        <v>34442.5833</v>
      </c>
      <c r="H141" s="254" t="n">
        <v>23485.8015</v>
      </c>
      <c r="I141" s="306" t="n">
        <v>17.1369</v>
      </c>
      <c r="J141" s="306" t="n">
        <v>0.0993</v>
      </c>
      <c r="K141" s="306" t="n">
        <v>3.364</v>
      </c>
      <c r="L141" s="306" t="n">
        <v>9.2791</v>
      </c>
      <c r="M141" s="306" t="n">
        <v>0.0154</v>
      </c>
      <c r="N141" s="256" t="n">
        <v>168.7964</v>
      </c>
      <c r="O141" s="310"/>
      <c r="P141" s="310"/>
      <c r="Q141" s="310"/>
      <c r="S141" s="218"/>
      <c r="T141" s="218"/>
      <c r="U141" s="218"/>
      <c r="V141" s="218"/>
      <c r="W141" s="218"/>
      <c r="X141" s="218"/>
    </row>
    <row r="142" customFormat="false" ht="12.75" hidden="false" customHeight="false" outlineLevel="0" collapsed="false">
      <c r="A142" s="312" t="s">
        <v>230</v>
      </c>
      <c r="B142" s="308" t="n">
        <v>2070.2604</v>
      </c>
      <c r="C142" s="260" t="n">
        <v>20332.8499</v>
      </c>
      <c r="D142" s="261" t="n">
        <v>13789.9836</v>
      </c>
      <c r="E142" s="261" t="n">
        <v>16425.9715</v>
      </c>
      <c r="F142" s="261" t="n">
        <v>25497.5</v>
      </c>
      <c r="G142" s="261" t="n">
        <v>31575.9408</v>
      </c>
      <c r="H142" s="261" t="n">
        <v>22065.6714</v>
      </c>
      <c r="I142" s="309" t="n">
        <v>16.4244</v>
      </c>
      <c r="J142" s="309" t="n">
        <v>0.114</v>
      </c>
      <c r="K142" s="309" t="n">
        <v>2.4628</v>
      </c>
      <c r="L142" s="309" t="n">
        <v>9.4037</v>
      </c>
      <c r="M142" s="309" t="n">
        <v>0.019</v>
      </c>
      <c r="N142" s="263" t="n">
        <v>167.7485</v>
      </c>
      <c r="O142" s="310"/>
      <c r="P142" s="310"/>
      <c r="Q142" s="310"/>
      <c r="S142" s="218"/>
      <c r="T142" s="218"/>
      <c r="U142" s="218"/>
      <c r="V142" s="218"/>
      <c r="W142" s="218"/>
      <c r="X142" s="218"/>
    </row>
    <row r="143" customFormat="false" ht="12.75" hidden="false" customHeight="false" outlineLevel="0" collapsed="false">
      <c r="A143" s="311" t="s">
        <v>635</v>
      </c>
      <c r="B143" s="305" t="n">
        <v>21922.9716</v>
      </c>
      <c r="C143" s="253" t="n">
        <v>20129.3333</v>
      </c>
      <c r="D143" s="254" t="n">
        <v>13512.5833</v>
      </c>
      <c r="E143" s="254" t="n">
        <v>16331.1666</v>
      </c>
      <c r="F143" s="254" t="n">
        <v>25268.9473</v>
      </c>
      <c r="G143" s="254" t="n">
        <v>31949.1666</v>
      </c>
      <c r="H143" s="254" t="n">
        <v>21995.585</v>
      </c>
      <c r="I143" s="306" t="n">
        <v>17.4582</v>
      </c>
      <c r="J143" s="306" t="n">
        <v>0.2069</v>
      </c>
      <c r="K143" s="306" t="n">
        <v>2.348</v>
      </c>
      <c r="L143" s="306" t="n">
        <v>9.5176</v>
      </c>
      <c r="M143" s="306" t="n">
        <v>0.0181</v>
      </c>
      <c r="N143" s="256" t="n">
        <v>167.9346</v>
      </c>
      <c r="O143" s="310"/>
      <c r="P143" s="310"/>
      <c r="Q143" s="310"/>
      <c r="S143" s="218"/>
      <c r="T143" s="218"/>
      <c r="U143" s="218"/>
      <c r="V143" s="218"/>
      <c r="W143" s="218"/>
      <c r="X143" s="218"/>
    </row>
    <row r="144" customFormat="false" ht="12.75" hidden="false" customHeight="false" outlineLevel="0" collapsed="false">
      <c r="A144" s="312" t="s">
        <v>232</v>
      </c>
      <c r="B144" s="308" t="n">
        <v>7480.5481</v>
      </c>
      <c r="C144" s="260" t="n">
        <v>19143.4166</v>
      </c>
      <c r="D144" s="261" t="n">
        <v>12751.1801</v>
      </c>
      <c r="E144" s="261" t="n">
        <v>15397.25</v>
      </c>
      <c r="F144" s="261" t="n">
        <v>23543.5833</v>
      </c>
      <c r="G144" s="261" t="n">
        <v>29010.1046</v>
      </c>
      <c r="H144" s="261" t="n">
        <v>20561.4931</v>
      </c>
      <c r="I144" s="309" t="n">
        <v>17.3027</v>
      </c>
      <c r="J144" s="309" t="n">
        <v>0.1315</v>
      </c>
      <c r="K144" s="309" t="n">
        <v>1.8069</v>
      </c>
      <c r="L144" s="309" t="n">
        <v>9.3972</v>
      </c>
      <c r="M144" s="309" t="n">
        <v>0.0223</v>
      </c>
      <c r="N144" s="263" t="n">
        <v>168.1789</v>
      </c>
      <c r="O144" s="307"/>
      <c r="P144" s="307"/>
      <c r="Q144" s="307"/>
      <c r="S144" s="218"/>
      <c r="T144" s="218"/>
      <c r="U144" s="218"/>
      <c r="V144" s="218"/>
      <c r="W144" s="218"/>
      <c r="X144" s="218"/>
    </row>
    <row r="145" customFormat="false" ht="12.75" hidden="false" customHeight="false" outlineLevel="0" collapsed="false">
      <c r="A145" s="291" t="s">
        <v>233</v>
      </c>
      <c r="B145" s="308" t="n">
        <v>2916.0181</v>
      </c>
      <c r="C145" s="260" t="n">
        <v>20309.4166</v>
      </c>
      <c r="D145" s="261" t="n">
        <v>14334.3333</v>
      </c>
      <c r="E145" s="261" t="n">
        <v>17018.1589</v>
      </c>
      <c r="F145" s="261" t="n">
        <v>24958.4166</v>
      </c>
      <c r="G145" s="261" t="n">
        <v>30224.8333</v>
      </c>
      <c r="H145" s="261" t="n">
        <v>21678.8595</v>
      </c>
      <c r="I145" s="309" t="n">
        <v>17.728</v>
      </c>
      <c r="J145" s="309" t="n">
        <v>0.2839</v>
      </c>
      <c r="K145" s="309" t="n">
        <v>2.6596</v>
      </c>
      <c r="L145" s="309" t="n">
        <v>9.7081</v>
      </c>
      <c r="M145" s="309" t="n">
        <v>0.0024</v>
      </c>
      <c r="N145" s="263" t="n">
        <v>167.573</v>
      </c>
      <c r="O145" s="307"/>
      <c r="P145" s="307"/>
      <c r="Q145" s="307"/>
      <c r="S145" s="218"/>
      <c r="T145" s="218"/>
      <c r="U145" s="218"/>
      <c r="V145" s="218"/>
      <c r="W145" s="218"/>
      <c r="X145" s="218"/>
    </row>
    <row r="146" customFormat="false" ht="12.75" hidden="false" customHeight="false" outlineLevel="0" collapsed="false">
      <c r="A146" s="312" t="s">
        <v>234</v>
      </c>
      <c r="B146" s="308" t="n">
        <v>2822.0255</v>
      </c>
      <c r="C146" s="260" t="n">
        <v>19932.5833</v>
      </c>
      <c r="D146" s="261" t="n">
        <v>13850.5833</v>
      </c>
      <c r="E146" s="261" t="n">
        <v>16450.435</v>
      </c>
      <c r="F146" s="261" t="n">
        <v>24667.6819</v>
      </c>
      <c r="G146" s="261" t="n">
        <v>31408.8333</v>
      </c>
      <c r="H146" s="261" t="n">
        <v>21860.3292</v>
      </c>
      <c r="I146" s="309" t="n">
        <v>16.4506</v>
      </c>
      <c r="J146" s="309" t="n">
        <v>0.1325</v>
      </c>
      <c r="K146" s="309" t="n">
        <v>2.5336</v>
      </c>
      <c r="L146" s="309" t="n">
        <v>9.6107</v>
      </c>
      <c r="M146" s="309" t="n">
        <v>0.0069</v>
      </c>
      <c r="N146" s="263" t="n">
        <v>168.0478</v>
      </c>
      <c r="O146" s="310"/>
      <c r="P146" s="310"/>
      <c r="Q146" s="310"/>
      <c r="S146" s="218"/>
      <c r="T146" s="218"/>
      <c r="U146" s="218"/>
      <c r="V146" s="218"/>
      <c r="W146" s="218"/>
      <c r="X146" s="218"/>
    </row>
    <row r="147" customFormat="false" ht="12.75" hidden="false" customHeight="false" outlineLevel="0" collapsed="false">
      <c r="A147" s="312" t="s">
        <v>235</v>
      </c>
      <c r="B147" s="308" t="n">
        <v>2049.9608</v>
      </c>
      <c r="C147" s="260" t="n">
        <v>21830.5</v>
      </c>
      <c r="D147" s="261" t="n">
        <v>14177.4094</v>
      </c>
      <c r="E147" s="261" t="n">
        <v>17384.8333</v>
      </c>
      <c r="F147" s="261" t="n">
        <v>27985.25</v>
      </c>
      <c r="G147" s="261" t="n">
        <v>34292.0833</v>
      </c>
      <c r="H147" s="261" t="n">
        <v>23922.3478</v>
      </c>
      <c r="I147" s="309" t="n">
        <v>17.6404</v>
      </c>
      <c r="J147" s="309" t="n">
        <v>0.3885</v>
      </c>
      <c r="K147" s="309" t="n">
        <v>2.2345</v>
      </c>
      <c r="L147" s="309" t="n">
        <v>9.3532</v>
      </c>
      <c r="M147" s="309" t="n">
        <v>0.039</v>
      </c>
      <c r="N147" s="263" t="n">
        <v>168.1723</v>
      </c>
      <c r="O147" s="310"/>
      <c r="P147" s="310"/>
      <c r="Q147" s="310"/>
      <c r="S147" s="218"/>
      <c r="T147" s="218"/>
      <c r="U147" s="218"/>
      <c r="V147" s="218"/>
      <c r="W147" s="218"/>
      <c r="X147" s="218"/>
    </row>
    <row r="148" customFormat="false" ht="12.75" hidden="false" customHeight="false" outlineLevel="0" collapsed="false">
      <c r="A148" s="291" t="s">
        <v>636</v>
      </c>
      <c r="B148" s="308" t="n">
        <v>2861.6923</v>
      </c>
      <c r="C148" s="260" t="n">
        <v>21760.8333</v>
      </c>
      <c r="D148" s="261" t="n">
        <v>15090.75</v>
      </c>
      <c r="E148" s="261" t="n">
        <v>17589.7226</v>
      </c>
      <c r="F148" s="261" t="n">
        <v>28119</v>
      </c>
      <c r="G148" s="261" t="n">
        <v>34422.8333</v>
      </c>
      <c r="H148" s="261" t="n">
        <v>24009.1586</v>
      </c>
      <c r="I148" s="309" t="n">
        <v>16.4305</v>
      </c>
      <c r="J148" s="309" t="n">
        <v>0.2535</v>
      </c>
      <c r="K148" s="309" t="n">
        <v>4.0782</v>
      </c>
      <c r="L148" s="309" t="n">
        <v>9.4145</v>
      </c>
      <c r="M148" s="309" t="n">
        <v>0.0187</v>
      </c>
      <c r="N148" s="263" t="n">
        <v>166.9903</v>
      </c>
      <c r="O148" s="307"/>
      <c r="P148" s="307"/>
      <c r="Q148" s="307"/>
      <c r="S148" s="218"/>
      <c r="T148" s="218"/>
      <c r="U148" s="218"/>
      <c r="V148" s="218"/>
      <c r="W148" s="218"/>
      <c r="X148" s="218"/>
    </row>
    <row r="149" customFormat="false" ht="12.75" hidden="false" customHeight="false" outlineLevel="0" collapsed="false">
      <c r="A149" s="311" t="s">
        <v>237</v>
      </c>
      <c r="B149" s="305" t="n">
        <v>2497.6434</v>
      </c>
      <c r="C149" s="253" t="n">
        <v>22666</v>
      </c>
      <c r="D149" s="254" t="n">
        <v>15519.949</v>
      </c>
      <c r="E149" s="254" t="n">
        <v>18625.4166</v>
      </c>
      <c r="F149" s="254" t="n">
        <v>28408.0833</v>
      </c>
      <c r="G149" s="254" t="n">
        <v>35913.25</v>
      </c>
      <c r="H149" s="254" t="n">
        <v>24969.3755</v>
      </c>
      <c r="I149" s="306" t="n">
        <v>16.4626</v>
      </c>
      <c r="J149" s="306" t="n">
        <v>0.149</v>
      </c>
      <c r="K149" s="306" t="n">
        <v>3.4735</v>
      </c>
      <c r="L149" s="306" t="n">
        <v>9.4699</v>
      </c>
      <c r="M149" s="306" t="n">
        <v>0.0025</v>
      </c>
      <c r="N149" s="256" t="n">
        <v>166.5786</v>
      </c>
      <c r="O149" s="310"/>
      <c r="P149" s="310"/>
      <c r="Q149" s="310"/>
      <c r="S149" s="218"/>
      <c r="T149" s="218"/>
      <c r="U149" s="218"/>
      <c r="V149" s="218"/>
      <c r="W149" s="218"/>
      <c r="X149" s="218"/>
    </row>
    <row r="150" customFormat="false" ht="12.75" hidden="false" customHeight="false" outlineLevel="0" collapsed="false">
      <c r="A150" s="304" t="s">
        <v>238</v>
      </c>
      <c r="B150" s="305" t="n">
        <v>10637.2955</v>
      </c>
      <c r="C150" s="253" t="n">
        <v>21429.5833</v>
      </c>
      <c r="D150" s="254" t="n">
        <v>14281.5578</v>
      </c>
      <c r="E150" s="254" t="n">
        <v>17312.6529</v>
      </c>
      <c r="F150" s="254" t="n">
        <v>27844.3333</v>
      </c>
      <c r="G150" s="254" t="n">
        <v>36471.1666</v>
      </c>
      <c r="H150" s="254" t="n">
        <v>24386.831</v>
      </c>
      <c r="I150" s="306" t="n">
        <v>17.6351</v>
      </c>
      <c r="J150" s="306" t="n">
        <v>0.1525</v>
      </c>
      <c r="K150" s="306" t="n">
        <v>3.358</v>
      </c>
      <c r="L150" s="306" t="n">
        <v>9.3471</v>
      </c>
      <c r="M150" s="306" t="n">
        <v>0.0609</v>
      </c>
      <c r="N150" s="256" t="n">
        <v>168.1144</v>
      </c>
      <c r="O150" s="307"/>
      <c r="P150" s="307"/>
      <c r="Q150" s="307"/>
      <c r="S150" s="218"/>
      <c r="T150" s="218"/>
      <c r="U150" s="218"/>
      <c r="V150" s="218"/>
      <c r="W150" s="218"/>
      <c r="X150" s="218"/>
    </row>
    <row r="151" customFormat="false" ht="12.75" hidden="false" customHeight="false" outlineLevel="0" collapsed="false">
      <c r="A151" s="312" t="s">
        <v>239</v>
      </c>
      <c r="B151" s="308" t="n">
        <v>2264.3096</v>
      </c>
      <c r="C151" s="260" t="n">
        <v>21765.3333</v>
      </c>
      <c r="D151" s="261" t="n">
        <v>14491.1666</v>
      </c>
      <c r="E151" s="261" t="n">
        <v>17877.9474</v>
      </c>
      <c r="F151" s="261" t="n">
        <v>27164.183</v>
      </c>
      <c r="G151" s="261" t="n">
        <v>33833.25</v>
      </c>
      <c r="H151" s="261" t="n">
        <v>23500.8707</v>
      </c>
      <c r="I151" s="309" t="n">
        <v>17.4389</v>
      </c>
      <c r="J151" s="309" t="n">
        <v>0.1508</v>
      </c>
      <c r="K151" s="309" t="n">
        <v>3.2054</v>
      </c>
      <c r="L151" s="309" t="n">
        <v>9.725</v>
      </c>
      <c r="M151" s="309" t="n">
        <v>0.1367</v>
      </c>
      <c r="N151" s="263" t="n">
        <v>167.1474</v>
      </c>
      <c r="O151" s="310"/>
      <c r="P151" s="310"/>
      <c r="Q151" s="310"/>
      <c r="S151" s="218"/>
      <c r="T151" s="218"/>
      <c r="U151" s="218"/>
      <c r="V151" s="218"/>
      <c r="W151" s="218"/>
      <c r="X151" s="218"/>
    </row>
    <row r="152" customFormat="false" ht="12.75" hidden="false" customHeight="false" outlineLevel="0" collapsed="false">
      <c r="A152" s="291" t="s">
        <v>240</v>
      </c>
      <c r="B152" s="308" t="n">
        <v>5126.666</v>
      </c>
      <c r="C152" s="260" t="n">
        <v>20245.25</v>
      </c>
      <c r="D152" s="261" t="n">
        <v>13613.6666</v>
      </c>
      <c r="E152" s="261" t="n">
        <v>16478.4166</v>
      </c>
      <c r="F152" s="261" t="n">
        <v>26510.2106</v>
      </c>
      <c r="G152" s="261" t="n">
        <v>35393.75</v>
      </c>
      <c r="H152" s="261" t="n">
        <v>23288.9435</v>
      </c>
      <c r="I152" s="309" t="n">
        <v>18.1913</v>
      </c>
      <c r="J152" s="309" t="n">
        <v>0.1414</v>
      </c>
      <c r="K152" s="309" t="n">
        <v>3.5303</v>
      </c>
      <c r="L152" s="309" t="n">
        <v>9.2522</v>
      </c>
      <c r="M152" s="309" t="n">
        <v>0.0192</v>
      </c>
      <c r="N152" s="263" t="n">
        <v>168.8277</v>
      </c>
      <c r="O152" s="307"/>
      <c r="P152" s="307"/>
      <c r="Q152" s="307"/>
      <c r="S152" s="218"/>
      <c r="T152" s="218"/>
      <c r="U152" s="218"/>
      <c r="V152" s="218"/>
      <c r="W152" s="218"/>
      <c r="X152" s="218"/>
    </row>
    <row r="153" customFormat="false" ht="12.75" hidden="false" customHeight="false" outlineLevel="0" collapsed="false">
      <c r="A153" s="311" t="s">
        <v>241</v>
      </c>
      <c r="B153" s="305" t="n">
        <v>1547.5458</v>
      </c>
      <c r="C153" s="253" t="n">
        <v>15687.0833</v>
      </c>
      <c r="D153" s="254" t="n">
        <v>9771.6666</v>
      </c>
      <c r="E153" s="254" t="n">
        <v>12497.147</v>
      </c>
      <c r="F153" s="254" t="n">
        <v>18960.403</v>
      </c>
      <c r="G153" s="254" t="n">
        <v>22854.1644</v>
      </c>
      <c r="H153" s="254" t="n">
        <v>16465.1785</v>
      </c>
      <c r="I153" s="306" t="n">
        <v>13.6991</v>
      </c>
      <c r="J153" s="306" t="n">
        <v>0.2342</v>
      </c>
      <c r="K153" s="306" t="n">
        <v>4.942</v>
      </c>
      <c r="L153" s="306" t="n">
        <v>9.8397</v>
      </c>
      <c r="M153" s="306" t="n">
        <v>0.0344</v>
      </c>
      <c r="N153" s="256" t="n">
        <v>169.0023</v>
      </c>
      <c r="O153" s="310"/>
      <c r="P153" s="310"/>
      <c r="Q153" s="310"/>
      <c r="S153" s="218"/>
      <c r="T153" s="218"/>
      <c r="U153" s="218"/>
      <c r="V153" s="218"/>
      <c r="W153" s="218"/>
      <c r="X153" s="218"/>
    </row>
    <row r="154" customFormat="false" ht="12.75" hidden="false" customHeight="false" outlineLevel="0" collapsed="false">
      <c r="A154" s="291" t="s">
        <v>242</v>
      </c>
      <c r="B154" s="308" t="n">
        <v>1018.1998</v>
      </c>
      <c r="C154" s="260" t="n">
        <v>15562</v>
      </c>
      <c r="D154" s="261" t="n">
        <v>10487.9166</v>
      </c>
      <c r="E154" s="261" t="n">
        <v>12711.9166</v>
      </c>
      <c r="F154" s="261" t="n">
        <v>18380.8333</v>
      </c>
      <c r="G154" s="261" t="n">
        <v>21947.721</v>
      </c>
      <c r="H154" s="261" t="n">
        <v>16082.6319</v>
      </c>
      <c r="I154" s="309" t="n">
        <v>13.2403</v>
      </c>
      <c r="J154" s="309" t="n">
        <v>0.2811</v>
      </c>
      <c r="K154" s="309" t="n">
        <v>5.7619</v>
      </c>
      <c r="L154" s="309" t="n">
        <v>9.7592</v>
      </c>
      <c r="M154" s="309" t="n">
        <v>0.0113</v>
      </c>
      <c r="N154" s="263" t="n">
        <v>168.4506</v>
      </c>
      <c r="O154" s="310"/>
      <c r="P154" s="310"/>
      <c r="Q154" s="310"/>
      <c r="S154" s="218"/>
      <c r="T154" s="218"/>
      <c r="U154" s="218"/>
      <c r="V154" s="218"/>
      <c r="W154" s="218"/>
      <c r="X154" s="218"/>
    </row>
    <row r="155" customFormat="false" ht="12.75" hidden="false" customHeight="false" outlineLevel="0" collapsed="false">
      <c r="A155" s="304" t="s">
        <v>243</v>
      </c>
      <c r="B155" s="305" t="n">
        <v>7458.5075</v>
      </c>
      <c r="C155" s="253" t="n">
        <v>18203.5311</v>
      </c>
      <c r="D155" s="254" t="n">
        <v>12353.0833</v>
      </c>
      <c r="E155" s="254" t="n">
        <v>14693.9013</v>
      </c>
      <c r="F155" s="254" t="n">
        <v>23623.5926</v>
      </c>
      <c r="G155" s="254" t="n">
        <v>31247.3394</v>
      </c>
      <c r="H155" s="254" t="n">
        <v>21003.7905</v>
      </c>
      <c r="I155" s="306" t="n">
        <v>17.0967</v>
      </c>
      <c r="J155" s="306" t="n">
        <v>0.1506</v>
      </c>
      <c r="K155" s="306" t="n">
        <v>3.2935</v>
      </c>
      <c r="L155" s="306" t="n">
        <v>8.5241</v>
      </c>
      <c r="M155" s="306" t="n">
        <v>0.1538</v>
      </c>
      <c r="N155" s="256" t="n">
        <v>169.0416</v>
      </c>
      <c r="O155" s="307"/>
      <c r="P155" s="307"/>
      <c r="Q155" s="307"/>
      <c r="S155" s="218"/>
      <c r="T155" s="218"/>
      <c r="U155" s="218"/>
      <c r="V155" s="218"/>
      <c r="W155" s="218"/>
      <c r="X155" s="218"/>
    </row>
    <row r="156" customFormat="false" ht="12.75" hidden="false" customHeight="false" outlineLevel="0" collapsed="false">
      <c r="A156" s="291" t="s">
        <v>244</v>
      </c>
      <c r="B156" s="308" t="n">
        <v>3631.9732</v>
      </c>
      <c r="C156" s="260" t="n">
        <v>18595.9166</v>
      </c>
      <c r="D156" s="261" t="n">
        <v>12742.4933</v>
      </c>
      <c r="E156" s="261" t="n">
        <v>15112.3557</v>
      </c>
      <c r="F156" s="261" t="n">
        <v>23392.25</v>
      </c>
      <c r="G156" s="261" t="n">
        <v>29326.4166</v>
      </c>
      <c r="H156" s="261" t="n">
        <v>20247.0374</v>
      </c>
      <c r="I156" s="309" t="n">
        <v>16.7586</v>
      </c>
      <c r="J156" s="309" t="n">
        <v>0.1315</v>
      </c>
      <c r="K156" s="309" t="n">
        <v>3.6916</v>
      </c>
      <c r="L156" s="309" t="n">
        <v>9.0623</v>
      </c>
      <c r="M156" s="309" t="n">
        <v>0.0069</v>
      </c>
      <c r="N156" s="263" t="n">
        <v>168.3021</v>
      </c>
      <c r="O156" s="310"/>
      <c r="P156" s="310"/>
      <c r="Q156" s="310"/>
      <c r="S156" s="218"/>
      <c r="T156" s="218"/>
      <c r="U156" s="218"/>
      <c r="V156" s="218"/>
      <c r="W156" s="218"/>
      <c r="X156" s="218"/>
    </row>
    <row r="157" customFormat="false" ht="12.75" hidden="false" customHeight="false" outlineLevel="0" collapsed="false">
      <c r="A157" s="291" t="s">
        <v>245</v>
      </c>
      <c r="B157" s="308" t="n">
        <v>3475.9267</v>
      </c>
      <c r="C157" s="260" t="n">
        <v>17559.1666</v>
      </c>
      <c r="D157" s="261" t="n">
        <v>11718.6666</v>
      </c>
      <c r="E157" s="261" t="n">
        <v>14102.4691</v>
      </c>
      <c r="F157" s="261" t="n">
        <v>23330.1666</v>
      </c>
      <c r="G157" s="261" t="n">
        <v>33649.3167</v>
      </c>
      <c r="H157" s="261" t="n">
        <v>21617.8041</v>
      </c>
      <c r="I157" s="309" t="n">
        <v>17.1398</v>
      </c>
      <c r="J157" s="309" t="n">
        <v>0.1823</v>
      </c>
      <c r="K157" s="309" t="n">
        <v>3.0723</v>
      </c>
      <c r="L157" s="309" t="n">
        <v>8.6795</v>
      </c>
      <c r="M157" s="309" t="n">
        <v>0.3139</v>
      </c>
      <c r="N157" s="263" t="n">
        <v>169.4531</v>
      </c>
      <c r="O157" s="310"/>
      <c r="P157" s="310"/>
      <c r="Q157" s="310"/>
      <c r="S157" s="218"/>
      <c r="T157" s="218"/>
      <c r="U157" s="218"/>
      <c r="V157" s="218"/>
      <c r="W157" s="218"/>
      <c r="X157" s="218"/>
    </row>
    <row r="158" customFormat="false" ht="12.75" hidden="false" customHeight="false" outlineLevel="0" collapsed="false">
      <c r="A158" s="304" t="s">
        <v>246</v>
      </c>
      <c r="B158" s="305" t="n">
        <v>2774.4327</v>
      </c>
      <c r="C158" s="253" t="n">
        <v>15521.1195</v>
      </c>
      <c r="D158" s="254" t="n">
        <v>10225.6661</v>
      </c>
      <c r="E158" s="254" t="n">
        <v>12163.5339</v>
      </c>
      <c r="F158" s="254" t="n">
        <v>19420.1666</v>
      </c>
      <c r="G158" s="254" t="n">
        <v>24582.8333</v>
      </c>
      <c r="H158" s="254" t="n">
        <v>17440.5959</v>
      </c>
      <c r="I158" s="306" t="n">
        <v>19.7846</v>
      </c>
      <c r="J158" s="306" t="n">
        <v>0.2437</v>
      </c>
      <c r="K158" s="306" t="n">
        <v>1.6339</v>
      </c>
      <c r="L158" s="306" t="n">
        <v>9.1973</v>
      </c>
      <c r="M158" s="306" t="n">
        <v>0.0265</v>
      </c>
      <c r="N158" s="256" t="n">
        <v>169.3579</v>
      </c>
      <c r="O158" s="307"/>
      <c r="P158" s="307"/>
      <c r="Q158" s="307"/>
      <c r="S158" s="218"/>
      <c r="T158" s="218"/>
      <c r="U158" s="218"/>
      <c r="V158" s="218"/>
      <c r="W158" s="218"/>
      <c r="X158" s="218"/>
    </row>
    <row r="159" customFormat="false" ht="12.75" hidden="false" customHeight="false" outlineLevel="0" collapsed="false">
      <c r="A159" s="291" t="s">
        <v>247</v>
      </c>
      <c r="B159" s="308" t="n">
        <v>915.4526</v>
      </c>
      <c r="C159" s="260" t="n">
        <v>14040</v>
      </c>
      <c r="D159" s="261" t="n">
        <v>9351.7272</v>
      </c>
      <c r="E159" s="261" t="n">
        <v>10714.5786</v>
      </c>
      <c r="F159" s="261" t="n">
        <v>17968.5833</v>
      </c>
      <c r="G159" s="261" t="n">
        <v>21422.4166</v>
      </c>
      <c r="H159" s="261" t="n">
        <v>15089.7394</v>
      </c>
      <c r="I159" s="309" t="n">
        <v>14.1166</v>
      </c>
      <c r="J159" s="309" t="n">
        <v>0.1845</v>
      </c>
      <c r="K159" s="309" t="n">
        <v>1.9645</v>
      </c>
      <c r="L159" s="309" t="n">
        <v>9.3354</v>
      </c>
      <c r="M159" s="309" t="n">
        <v>0.0563</v>
      </c>
      <c r="N159" s="263" t="n">
        <v>169.4311</v>
      </c>
      <c r="O159" s="310"/>
      <c r="P159" s="310"/>
      <c r="Q159" s="310"/>
      <c r="S159" s="218"/>
      <c r="T159" s="218"/>
      <c r="U159" s="218"/>
      <c r="V159" s="218"/>
      <c r="W159" s="218"/>
      <c r="X159" s="218"/>
    </row>
    <row r="160" customFormat="false" ht="12.75" hidden="false" customHeight="false" outlineLevel="0" collapsed="false">
      <c r="A160" s="311" t="s">
        <v>248</v>
      </c>
      <c r="B160" s="305" t="n">
        <v>1179.8914</v>
      </c>
      <c r="C160" s="253" t="n">
        <v>25075.5714</v>
      </c>
      <c r="D160" s="254" t="n">
        <v>17425.0134</v>
      </c>
      <c r="E160" s="254" t="n">
        <v>20344.7495</v>
      </c>
      <c r="F160" s="254" t="n">
        <v>30551.1666</v>
      </c>
      <c r="G160" s="254" t="n">
        <v>37607.8333</v>
      </c>
      <c r="H160" s="254" t="n">
        <v>26622.3201</v>
      </c>
      <c r="I160" s="306" t="n">
        <v>14.618</v>
      </c>
      <c r="J160" s="306" t="n">
        <v>0.1658</v>
      </c>
      <c r="K160" s="306" t="n">
        <v>1.7392</v>
      </c>
      <c r="L160" s="306" t="n">
        <v>9.4967</v>
      </c>
      <c r="M160" s="306" t="n">
        <v>0.1099</v>
      </c>
      <c r="N160" s="256" t="n">
        <v>170.1408</v>
      </c>
      <c r="O160" s="310"/>
      <c r="P160" s="310"/>
      <c r="Q160" s="310"/>
      <c r="S160" s="218"/>
      <c r="T160" s="218"/>
      <c r="U160" s="218"/>
      <c r="V160" s="218"/>
      <c r="W160" s="218"/>
      <c r="X160" s="218"/>
    </row>
    <row r="161" customFormat="false" ht="12.75" hidden="false" customHeight="false" outlineLevel="0" collapsed="false">
      <c r="A161" s="291" t="s">
        <v>637</v>
      </c>
      <c r="B161" s="308" t="n">
        <v>905.2669</v>
      </c>
      <c r="C161" s="260" t="n">
        <v>25397.0317</v>
      </c>
      <c r="D161" s="261" t="n">
        <v>17622.3417</v>
      </c>
      <c r="E161" s="261" t="n">
        <v>20503.9735</v>
      </c>
      <c r="F161" s="261" t="n">
        <v>30732.8568</v>
      </c>
      <c r="G161" s="261" t="n">
        <v>37966.1666</v>
      </c>
      <c r="H161" s="261" t="n">
        <v>26921.5613</v>
      </c>
      <c r="I161" s="309" t="n">
        <v>14.6397</v>
      </c>
      <c r="J161" s="309" t="n">
        <v>0.1674</v>
      </c>
      <c r="K161" s="309" t="n">
        <v>2.0096</v>
      </c>
      <c r="L161" s="309" t="n">
        <v>9.5086</v>
      </c>
      <c r="M161" s="309" t="n">
        <v>0.1284</v>
      </c>
      <c r="N161" s="263" t="n">
        <v>169.7754</v>
      </c>
      <c r="O161" s="310"/>
      <c r="P161" s="310"/>
      <c r="Q161" s="310"/>
      <c r="S161" s="218"/>
      <c r="T161" s="218"/>
      <c r="U161" s="218"/>
      <c r="V161" s="218"/>
      <c r="W161" s="218"/>
      <c r="X161" s="218"/>
    </row>
    <row r="162" customFormat="false" ht="12.75" hidden="false" customHeight="false" outlineLevel="0" collapsed="false">
      <c r="A162" s="311" t="s">
        <v>249</v>
      </c>
      <c r="B162" s="305" t="n">
        <v>11626.5512</v>
      </c>
      <c r="C162" s="253" t="n">
        <v>16017.6666</v>
      </c>
      <c r="D162" s="254" t="n">
        <v>11155.75</v>
      </c>
      <c r="E162" s="254" t="n">
        <v>13260.3333</v>
      </c>
      <c r="F162" s="254" t="n">
        <v>19266.3637</v>
      </c>
      <c r="G162" s="254" t="n">
        <v>23558.0794</v>
      </c>
      <c r="H162" s="254" t="n">
        <v>16965.4494</v>
      </c>
      <c r="I162" s="306" t="n">
        <v>16.8798</v>
      </c>
      <c r="J162" s="306" t="n">
        <v>0.9847</v>
      </c>
      <c r="K162" s="306" t="n">
        <v>6.0074</v>
      </c>
      <c r="L162" s="306" t="n">
        <v>9.4721</v>
      </c>
      <c r="M162" s="306" t="n">
        <v>0.1315</v>
      </c>
      <c r="N162" s="256" t="n">
        <v>171.555</v>
      </c>
      <c r="O162" s="310"/>
      <c r="P162" s="310"/>
      <c r="Q162" s="310"/>
      <c r="S162" s="218"/>
      <c r="T162" s="218"/>
      <c r="U162" s="218"/>
      <c r="V162" s="218"/>
      <c r="W162" s="218"/>
      <c r="X162" s="218"/>
    </row>
    <row r="163" customFormat="false" ht="12.75" hidden="false" customHeight="false" outlineLevel="0" collapsed="false">
      <c r="A163" s="312" t="s">
        <v>250</v>
      </c>
      <c r="B163" s="308" t="n">
        <v>1382.1242</v>
      </c>
      <c r="C163" s="260" t="n">
        <v>18051.9446</v>
      </c>
      <c r="D163" s="261" t="n">
        <v>10251.6466</v>
      </c>
      <c r="E163" s="261" t="n">
        <v>14323.3467</v>
      </c>
      <c r="F163" s="261" t="n">
        <v>22615.2089</v>
      </c>
      <c r="G163" s="261" t="n">
        <v>27720.0833</v>
      </c>
      <c r="H163" s="261" t="n">
        <v>19085.0682</v>
      </c>
      <c r="I163" s="309" t="n">
        <v>18.854</v>
      </c>
      <c r="J163" s="309" t="n">
        <v>0.9126</v>
      </c>
      <c r="K163" s="309" t="n">
        <v>3.8533</v>
      </c>
      <c r="L163" s="309" t="n">
        <v>9.2753</v>
      </c>
      <c r="M163" s="309" t="n">
        <v>0.1852</v>
      </c>
      <c r="N163" s="263" t="n">
        <v>170.8401</v>
      </c>
      <c r="O163" s="307"/>
      <c r="P163" s="307"/>
      <c r="Q163" s="307"/>
      <c r="S163" s="218"/>
      <c r="T163" s="218"/>
      <c r="U163" s="218"/>
      <c r="V163" s="218"/>
      <c r="W163" s="218"/>
      <c r="X163" s="218"/>
    </row>
    <row r="164" customFormat="false" ht="12.75" hidden="false" customHeight="false" outlineLevel="0" collapsed="false">
      <c r="A164" s="291" t="s">
        <v>251</v>
      </c>
      <c r="B164" s="308" t="n">
        <v>5369.0075</v>
      </c>
      <c r="C164" s="260" t="n">
        <v>15958.1307</v>
      </c>
      <c r="D164" s="261" t="n">
        <v>11238.0216</v>
      </c>
      <c r="E164" s="261" t="n">
        <v>13257.4555</v>
      </c>
      <c r="F164" s="261" t="n">
        <v>19405.4166</v>
      </c>
      <c r="G164" s="261" t="n">
        <v>23525.5606</v>
      </c>
      <c r="H164" s="261" t="n">
        <v>16965.3863</v>
      </c>
      <c r="I164" s="309" t="n">
        <v>17.1026</v>
      </c>
      <c r="J164" s="309" t="n">
        <v>0.991</v>
      </c>
      <c r="K164" s="309" t="n">
        <v>6.2666</v>
      </c>
      <c r="L164" s="309" t="n">
        <v>9.3783</v>
      </c>
      <c r="M164" s="309" t="n">
        <v>0.1137</v>
      </c>
      <c r="N164" s="263" t="n">
        <v>170.564</v>
      </c>
      <c r="O164" s="310"/>
      <c r="P164" s="310"/>
      <c r="Q164" s="310"/>
      <c r="S164" s="218"/>
      <c r="T164" s="218"/>
      <c r="U164" s="218"/>
      <c r="V164" s="218"/>
      <c r="W164" s="218"/>
      <c r="X164" s="218"/>
    </row>
    <row r="165" customFormat="false" ht="12.75" hidden="false" customHeight="false" outlineLevel="0" collapsed="false">
      <c r="A165" s="312" t="s">
        <v>252</v>
      </c>
      <c r="B165" s="308" t="n">
        <v>1732.793</v>
      </c>
      <c r="C165" s="260" t="n">
        <v>15204.7002</v>
      </c>
      <c r="D165" s="261" t="n">
        <v>10910.0833</v>
      </c>
      <c r="E165" s="261" t="n">
        <v>12658.1077</v>
      </c>
      <c r="F165" s="261" t="n">
        <v>18147.6666</v>
      </c>
      <c r="G165" s="261" t="n">
        <v>22033.4166</v>
      </c>
      <c r="H165" s="261" t="n">
        <v>16035.1684</v>
      </c>
      <c r="I165" s="309" t="n">
        <v>17.8958</v>
      </c>
      <c r="J165" s="309" t="n">
        <v>0.9027</v>
      </c>
      <c r="K165" s="309" t="n">
        <v>5.1688</v>
      </c>
      <c r="L165" s="309" t="n">
        <v>9.725</v>
      </c>
      <c r="M165" s="309" t="n">
        <v>0.0393</v>
      </c>
      <c r="N165" s="263" t="n">
        <v>171.0515</v>
      </c>
      <c r="O165" s="307"/>
      <c r="P165" s="307"/>
      <c r="Q165" s="307"/>
      <c r="S165" s="218"/>
      <c r="T165" s="218"/>
      <c r="U165" s="218"/>
      <c r="V165" s="218"/>
      <c r="W165" s="218"/>
      <c r="X165" s="218"/>
    </row>
    <row r="166" customFormat="false" ht="12.75" hidden="false" customHeight="false" outlineLevel="0" collapsed="false">
      <c r="A166" s="312" t="s">
        <v>253</v>
      </c>
      <c r="B166" s="308" t="n">
        <v>2129.9594</v>
      </c>
      <c r="C166" s="260" t="n">
        <v>16048.5995</v>
      </c>
      <c r="D166" s="261" t="n">
        <v>11777.75</v>
      </c>
      <c r="E166" s="261" t="n">
        <v>13783.4166</v>
      </c>
      <c r="F166" s="261" t="n">
        <v>18014.6686</v>
      </c>
      <c r="G166" s="261" t="n">
        <v>21171.1898</v>
      </c>
      <c r="H166" s="261" t="n">
        <v>16454.2971</v>
      </c>
      <c r="I166" s="309" t="n">
        <v>14.1235</v>
      </c>
      <c r="J166" s="309" t="n">
        <v>1.12</v>
      </c>
      <c r="K166" s="309" t="n">
        <v>8.1483</v>
      </c>
      <c r="L166" s="309" t="n">
        <v>10.005</v>
      </c>
      <c r="M166" s="309" t="n">
        <v>0.2176</v>
      </c>
      <c r="N166" s="263" t="n">
        <v>174.5571</v>
      </c>
      <c r="O166" s="310"/>
      <c r="P166" s="310"/>
      <c r="Q166" s="310"/>
      <c r="S166" s="218"/>
      <c r="T166" s="218"/>
      <c r="U166" s="218"/>
      <c r="V166" s="218"/>
      <c r="W166" s="218"/>
      <c r="X166" s="218"/>
    </row>
    <row r="167" customFormat="false" ht="12.75" hidden="false" customHeight="false" outlineLevel="0" collapsed="false">
      <c r="A167" s="304" t="s">
        <v>254</v>
      </c>
      <c r="B167" s="305" t="n">
        <v>2435.4301</v>
      </c>
      <c r="C167" s="253" t="n">
        <v>17665</v>
      </c>
      <c r="D167" s="254" t="n">
        <v>11613.75</v>
      </c>
      <c r="E167" s="254" t="n">
        <v>13884.75</v>
      </c>
      <c r="F167" s="254" t="n">
        <v>22425.4426</v>
      </c>
      <c r="G167" s="254" t="n">
        <v>27860.3975</v>
      </c>
      <c r="H167" s="254" t="n">
        <v>19022.7465</v>
      </c>
      <c r="I167" s="306" t="n">
        <v>17.427</v>
      </c>
      <c r="J167" s="306" t="n">
        <v>0.9004</v>
      </c>
      <c r="K167" s="306" t="n">
        <v>3.4699</v>
      </c>
      <c r="L167" s="306" t="n">
        <v>9.7471</v>
      </c>
      <c r="M167" s="306" t="n">
        <v>0.0678</v>
      </c>
      <c r="N167" s="256" t="n">
        <v>167.6802</v>
      </c>
      <c r="O167" s="310"/>
      <c r="P167" s="310"/>
      <c r="Q167" s="310"/>
      <c r="S167" s="218"/>
      <c r="T167" s="218"/>
      <c r="U167" s="218"/>
      <c r="V167" s="218"/>
      <c r="W167" s="218"/>
      <c r="X167" s="218"/>
    </row>
    <row r="168" customFormat="false" ht="12.75" hidden="false" customHeight="false" outlineLevel="0" collapsed="false">
      <c r="A168" s="312" t="s">
        <v>638</v>
      </c>
      <c r="B168" s="308" t="n">
        <v>967.3827</v>
      </c>
      <c r="C168" s="260" t="n">
        <v>16492.5</v>
      </c>
      <c r="D168" s="261" t="n">
        <v>11615.7099</v>
      </c>
      <c r="E168" s="261" t="n">
        <v>13557.4389</v>
      </c>
      <c r="F168" s="261" t="n">
        <v>20565.8678</v>
      </c>
      <c r="G168" s="261" t="n">
        <v>25531.1666</v>
      </c>
      <c r="H168" s="261" t="n">
        <v>17763.9753</v>
      </c>
      <c r="I168" s="309" t="n">
        <v>16.7875</v>
      </c>
      <c r="J168" s="309" t="n">
        <v>0.5272</v>
      </c>
      <c r="K168" s="309" t="n">
        <v>3.3857</v>
      </c>
      <c r="L168" s="309" t="n">
        <v>10.2164</v>
      </c>
      <c r="M168" s="309" t="n">
        <v>0.0579</v>
      </c>
      <c r="N168" s="263" t="n">
        <v>166.1566</v>
      </c>
      <c r="O168" s="307"/>
      <c r="P168" s="307"/>
      <c r="Q168" s="307"/>
      <c r="S168" s="218"/>
      <c r="T168" s="218"/>
      <c r="U168" s="218"/>
      <c r="V168" s="218"/>
      <c r="W168" s="218"/>
      <c r="X168" s="218"/>
    </row>
    <row r="169" customFormat="false" ht="12.75" hidden="false" customHeight="false" outlineLevel="0" collapsed="false">
      <c r="A169" s="311" t="s">
        <v>255</v>
      </c>
      <c r="B169" s="305" t="n">
        <v>4624.8904</v>
      </c>
      <c r="C169" s="253" t="n">
        <v>20326.6041</v>
      </c>
      <c r="D169" s="254" t="n">
        <v>14852.0833</v>
      </c>
      <c r="E169" s="254" t="n">
        <v>17075.3333</v>
      </c>
      <c r="F169" s="254" t="n">
        <v>25340.8333</v>
      </c>
      <c r="G169" s="254" t="n">
        <v>31979.3333</v>
      </c>
      <c r="H169" s="254" t="n">
        <v>22227.311</v>
      </c>
      <c r="I169" s="306" t="n">
        <v>15.3541</v>
      </c>
      <c r="J169" s="306" t="n">
        <v>0.6805</v>
      </c>
      <c r="K169" s="306" t="n">
        <v>7.4257</v>
      </c>
      <c r="L169" s="306" t="n">
        <v>10.008</v>
      </c>
      <c r="M169" s="306" t="n">
        <v>0.1356</v>
      </c>
      <c r="N169" s="256" t="n">
        <v>171.3006</v>
      </c>
      <c r="O169" s="307"/>
      <c r="P169" s="307"/>
      <c r="Q169" s="307"/>
      <c r="S169" s="218"/>
      <c r="T169" s="218"/>
      <c r="U169" s="218"/>
      <c r="V169" s="218"/>
      <c r="W169" s="218"/>
      <c r="X169" s="218"/>
    </row>
    <row r="170" customFormat="false" ht="12.75" hidden="false" customHeight="false" outlineLevel="0" collapsed="false">
      <c r="A170" s="312" t="s">
        <v>256</v>
      </c>
      <c r="B170" s="308" t="n">
        <v>1374.2203</v>
      </c>
      <c r="C170" s="260" t="n">
        <v>21701.8333</v>
      </c>
      <c r="D170" s="261" t="n">
        <v>15144.5537</v>
      </c>
      <c r="E170" s="261" t="n">
        <v>18169.1666</v>
      </c>
      <c r="F170" s="261" t="n">
        <v>26276.3333</v>
      </c>
      <c r="G170" s="261" t="n">
        <v>30942.0833</v>
      </c>
      <c r="H170" s="261" t="n">
        <v>22607.6928</v>
      </c>
      <c r="I170" s="309" t="n">
        <v>20.0971</v>
      </c>
      <c r="J170" s="309" t="n">
        <v>0.3003</v>
      </c>
      <c r="K170" s="309" t="n">
        <v>3.8395</v>
      </c>
      <c r="L170" s="309" t="n">
        <v>8.4829</v>
      </c>
      <c r="M170" s="309" t="n">
        <v>0.1662</v>
      </c>
      <c r="N170" s="263" t="n">
        <v>171.4905</v>
      </c>
      <c r="O170" s="310"/>
      <c r="P170" s="310"/>
      <c r="Q170" s="310"/>
      <c r="S170" s="218"/>
      <c r="T170" s="218"/>
      <c r="U170" s="218"/>
      <c r="V170" s="218"/>
      <c r="W170" s="218"/>
      <c r="X170" s="218"/>
    </row>
    <row r="171" customFormat="false" ht="12.75" hidden="false" customHeight="false" outlineLevel="0" collapsed="false">
      <c r="A171" s="312" t="s">
        <v>639</v>
      </c>
      <c r="B171" s="308" t="n">
        <v>884.0732</v>
      </c>
      <c r="C171" s="260" t="n">
        <v>18086.9608</v>
      </c>
      <c r="D171" s="261" t="n">
        <v>14679.9166</v>
      </c>
      <c r="E171" s="261" t="n">
        <v>16476.5833</v>
      </c>
      <c r="F171" s="261" t="n">
        <v>19704.4855</v>
      </c>
      <c r="G171" s="261" t="n">
        <v>25359.0463</v>
      </c>
      <c r="H171" s="261" t="n">
        <v>19296.7256</v>
      </c>
      <c r="I171" s="309" t="n">
        <v>20.5022</v>
      </c>
      <c r="J171" s="309" t="n">
        <v>1.0531</v>
      </c>
      <c r="K171" s="309" t="n">
        <v>11.2679</v>
      </c>
      <c r="L171" s="309" t="n">
        <v>10.4079</v>
      </c>
      <c r="M171" s="309" t="n">
        <v>0.2541</v>
      </c>
      <c r="N171" s="263" t="n">
        <v>174.8908</v>
      </c>
      <c r="O171" s="310"/>
      <c r="P171" s="310"/>
      <c r="Q171" s="310"/>
      <c r="S171" s="218"/>
      <c r="T171" s="218"/>
      <c r="U171" s="218"/>
      <c r="V171" s="218"/>
      <c r="W171" s="218"/>
      <c r="X171" s="218"/>
    </row>
    <row r="172" customFormat="false" ht="12.75" hidden="false" customHeight="false" outlineLevel="0" collapsed="false">
      <c r="A172" s="312" t="s">
        <v>257</v>
      </c>
      <c r="B172" s="308" t="n">
        <v>981.5745</v>
      </c>
      <c r="C172" s="260" t="n">
        <v>25157.5833</v>
      </c>
      <c r="D172" s="261" t="n">
        <v>16835</v>
      </c>
      <c r="E172" s="261" t="n">
        <v>20644.7345</v>
      </c>
      <c r="F172" s="261" t="n">
        <v>31886.9861</v>
      </c>
      <c r="G172" s="261" t="n">
        <v>40811</v>
      </c>
      <c r="H172" s="261" t="n">
        <v>27140.6171</v>
      </c>
      <c r="I172" s="309" t="n">
        <v>8.4785</v>
      </c>
      <c r="J172" s="309" t="n">
        <v>0.4067</v>
      </c>
      <c r="K172" s="309" t="n">
        <v>5.4783</v>
      </c>
      <c r="L172" s="309" t="n">
        <v>10.092</v>
      </c>
      <c r="M172" s="309" t="n">
        <v>0.0854</v>
      </c>
      <c r="N172" s="263" t="n">
        <v>161.9138</v>
      </c>
      <c r="O172" s="310"/>
      <c r="P172" s="310"/>
      <c r="Q172" s="310"/>
      <c r="S172" s="218"/>
      <c r="T172" s="218"/>
      <c r="U172" s="218"/>
      <c r="V172" s="218"/>
      <c r="W172" s="218"/>
      <c r="X172" s="218"/>
    </row>
    <row r="173" customFormat="false" ht="12.75" hidden="false" customHeight="false" outlineLevel="0" collapsed="false">
      <c r="A173" s="304" t="s">
        <v>258</v>
      </c>
      <c r="B173" s="305" t="n">
        <v>15261.7662</v>
      </c>
      <c r="C173" s="253" t="n">
        <v>15457.2319</v>
      </c>
      <c r="D173" s="254" t="n">
        <v>13134.4251</v>
      </c>
      <c r="E173" s="254" t="n">
        <v>14149.2105</v>
      </c>
      <c r="F173" s="254" t="n">
        <v>17926.8333</v>
      </c>
      <c r="G173" s="254" t="n">
        <v>20372.4986</v>
      </c>
      <c r="H173" s="254" t="n">
        <v>16259.8894</v>
      </c>
      <c r="I173" s="306" t="n">
        <v>18.7892</v>
      </c>
      <c r="J173" s="306" t="n">
        <v>0.2849</v>
      </c>
      <c r="K173" s="306" t="n">
        <v>12.283</v>
      </c>
      <c r="L173" s="306" t="n">
        <v>9.4837</v>
      </c>
      <c r="M173" s="306" t="n">
        <v>0.0084</v>
      </c>
      <c r="N173" s="256" t="n">
        <v>160.4018</v>
      </c>
      <c r="O173" s="307"/>
      <c r="P173" s="307"/>
      <c r="Q173" s="307"/>
      <c r="S173" s="218"/>
      <c r="T173" s="218"/>
      <c r="U173" s="218"/>
      <c r="V173" s="218"/>
      <c r="W173" s="218"/>
      <c r="X173" s="218"/>
    </row>
    <row r="174" customFormat="false" ht="12.75" hidden="false" customHeight="false" outlineLevel="0" collapsed="false">
      <c r="A174" s="312" t="s">
        <v>259</v>
      </c>
      <c r="B174" s="308" t="n">
        <v>9907.9992</v>
      </c>
      <c r="C174" s="260" t="n">
        <v>14831</v>
      </c>
      <c r="D174" s="261" t="n">
        <v>12806.2603</v>
      </c>
      <c r="E174" s="261" t="n">
        <v>13801.5305</v>
      </c>
      <c r="F174" s="261" t="n">
        <v>16283.9166</v>
      </c>
      <c r="G174" s="261" t="n">
        <v>18405.0645</v>
      </c>
      <c r="H174" s="261" t="n">
        <v>15231.5158</v>
      </c>
      <c r="I174" s="309" t="n">
        <v>19.3396</v>
      </c>
      <c r="J174" s="309" t="n">
        <v>0.2146</v>
      </c>
      <c r="K174" s="309" t="n">
        <v>11.2667</v>
      </c>
      <c r="L174" s="309" t="n">
        <v>9.9056</v>
      </c>
      <c r="M174" s="309" t="n">
        <v>0.0027</v>
      </c>
      <c r="N174" s="263" t="n">
        <v>160.2955</v>
      </c>
      <c r="O174" s="310"/>
      <c r="P174" s="310"/>
      <c r="Q174" s="310"/>
      <c r="S174" s="218"/>
      <c r="T174" s="218"/>
      <c r="U174" s="218"/>
      <c r="V174" s="218"/>
      <c r="W174" s="218"/>
      <c r="X174" s="218"/>
    </row>
    <row r="175" customFormat="false" ht="12.75" hidden="false" customHeight="false" outlineLevel="0" collapsed="false">
      <c r="A175" s="312" t="s">
        <v>640</v>
      </c>
      <c r="B175" s="308" t="n">
        <v>905.9385</v>
      </c>
      <c r="C175" s="260" t="n">
        <v>19972.2845</v>
      </c>
      <c r="D175" s="261" t="n">
        <v>16158.75</v>
      </c>
      <c r="E175" s="261" t="n">
        <v>18219.9646</v>
      </c>
      <c r="F175" s="261" t="n">
        <v>21528.8539</v>
      </c>
      <c r="G175" s="261" t="n">
        <v>24444.8303</v>
      </c>
      <c r="H175" s="261" t="n">
        <v>20316.6468</v>
      </c>
      <c r="I175" s="309" t="n">
        <v>19.0165</v>
      </c>
      <c r="J175" s="309" t="n">
        <v>0.0831</v>
      </c>
      <c r="K175" s="309" t="n">
        <v>12.0934</v>
      </c>
      <c r="L175" s="309" t="n">
        <v>8.8358</v>
      </c>
      <c r="M175" s="309" t="n">
        <v>0.0226</v>
      </c>
      <c r="N175" s="263" t="n">
        <v>161.7644</v>
      </c>
      <c r="O175" s="310"/>
      <c r="P175" s="310"/>
      <c r="Q175" s="310"/>
      <c r="S175" s="218"/>
      <c r="T175" s="218"/>
      <c r="U175" s="218"/>
      <c r="V175" s="218"/>
      <c r="W175" s="218"/>
      <c r="X175" s="218"/>
    </row>
    <row r="176" customFormat="false" ht="12.75" hidden="false" customHeight="false" outlineLevel="0" collapsed="false">
      <c r="A176" s="291" t="s">
        <v>260</v>
      </c>
      <c r="B176" s="308" t="n">
        <v>1542.4314</v>
      </c>
      <c r="C176" s="260" t="n">
        <v>17570.9166</v>
      </c>
      <c r="D176" s="261" t="n">
        <v>14914.4276</v>
      </c>
      <c r="E176" s="261" t="n">
        <v>15936.6579</v>
      </c>
      <c r="F176" s="261" t="n">
        <v>20212.8126</v>
      </c>
      <c r="G176" s="261" t="n">
        <v>22133.3162</v>
      </c>
      <c r="H176" s="261" t="n">
        <v>18138.612</v>
      </c>
      <c r="I176" s="309" t="n">
        <v>17.6513</v>
      </c>
      <c r="J176" s="309" t="n">
        <v>0.5155</v>
      </c>
      <c r="K176" s="309" t="n">
        <v>16.0069</v>
      </c>
      <c r="L176" s="309" t="n">
        <v>8.8524</v>
      </c>
      <c r="M176" s="309" t="n">
        <v>0</v>
      </c>
      <c r="N176" s="263" t="n">
        <v>160.0332</v>
      </c>
      <c r="O176" s="307"/>
      <c r="P176" s="307"/>
      <c r="Q176" s="307"/>
      <c r="S176" s="218"/>
      <c r="T176" s="218"/>
      <c r="U176" s="218"/>
      <c r="V176" s="218"/>
      <c r="W176" s="218"/>
      <c r="X176" s="218"/>
    </row>
    <row r="177" customFormat="false" ht="12.75" hidden="false" customHeight="false" outlineLevel="0" collapsed="false">
      <c r="A177" s="312" t="s">
        <v>261</v>
      </c>
      <c r="B177" s="308" t="n">
        <v>2234.1179</v>
      </c>
      <c r="C177" s="260" t="n">
        <v>15845.7638</v>
      </c>
      <c r="D177" s="261" t="n">
        <v>13522.3687</v>
      </c>
      <c r="E177" s="261" t="n">
        <v>14487.4166</v>
      </c>
      <c r="F177" s="261" t="n">
        <v>17973.0547</v>
      </c>
      <c r="G177" s="261" t="n">
        <v>20047.7217</v>
      </c>
      <c r="H177" s="261" t="n">
        <v>16320.4329</v>
      </c>
      <c r="I177" s="309" t="n">
        <v>17.4525</v>
      </c>
      <c r="J177" s="309" t="n">
        <v>0.4128</v>
      </c>
      <c r="K177" s="309" t="n">
        <v>13.4653</v>
      </c>
      <c r="L177" s="309" t="n">
        <v>8.7625</v>
      </c>
      <c r="M177" s="309" t="n">
        <v>0.0031</v>
      </c>
      <c r="N177" s="263" t="n">
        <v>159.6676</v>
      </c>
      <c r="O177" s="310"/>
      <c r="P177" s="310"/>
      <c r="Q177" s="310"/>
      <c r="S177" s="218"/>
      <c r="T177" s="218"/>
      <c r="U177" s="218"/>
      <c r="V177" s="218"/>
      <c r="W177" s="218"/>
      <c r="X177" s="218"/>
    </row>
    <row r="178" customFormat="false" ht="12.75" hidden="false" customHeight="false" outlineLevel="0" collapsed="false">
      <c r="A178" s="304" t="s">
        <v>262</v>
      </c>
      <c r="B178" s="305" t="n">
        <v>1571.4095</v>
      </c>
      <c r="C178" s="253" t="n">
        <v>17626.657</v>
      </c>
      <c r="D178" s="254" t="n">
        <v>11795.6855</v>
      </c>
      <c r="E178" s="254" t="n">
        <v>13971.1191</v>
      </c>
      <c r="F178" s="254" t="n">
        <v>22845.0845</v>
      </c>
      <c r="G178" s="254" t="n">
        <v>32112.3214</v>
      </c>
      <c r="H178" s="254" t="n">
        <v>19732.5977</v>
      </c>
      <c r="I178" s="306" t="n">
        <v>15.0797</v>
      </c>
      <c r="J178" s="306" t="n">
        <v>0.3623</v>
      </c>
      <c r="K178" s="306" t="n">
        <v>4.6188</v>
      </c>
      <c r="L178" s="306" t="n">
        <v>8.8419</v>
      </c>
      <c r="M178" s="306" t="n">
        <v>0.1412</v>
      </c>
      <c r="N178" s="256" t="n">
        <v>169.0345</v>
      </c>
      <c r="O178" s="310"/>
      <c r="P178" s="310"/>
      <c r="Q178" s="310"/>
      <c r="S178" s="218"/>
      <c r="T178" s="218"/>
      <c r="U178" s="218"/>
      <c r="V178" s="218"/>
      <c r="W178" s="218"/>
      <c r="X178" s="218"/>
    </row>
    <row r="179" customFormat="false" ht="12.75" hidden="false" customHeight="false" outlineLevel="0" collapsed="false">
      <c r="A179" s="312" t="s">
        <v>263</v>
      </c>
      <c r="B179" s="308" t="n">
        <v>1092.7684</v>
      </c>
      <c r="C179" s="260" t="n">
        <v>17639.515</v>
      </c>
      <c r="D179" s="261" t="n">
        <v>11643.3276</v>
      </c>
      <c r="E179" s="261" t="n">
        <v>13759.0689</v>
      </c>
      <c r="F179" s="261" t="n">
        <v>22652.9454</v>
      </c>
      <c r="G179" s="261" t="n">
        <v>31286.4511</v>
      </c>
      <c r="H179" s="261" t="n">
        <v>19605.0906</v>
      </c>
      <c r="I179" s="309" t="n">
        <v>14.4255</v>
      </c>
      <c r="J179" s="309" t="n">
        <v>0.4077</v>
      </c>
      <c r="K179" s="309" t="n">
        <v>4.789</v>
      </c>
      <c r="L179" s="309" t="n">
        <v>8.8128</v>
      </c>
      <c r="M179" s="309" t="n">
        <v>0.1874</v>
      </c>
      <c r="N179" s="263" t="n">
        <v>168.676</v>
      </c>
      <c r="O179" s="307"/>
      <c r="P179" s="307"/>
      <c r="Q179" s="307"/>
      <c r="S179" s="218"/>
      <c r="T179" s="218"/>
      <c r="U179" s="218"/>
      <c r="V179" s="218"/>
      <c r="W179" s="218"/>
      <c r="X179" s="218"/>
    </row>
    <row r="180" customFormat="false" ht="12.75" hidden="false" customHeight="false" outlineLevel="0" collapsed="false">
      <c r="A180" s="311" t="s">
        <v>264</v>
      </c>
      <c r="B180" s="305" t="n">
        <v>3428.6404</v>
      </c>
      <c r="C180" s="253" t="n">
        <v>18420.6666</v>
      </c>
      <c r="D180" s="254" t="n">
        <v>14022.7582</v>
      </c>
      <c r="E180" s="254" t="n">
        <v>16425.3413</v>
      </c>
      <c r="F180" s="254" t="n">
        <v>21021.107</v>
      </c>
      <c r="G180" s="254" t="n">
        <v>23568.9166</v>
      </c>
      <c r="H180" s="254" t="n">
        <v>18865.1063</v>
      </c>
      <c r="I180" s="306" t="n">
        <v>17.2289</v>
      </c>
      <c r="J180" s="306" t="n">
        <v>0.3144</v>
      </c>
      <c r="K180" s="306" t="n">
        <v>4.3349</v>
      </c>
      <c r="L180" s="306" t="n">
        <v>9.2236</v>
      </c>
      <c r="M180" s="306" t="n">
        <v>0.0248</v>
      </c>
      <c r="N180" s="256" t="n">
        <v>165.2804</v>
      </c>
      <c r="O180" s="310"/>
      <c r="P180" s="310"/>
      <c r="Q180" s="310"/>
      <c r="S180" s="218"/>
      <c r="T180" s="218"/>
      <c r="U180" s="218"/>
      <c r="V180" s="218"/>
      <c r="W180" s="218"/>
      <c r="X180" s="218"/>
    </row>
    <row r="181" customFormat="false" ht="12.75" hidden="false" customHeight="false" outlineLevel="0" collapsed="false">
      <c r="A181" s="312" t="s">
        <v>265</v>
      </c>
      <c r="B181" s="308" t="n">
        <v>1416.8047</v>
      </c>
      <c r="C181" s="260" t="n">
        <v>20053.5833</v>
      </c>
      <c r="D181" s="261" t="n">
        <v>16711.25</v>
      </c>
      <c r="E181" s="261" t="n">
        <v>18314.1666</v>
      </c>
      <c r="F181" s="261" t="n">
        <v>22108.3943</v>
      </c>
      <c r="G181" s="261" t="n">
        <v>25022.8884</v>
      </c>
      <c r="H181" s="261" t="n">
        <v>20764.5795</v>
      </c>
      <c r="I181" s="309" t="n">
        <v>17.911</v>
      </c>
      <c r="J181" s="309" t="n">
        <v>0.2034</v>
      </c>
      <c r="K181" s="309" t="n">
        <v>0.9406</v>
      </c>
      <c r="L181" s="309" t="n">
        <v>9.5108</v>
      </c>
      <c r="M181" s="309" t="n">
        <v>0.0294</v>
      </c>
      <c r="N181" s="263" t="n">
        <v>166.634</v>
      </c>
      <c r="O181" s="307"/>
      <c r="P181" s="307"/>
      <c r="Q181" s="307"/>
      <c r="S181" s="218"/>
      <c r="T181" s="218"/>
      <c r="U181" s="218"/>
      <c r="V181" s="218"/>
      <c r="W181" s="218"/>
      <c r="X181" s="218"/>
    </row>
    <row r="182" customFormat="false" ht="12.75" hidden="false" customHeight="false" outlineLevel="0" collapsed="false">
      <c r="A182" s="304" t="s">
        <v>266</v>
      </c>
      <c r="B182" s="305" t="n">
        <v>10150.0259</v>
      </c>
      <c r="C182" s="253" t="n">
        <v>17207.1666</v>
      </c>
      <c r="D182" s="254" t="n">
        <v>14219.3178</v>
      </c>
      <c r="E182" s="254" t="n">
        <v>15572.4247</v>
      </c>
      <c r="F182" s="254" t="n">
        <v>20274.1666</v>
      </c>
      <c r="G182" s="254" t="n">
        <v>25023.4561</v>
      </c>
      <c r="H182" s="254" t="n">
        <v>18786.3605</v>
      </c>
      <c r="I182" s="306" t="n">
        <v>19.4107</v>
      </c>
      <c r="J182" s="306" t="n">
        <v>0.2615</v>
      </c>
      <c r="K182" s="306" t="n">
        <v>8.1348</v>
      </c>
      <c r="L182" s="306" t="n">
        <v>8.9577</v>
      </c>
      <c r="M182" s="306" t="n">
        <v>0.0303</v>
      </c>
      <c r="N182" s="256" t="n">
        <v>161.8834</v>
      </c>
      <c r="O182" s="310"/>
      <c r="P182" s="310"/>
      <c r="Q182" s="310"/>
      <c r="S182" s="218"/>
      <c r="T182" s="218"/>
      <c r="U182" s="218"/>
      <c r="V182" s="218"/>
      <c r="W182" s="218"/>
      <c r="X182" s="218"/>
    </row>
    <row r="183" customFormat="false" ht="12.75" hidden="false" customHeight="false" outlineLevel="0" collapsed="false">
      <c r="A183" s="312" t="s">
        <v>267</v>
      </c>
      <c r="B183" s="308" t="n">
        <v>1217.3018</v>
      </c>
      <c r="C183" s="260" t="n">
        <v>22888.5106</v>
      </c>
      <c r="D183" s="261" t="n">
        <v>16881.705</v>
      </c>
      <c r="E183" s="261" t="n">
        <v>19546.1666</v>
      </c>
      <c r="F183" s="261" t="n">
        <v>26662.9166</v>
      </c>
      <c r="G183" s="261" t="n">
        <v>32195.2128</v>
      </c>
      <c r="H183" s="261" t="n">
        <v>24468.2054</v>
      </c>
      <c r="I183" s="309" t="n">
        <v>20.7757</v>
      </c>
      <c r="J183" s="309" t="n">
        <v>0.2694</v>
      </c>
      <c r="K183" s="309" t="n">
        <v>0.1884</v>
      </c>
      <c r="L183" s="309" t="n">
        <v>9.6351</v>
      </c>
      <c r="M183" s="309" t="n">
        <v>0</v>
      </c>
      <c r="N183" s="263" t="n">
        <v>173.7577</v>
      </c>
      <c r="O183" s="310"/>
      <c r="P183" s="310"/>
      <c r="Q183" s="310"/>
      <c r="S183" s="218"/>
      <c r="T183" s="218"/>
      <c r="U183" s="218"/>
      <c r="V183" s="218"/>
      <c r="W183" s="218"/>
      <c r="X183" s="218"/>
    </row>
    <row r="184" customFormat="false" ht="12.75" hidden="false" customHeight="false" outlineLevel="0" collapsed="false">
      <c r="A184" s="312" t="s">
        <v>268</v>
      </c>
      <c r="B184" s="308" t="n">
        <v>1114.3479</v>
      </c>
      <c r="C184" s="260" t="n">
        <v>21333.8441</v>
      </c>
      <c r="D184" s="261" t="n">
        <v>14792.8961</v>
      </c>
      <c r="E184" s="261" t="n">
        <v>17365.4166</v>
      </c>
      <c r="F184" s="261" t="n">
        <v>27141.5833</v>
      </c>
      <c r="G184" s="261" t="n">
        <v>33076.3651</v>
      </c>
      <c r="H184" s="261" t="n">
        <v>22904.3805</v>
      </c>
      <c r="I184" s="309" t="n">
        <v>22.0296</v>
      </c>
      <c r="J184" s="309" t="n">
        <v>0.0545</v>
      </c>
      <c r="K184" s="309" t="n">
        <v>0.152</v>
      </c>
      <c r="L184" s="309" t="n">
        <v>9.8409</v>
      </c>
      <c r="M184" s="309" t="n">
        <v>0</v>
      </c>
      <c r="N184" s="263" t="n">
        <v>169.1804</v>
      </c>
      <c r="O184" s="310"/>
      <c r="P184" s="310"/>
      <c r="Q184" s="310"/>
      <c r="S184" s="218"/>
      <c r="T184" s="218"/>
      <c r="U184" s="218"/>
      <c r="V184" s="218"/>
      <c r="W184" s="218"/>
      <c r="X184" s="218"/>
    </row>
    <row r="185" customFormat="false" ht="12.75" hidden="false" customHeight="false" outlineLevel="0" collapsed="false">
      <c r="A185" s="304" t="s">
        <v>269</v>
      </c>
      <c r="B185" s="305" t="n">
        <v>8078.0767</v>
      </c>
      <c r="C185" s="253" t="n">
        <v>11149.9506</v>
      </c>
      <c r="D185" s="254" t="n">
        <v>8581.5206</v>
      </c>
      <c r="E185" s="254" t="n">
        <v>9660.9816</v>
      </c>
      <c r="F185" s="254" t="n">
        <v>12828.389</v>
      </c>
      <c r="G185" s="254" t="n">
        <v>14714.8285</v>
      </c>
      <c r="H185" s="254" t="n">
        <v>11516.892</v>
      </c>
      <c r="I185" s="306" t="n">
        <v>13.2658</v>
      </c>
      <c r="J185" s="306" t="n">
        <v>0.2517</v>
      </c>
      <c r="K185" s="306" t="n">
        <v>6.3862</v>
      </c>
      <c r="L185" s="306" t="n">
        <v>8.9798</v>
      </c>
      <c r="M185" s="306" t="n">
        <v>0.0298</v>
      </c>
      <c r="N185" s="256" t="n">
        <v>167.3222</v>
      </c>
      <c r="O185" s="307"/>
      <c r="P185" s="307"/>
      <c r="Q185" s="307"/>
      <c r="S185" s="218"/>
      <c r="T185" s="218"/>
      <c r="U185" s="218"/>
      <c r="V185" s="218"/>
      <c r="W185" s="218"/>
      <c r="X185" s="218"/>
    </row>
    <row r="186" customFormat="false" ht="12.75" hidden="false" customHeight="false" outlineLevel="0" collapsed="false">
      <c r="A186" s="312" t="s">
        <v>270</v>
      </c>
      <c r="B186" s="308" t="n">
        <v>4353.7908</v>
      </c>
      <c r="C186" s="260" t="n">
        <v>11110.6072</v>
      </c>
      <c r="D186" s="261" t="n">
        <v>8596.3433</v>
      </c>
      <c r="E186" s="261" t="n">
        <v>9649.3345</v>
      </c>
      <c r="F186" s="261" t="n">
        <v>12904.8591</v>
      </c>
      <c r="G186" s="261" t="n">
        <v>15049.8668</v>
      </c>
      <c r="H186" s="261" t="n">
        <v>11572.3987</v>
      </c>
      <c r="I186" s="309" t="n">
        <v>13.4689</v>
      </c>
      <c r="J186" s="309" t="n">
        <v>0.136</v>
      </c>
      <c r="K186" s="309" t="n">
        <v>7.4618</v>
      </c>
      <c r="L186" s="309" t="n">
        <v>8.9047</v>
      </c>
      <c r="M186" s="309" t="n">
        <v>0.0019</v>
      </c>
      <c r="N186" s="263" t="n">
        <v>165.9257</v>
      </c>
      <c r="O186" s="310"/>
      <c r="P186" s="310"/>
      <c r="Q186" s="310"/>
      <c r="S186" s="218"/>
      <c r="T186" s="218"/>
      <c r="U186" s="218"/>
      <c r="V186" s="218"/>
      <c r="W186" s="218"/>
      <c r="X186" s="218"/>
    </row>
    <row r="187" customFormat="false" ht="12.75" hidden="false" customHeight="false" outlineLevel="0" collapsed="false">
      <c r="A187" s="291" t="s">
        <v>271</v>
      </c>
      <c r="B187" s="308" t="n">
        <v>2355.2538</v>
      </c>
      <c r="C187" s="260" t="n">
        <v>11205.3341</v>
      </c>
      <c r="D187" s="261" t="n">
        <v>8667.2738</v>
      </c>
      <c r="E187" s="261" t="n">
        <v>9739.6098</v>
      </c>
      <c r="F187" s="261" t="n">
        <v>12608.0738</v>
      </c>
      <c r="G187" s="261" t="n">
        <v>13940.5833</v>
      </c>
      <c r="H187" s="261" t="n">
        <v>11309.5336</v>
      </c>
      <c r="I187" s="309" t="n">
        <v>15.3356</v>
      </c>
      <c r="J187" s="309" t="n">
        <v>0.162</v>
      </c>
      <c r="K187" s="309" t="n">
        <v>4.4483</v>
      </c>
      <c r="L187" s="309" t="n">
        <v>9.3276</v>
      </c>
      <c r="M187" s="309" t="n">
        <v>0.1006</v>
      </c>
      <c r="N187" s="263" t="n">
        <v>166.9865</v>
      </c>
      <c r="O187" s="307"/>
      <c r="P187" s="307"/>
      <c r="Q187" s="307"/>
      <c r="S187" s="218"/>
      <c r="T187" s="218"/>
      <c r="U187" s="218"/>
      <c r="V187" s="218"/>
      <c r="W187" s="218"/>
      <c r="X187" s="218"/>
    </row>
    <row r="188" customFormat="false" ht="12.75" hidden="false" customHeight="false" outlineLevel="0" collapsed="false">
      <c r="A188" s="291" t="s">
        <v>272</v>
      </c>
      <c r="B188" s="308" t="n">
        <v>888.4289</v>
      </c>
      <c r="C188" s="260" t="n">
        <v>11156.5</v>
      </c>
      <c r="D188" s="261" t="n">
        <v>8196.225</v>
      </c>
      <c r="E188" s="261" t="n">
        <v>9555.8333</v>
      </c>
      <c r="F188" s="261" t="n">
        <v>12949.9166</v>
      </c>
      <c r="G188" s="261" t="n">
        <v>14836.25</v>
      </c>
      <c r="H188" s="261" t="n">
        <v>11600.1455</v>
      </c>
      <c r="I188" s="309" t="n">
        <v>6.9886</v>
      </c>
      <c r="J188" s="309" t="n">
        <v>1.0798</v>
      </c>
      <c r="K188" s="309" t="n">
        <v>7.6519</v>
      </c>
      <c r="L188" s="309" t="n">
        <v>8.8304</v>
      </c>
      <c r="M188" s="309" t="n">
        <v>0</v>
      </c>
      <c r="N188" s="263" t="n">
        <v>174.6305</v>
      </c>
      <c r="O188" s="307"/>
      <c r="P188" s="307"/>
      <c r="Q188" s="307"/>
      <c r="S188" s="218"/>
      <c r="T188" s="218"/>
      <c r="U188" s="218"/>
      <c r="V188" s="218"/>
      <c r="W188" s="218"/>
      <c r="X188" s="218"/>
    </row>
    <row r="189" customFormat="false" ht="12.75" hidden="false" customHeight="false" outlineLevel="0" collapsed="false">
      <c r="A189" s="313" t="s">
        <v>273</v>
      </c>
      <c r="B189" s="305" t="n">
        <v>1712.6903</v>
      </c>
      <c r="C189" s="253" t="n">
        <v>17893.6412</v>
      </c>
      <c r="D189" s="254" t="n">
        <v>14805.5</v>
      </c>
      <c r="E189" s="254" t="n">
        <v>16251.5789</v>
      </c>
      <c r="F189" s="254" t="n">
        <v>19389.6457</v>
      </c>
      <c r="G189" s="254" t="n">
        <v>20888.5833</v>
      </c>
      <c r="H189" s="254" t="n">
        <v>17897.5222</v>
      </c>
      <c r="I189" s="306" t="n">
        <v>10.8701</v>
      </c>
      <c r="J189" s="306" t="n">
        <v>1.3778</v>
      </c>
      <c r="K189" s="306" t="n">
        <v>10.6363</v>
      </c>
      <c r="L189" s="306" t="n">
        <v>11.36</v>
      </c>
      <c r="M189" s="306" t="n">
        <v>0.3804</v>
      </c>
      <c r="N189" s="256" t="n">
        <v>179.1102</v>
      </c>
      <c r="O189" s="307"/>
      <c r="P189" s="307"/>
      <c r="Q189" s="307"/>
      <c r="S189" s="218"/>
      <c r="T189" s="218"/>
      <c r="U189" s="218"/>
      <c r="V189" s="218"/>
      <c r="W189" s="218"/>
      <c r="X189" s="218"/>
    </row>
    <row r="190" customFormat="false" ht="12.75" hidden="false" customHeight="false" outlineLevel="0" collapsed="false">
      <c r="A190" s="291" t="s">
        <v>274</v>
      </c>
      <c r="B190" s="308" t="n">
        <v>1292.6667</v>
      </c>
      <c r="C190" s="260" t="n">
        <v>17782.4876</v>
      </c>
      <c r="D190" s="261" t="n">
        <v>14912.3333</v>
      </c>
      <c r="E190" s="261" t="n">
        <v>16116.7409</v>
      </c>
      <c r="F190" s="261" t="n">
        <v>19259.6891</v>
      </c>
      <c r="G190" s="261" t="n">
        <v>20425.75</v>
      </c>
      <c r="H190" s="261" t="n">
        <v>17643.5518</v>
      </c>
      <c r="I190" s="309" t="n">
        <v>10.8262</v>
      </c>
      <c r="J190" s="309" t="n">
        <v>1.6564</v>
      </c>
      <c r="K190" s="309" t="n">
        <v>12.3681</v>
      </c>
      <c r="L190" s="309" t="n">
        <v>11.2342</v>
      </c>
      <c r="M190" s="309" t="n">
        <v>0.5054</v>
      </c>
      <c r="N190" s="263" t="n">
        <v>181.4191</v>
      </c>
      <c r="O190" s="307"/>
      <c r="P190" s="307"/>
      <c r="Q190" s="307"/>
      <c r="S190" s="218"/>
      <c r="T190" s="218"/>
      <c r="U190" s="218"/>
      <c r="V190" s="218"/>
      <c r="W190" s="218"/>
      <c r="X190" s="218"/>
    </row>
    <row r="191" customFormat="false" ht="12.75" hidden="false" customHeight="false" outlineLevel="0" collapsed="false">
      <c r="A191" s="304" t="s">
        <v>275</v>
      </c>
      <c r="B191" s="305" t="n">
        <v>2780.2429</v>
      </c>
      <c r="C191" s="253" t="n">
        <v>12780.8333</v>
      </c>
      <c r="D191" s="254" t="n">
        <v>7208.5</v>
      </c>
      <c r="E191" s="254" t="n">
        <v>7234.8333</v>
      </c>
      <c r="F191" s="254" t="n">
        <v>16170.5</v>
      </c>
      <c r="G191" s="254" t="n">
        <v>19972.8144</v>
      </c>
      <c r="H191" s="254" t="n">
        <v>13273.366</v>
      </c>
      <c r="I191" s="306" t="n">
        <v>26.3084</v>
      </c>
      <c r="J191" s="306" t="n">
        <v>0.1332</v>
      </c>
      <c r="K191" s="306" t="n">
        <v>11.3053</v>
      </c>
      <c r="L191" s="306" t="n">
        <v>7.7536</v>
      </c>
      <c r="M191" s="306" t="n">
        <v>0</v>
      </c>
      <c r="N191" s="256" t="n">
        <v>165.9579</v>
      </c>
      <c r="O191" s="310"/>
      <c r="P191" s="310"/>
      <c r="Q191" s="310"/>
      <c r="S191" s="218"/>
      <c r="T191" s="218"/>
      <c r="U191" s="218"/>
      <c r="V191" s="218"/>
      <c r="W191" s="218"/>
      <c r="X191" s="218"/>
    </row>
    <row r="192" customFormat="false" ht="12.75" hidden="false" customHeight="false" outlineLevel="0" collapsed="false">
      <c r="A192" s="312" t="s">
        <v>276</v>
      </c>
      <c r="B192" s="308" t="n">
        <v>2635.563</v>
      </c>
      <c r="C192" s="260" t="n">
        <v>12553.5</v>
      </c>
      <c r="D192" s="261" t="n">
        <v>7208.0186</v>
      </c>
      <c r="E192" s="261" t="n">
        <v>7225.25</v>
      </c>
      <c r="F192" s="261" t="n">
        <v>15718.3996</v>
      </c>
      <c r="G192" s="261" t="n">
        <v>19241.8333</v>
      </c>
      <c r="H192" s="261" t="n">
        <v>12836.6316</v>
      </c>
      <c r="I192" s="309" t="n">
        <v>27.2143</v>
      </c>
      <c r="J192" s="309" t="n">
        <v>0.1453</v>
      </c>
      <c r="K192" s="309" t="n">
        <v>8.6706</v>
      </c>
      <c r="L192" s="309" t="n">
        <v>7.6701</v>
      </c>
      <c r="M192" s="309" t="n">
        <v>0</v>
      </c>
      <c r="N192" s="263" t="n">
        <v>165.5564</v>
      </c>
      <c r="O192" s="310"/>
      <c r="P192" s="310"/>
      <c r="Q192" s="310"/>
      <c r="S192" s="218"/>
      <c r="T192" s="218"/>
      <c r="U192" s="218"/>
      <c r="V192" s="218"/>
      <c r="W192" s="218"/>
      <c r="X192" s="218"/>
    </row>
    <row r="193" customFormat="false" ht="12.75" hidden="false" customHeight="false" outlineLevel="0" collapsed="false">
      <c r="A193" s="304" t="s">
        <v>277</v>
      </c>
      <c r="B193" s="305" t="n">
        <v>1399.1217</v>
      </c>
      <c r="C193" s="253" t="n">
        <v>15063.3546</v>
      </c>
      <c r="D193" s="254" t="n">
        <v>10717.6072</v>
      </c>
      <c r="E193" s="254" t="n">
        <v>12571.7956</v>
      </c>
      <c r="F193" s="254" t="n">
        <v>18181.8333</v>
      </c>
      <c r="G193" s="254" t="n">
        <v>21905.5808</v>
      </c>
      <c r="H193" s="254" t="n">
        <v>16048.889</v>
      </c>
      <c r="I193" s="306" t="n">
        <v>15.1731</v>
      </c>
      <c r="J193" s="306" t="n">
        <v>0.4371</v>
      </c>
      <c r="K193" s="306" t="n">
        <v>7.7822</v>
      </c>
      <c r="L193" s="306" t="n">
        <v>8.6162</v>
      </c>
      <c r="M193" s="306" t="n">
        <v>0.0318</v>
      </c>
      <c r="N193" s="256" t="n">
        <v>168.1796</v>
      </c>
      <c r="O193" s="310"/>
      <c r="P193" s="310"/>
      <c r="Q193" s="310"/>
      <c r="S193" s="218"/>
      <c r="T193" s="218"/>
      <c r="U193" s="218"/>
      <c r="V193" s="218"/>
      <c r="W193" s="218"/>
      <c r="X193" s="218"/>
    </row>
    <row r="194" customFormat="false" ht="12.75" hidden="false" customHeight="false" outlineLevel="0" collapsed="false">
      <c r="A194" s="291" t="s">
        <v>278</v>
      </c>
      <c r="B194" s="308" t="n">
        <v>1197.5303</v>
      </c>
      <c r="C194" s="260" t="n">
        <v>15009.1666</v>
      </c>
      <c r="D194" s="261" t="n">
        <v>10659.797</v>
      </c>
      <c r="E194" s="261" t="n">
        <v>12496.3333</v>
      </c>
      <c r="F194" s="261" t="n">
        <v>17724.6666</v>
      </c>
      <c r="G194" s="261" t="n">
        <v>20923.7539</v>
      </c>
      <c r="H194" s="261" t="n">
        <v>15701.0446</v>
      </c>
      <c r="I194" s="309" t="n">
        <v>14.9045</v>
      </c>
      <c r="J194" s="309" t="n">
        <v>0.4748</v>
      </c>
      <c r="K194" s="309" t="n">
        <v>8.0673</v>
      </c>
      <c r="L194" s="309" t="n">
        <v>8.5783</v>
      </c>
      <c r="M194" s="309" t="n">
        <v>0.0353</v>
      </c>
      <c r="N194" s="263" t="n">
        <v>168.3493</v>
      </c>
      <c r="O194" s="307"/>
      <c r="P194" s="307"/>
      <c r="Q194" s="307"/>
      <c r="S194" s="218"/>
      <c r="T194" s="218"/>
      <c r="U194" s="218"/>
      <c r="V194" s="218"/>
      <c r="W194" s="218"/>
      <c r="X194" s="218"/>
    </row>
    <row r="195" customFormat="false" ht="12.75" hidden="false" customHeight="false" outlineLevel="0" collapsed="false">
      <c r="A195" s="304" t="s">
        <v>279</v>
      </c>
      <c r="B195" s="305" t="n">
        <v>1503.0277</v>
      </c>
      <c r="C195" s="253" t="n">
        <v>19380.5772</v>
      </c>
      <c r="D195" s="254" t="n">
        <v>10476.25</v>
      </c>
      <c r="E195" s="254" t="n">
        <v>14314.5451</v>
      </c>
      <c r="F195" s="254" t="n">
        <v>26834.0156</v>
      </c>
      <c r="G195" s="254" t="n">
        <v>35608.1317</v>
      </c>
      <c r="H195" s="254" t="n">
        <v>22059.5232</v>
      </c>
      <c r="I195" s="306" t="n">
        <v>21.3499</v>
      </c>
      <c r="J195" s="306" t="n">
        <v>0.2331</v>
      </c>
      <c r="K195" s="306" t="n">
        <v>5.9542</v>
      </c>
      <c r="L195" s="306" t="n">
        <v>7.9173</v>
      </c>
      <c r="M195" s="306" t="n">
        <v>0.019</v>
      </c>
      <c r="N195" s="256" t="n">
        <v>168.8216</v>
      </c>
      <c r="O195" s="310"/>
      <c r="P195" s="310"/>
      <c r="Q195" s="310"/>
      <c r="S195" s="218"/>
      <c r="T195" s="218"/>
      <c r="U195" s="218"/>
      <c r="V195" s="218"/>
      <c r="W195" s="218"/>
      <c r="X195" s="218"/>
    </row>
    <row r="196" customFormat="false" ht="12.75" hidden="false" customHeight="false" outlineLevel="0" collapsed="false">
      <c r="A196" s="311" t="s">
        <v>281</v>
      </c>
      <c r="B196" s="305" t="n">
        <v>1454.8627</v>
      </c>
      <c r="C196" s="253" t="n">
        <v>19397.4114</v>
      </c>
      <c r="D196" s="254" t="n">
        <v>13765.3993</v>
      </c>
      <c r="E196" s="254" t="n">
        <v>16045.7231</v>
      </c>
      <c r="F196" s="254" t="n">
        <v>22963.2972</v>
      </c>
      <c r="G196" s="254" t="n">
        <v>27324.5614</v>
      </c>
      <c r="H196" s="254" t="n">
        <v>20392.6635</v>
      </c>
      <c r="I196" s="306" t="n">
        <v>16.137</v>
      </c>
      <c r="J196" s="306" t="n">
        <v>0.336</v>
      </c>
      <c r="K196" s="306" t="n">
        <v>7.8967</v>
      </c>
      <c r="L196" s="306" t="n">
        <v>9.9105</v>
      </c>
      <c r="M196" s="306" t="n">
        <v>0.0453</v>
      </c>
      <c r="N196" s="256" t="n">
        <v>169.5262</v>
      </c>
      <c r="O196" s="307"/>
      <c r="P196" s="307"/>
      <c r="Q196" s="307"/>
      <c r="S196" s="218"/>
      <c r="T196" s="218"/>
      <c r="U196" s="218"/>
      <c r="V196" s="218"/>
      <c r="W196" s="218"/>
      <c r="X196" s="218"/>
    </row>
    <row r="197" customFormat="false" ht="12.75" hidden="false" customHeight="false" outlineLevel="0" collapsed="false">
      <c r="A197" s="304" t="s">
        <v>284</v>
      </c>
      <c r="B197" s="305" t="n">
        <v>2485.9113</v>
      </c>
      <c r="C197" s="253" t="n">
        <v>20809.75</v>
      </c>
      <c r="D197" s="254" t="n">
        <v>18551.3333</v>
      </c>
      <c r="E197" s="254" t="n">
        <v>19616.6704</v>
      </c>
      <c r="F197" s="254" t="n">
        <v>22282.25</v>
      </c>
      <c r="G197" s="254" t="n">
        <v>23817.8333</v>
      </c>
      <c r="H197" s="254" t="n">
        <v>20955.6083</v>
      </c>
      <c r="I197" s="306" t="n">
        <v>14.7207</v>
      </c>
      <c r="J197" s="306" t="n">
        <v>2.7244</v>
      </c>
      <c r="K197" s="306" t="n">
        <v>13.9101</v>
      </c>
      <c r="L197" s="306" t="n">
        <v>10.0144</v>
      </c>
      <c r="M197" s="306" t="n">
        <v>0.0923</v>
      </c>
      <c r="N197" s="256" t="n">
        <v>182.0446</v>
      </c>
      <c r="O197" s="307"/>
      <c r="P197" s="307"/>
      <c r="Q197" s="307"/>
      <c r="S197" s="218"/>
      <c r="T197" s="218"/>
      <c r="U197" s="218"/>
      <c r="V197" s="218"/>
      <c r="W197" s="218"/>
      <c r="X197" s="218"/>
    </row>
    <row r="198" customFormat="false" ht="12.75" hidden="false" customHeight="false" outlineLevel="0" collapsed="false">
      <c r="A198" s="304" t="s">
        <v>285</v>
      </c>
      <c r="B198" s="305" t="n">
        <v>1107.8726</v>
      </c>
      <c r="C198" s="253" t="n">
        <v>15793.75</v>
      </c>
      <c r="D198" s="254" t="n">
        <v>10479.8625</v>
      </c>
      <c r="E198" s="254" t="n">
        <v>12508</v>
      </c>
      <c r="F198" s="254" t="n">
        <v>19485.3601</v>
      </c>
      <c r="G198" s="254" t="n">
        <v>23583.9166</v>
      </c>
      <c r="H198" s="254" t="n">
        <v>16652.9878</v>
      </c>
      <c r="I198" s="306" t="n">
        <v>14.4227</v>
      </c>
      <c r="J198" s="306" t="n">
        <v>0.4183</v>
      </c>
      <c r="K198" s="306" t="n">
        <v>5.2524</v>
      </c>
      <c r="L198" s="306" t="n">
        <v>8.9766</v>
      </c>
      <c r="M198" s="306" t="n">
        <v>0.1289</v>
      </c>
      <c r="N198" s="256" t="n">
        <v>170.9205</v>
      </c>
      <c r="O198" s="310"/>
      <c r="P198" s="310"/>
      <c r="Q198" s="310"/>
      <c r="S198" s="218"/>
      <c r="T198" s="218"/>
      <c r="U198" s="218"/>
      <c r="V198" s="218"/>
      <c r="W198" s="218"/>
      <c r="X198" s="218"/>
    </row>
    <row r="199" customFormat="false" ht="12.75" hidden="false" customHeight="false" outlineLevel="0" collapsed="false">
      <c r="A199" s="311" t="s">
        <v>286</v>
      </c>
      <c r="B199" s="305" t="n">
        <v>6560.2888</v>
      </c>
      <c r="C199" s="253" t="n">
        <v>11867.8815</v>
      </c>
      <c r="D199" s="254" t="n">
        <v>8537.5833</v>
      </c>
      <c r="E199" s="254" t="n">
        <v>9897.2777</v>
      </c>
      <c r="F199" s="254" t="n">
        <v>14591.5625</v>
      </c>
      <c r="G199" s="254" t="n">
        <v>18413.9212</v>
      </c>
      <c r="H199" s="254" t="n">
        <v>12938.9753</v>
      </c>
      <c r="I199" s="306" t="n">
        <v>15.1866</v>
      </c>
      <c r="J199" s="306" t="n">
        <v>0.4632</v>
      </c>
      <c r="K199" s="306" t="n">
        <v>4.596</v>
      </c>
      <c r="L199" s="306" t="n">
        <v>8.7939</v>
      </c>
      <c r="M199" s="306" t="n">
        <v>0.013</v>
      </c>
      <c r="N199" s="256" t="n">
        <v>169.0283</v>
      </c>
      <c r="O199" s="310"/>
      <c r="P199" s="310"/>
      <c r="Q199" s="310"/>
      <c r="S199" s="218"/>
      <c r="T199" s="218"/>
      <c r="U199" s="218"/>
      <c r="V199" s="218"/>
      <c r="W199" s="218"/>
      <c r="X199" s="218"/>
    </row>
    <row r="200" customFormat="false" ht="12.75" hidden="false" customHeight="false" outlineLevel="0" collapsed="false">
      <c r="A200" s="291" t="s">
        <v>287</v>
      </c>
      <c r="B200" s="308" t="n">
        <v>3839.9157</v>
      </c>
      <c r="C200" s="260" t="n">
        <v>12223.3333</v>
      </c>
      <c r="D200" s="261" t="n">
        <v>9135.4948</v>
      </c>
      <c r="E200" s="261" t="n">
        <v>10335.9502</v>
      </c>
      <c r="F200" s="261" t="n">
        <v>14679.5271</v>
      </c>
      <c r="G200" s="261" t="n">
        <v>17739.7222</v>
      </c>
      <c r="H200" s="261" t="n">
        <v>12967.0844</v>
      </c>
      <c r="I200" s="309" t="n">
        <v>15.1245</v>
      </c>
      <c r="J200" s="309" t="n">
        <v>0.5478</v>
      </c>
      <c r="K200" s="309" t="n">
        <v>4.9321</v>
      </c>
      <c r="L200" s="309" t="n">
        <v>8.866</v>
      </c>
      <c r="M200" s="309" t="n">
        <v>0.0023</v>
      </c>
      <c r="N200" s="263" t="n">
        <v>170.3614</v>
      </c>
      <c r="O200" s="307"/>
      <c r="P200" s="307"/>
      <c r="Q200" s="307"/>
      <c r="S200" s="218"/>
      <c r="T200" s="218"/>
      <c r="U200" s="218"/>
      <c r="V200" s="218"/>
      <c r="W200" s="218"/>
      <c r="X200" s="218"/>
    </row>
    <row r="201" customFormat="false" ht="12.75" hidden="false" customHeight="false" outlineLevel="0" collapsed="false">
      <c r="A201" s="312" t="s">
        <v>288</v>
      </c>
      <c r="B201" s="308" t="n">
        <v>1322.8469</v>
      </c>
      <c r="C201" s="260" t="n">
        <v>9420</v>
      </c>
      <c r="D201" s="261" t="n">
        <v>7570.306</v>
      </c>
      <c r="E201" s="261" t="n">
        <v>8290.7461</v>
      </c>
      <c r="F201" s="261" t="n">
        <v>11169.9166</v>
      </c>
      <c r="G201" s="261" t="n">
        <v>12855.3625</v>
      </c>
      <c r="H201" s="261" t="n">
        <v>9872.7246</v>
      </c>
      <c r="I201" s="309" t="n">
        <v>13.9351</v>
      </c>
      <c r="J201" s="309" t="n">
        <v>0.3025</v>
      </c>
      <c r="K201" s="309" t="n">
        <v>3.7123</v>
      </c>
      <c r="L201" s="309" t="n">
        <v>8.7992</v>
      </c>
      <c r="M201" s="309" t="n">
        <v>0</v>
      </c>
      <c r="N201" s="263" t="n">
        <v>165.3599</v>
      </c>
      <c r="O201" s="310"/>
      <c r="P201" s="310"/>
      <c r="Q201" s="310"/>
      <c r="S201" s="218"/>
      <c r="T201" s="218"/>
      <c r="U201" s="218"/>
      <c r="V201" s="218"/>
      <c r="W201" s="218"/>
      <c r="X201" s="218"/>
    </row>
    <row r="202" customFormat="false" ht="12.75" hidden="false" customHeight="false" outlineLevel="0" collapsed="false">
      <c r="A202" s="312" t="s">
        <v>289</v>
      </c>
      <c r="B202" s="308" t="n">
        <v>526.6027</v>
      </c>
      <c r="C202" s="260" t="n">
        <v>12332.0175</v>
      </c>
      <c r="D202" s="261" t="n">
        <v>9628.6764</v>
      </c>
      <c r="E202" s="261" t="n">
        <v>10849.9373</v>
      </c>
      <c r="F202" s="261" t="n">
        <v>15623.2365</v>
      </c>
      <c r="G202" s="261" t="n">
        <v>18885.25</v>
      </c>
      <c r="H202" s="261" t="n">
        <v>13408.1944</v>
      </c>
      <c r="I202" s="309" t="n">
        <v>7.4714</v>
      </c>
      <c r="J202" s="309" t="n">
        <v>0.1461</v>
      </c>
      <c r="K202" s="309" t="n">
        <v>4.7583</v>
      </c>
      <c r="L202" s="309" t="n">
        <v>9.4037</v>
      </c>
      <c r="M202" s="309" t="n">
        <v>0.0069</v>
      </c>
      <c r="N202" s="263" t="n">
        <v>166.257</v>
      </c>
      <c r="O202" s="307"/>
      <c r="P202" s="307"/>
      <c r="Q202" s="307"/>
      <c r="S202" s="218"/>
      <c r="T202" s="218"/>
      <c r="U202" s="218"/>
      <c r="V202" s="218"/>
      <c r="W202" s="218"/>
      <c r="X202" s="218"/>
    </row>
    <row r="203" customFormat="false" ht="12.75" hidden="false" customHeight="false" outlineLevel="0" collapsed="false">
      <c r="A203" s="311" t="s">
        <v>290</v>
      </c>
      <c r="B203" s="305" t="n">
        <v>1563.5072</v>
      </c>
      <c r="C203" s="253" t="n">
        <v>12638.6666</v>
      </c>
      <c r="D203" s="254" t="n">
        <v>8678</v>
      </c>
      <c r="E203" s="254" t="n">
        <v>10646.9886</v>
      </c>
      <c r="F203" s="254" t="n">
        <v>14914.5</v>
      </c>
      <c r="G203" s="254" t="n">
        <v>17660.5013</v>
      </c>
      <c r="H203" s="254" t="n">
        <v>13087.9641</v>
      </c>
      <c r="I203" s="306" t="n">
        <v>16.0898</v>
      </c>
      <c r="J203" s="306" t="n">
        <v>0.6771</v>
      </c>
      <c r="K203" s="306" t="n">
        <v>7.8789</v>
      </c>
      <c r="L203" s="306" t="n">
        <v>7.8627</v>
      </c>
      <c r="M203" s="306" t="n">
        <v>0.0747</v>
      </c>
      <c r="N203" s="256" t="n">
        <v>170.3145</v>
      </c>
      <c r="O203" s="310"/>
      <c r="P203" s="310"/>
      <c r="Q203" s="310"/>
      <c r="S203" s="218"/>
      <c r="T203" s="218"/>
      <c r="U203" s="218"/>
      <c r="V203" s="218"/>
      <c r="W203" s="218"/>
      <c r="X203" s="218"/>
    </row>
    <row r="204" customFormat="false" ht="12.75" hidden="false" customHeight="false" outlineLevel="0" collapsed="false">
      <c r="A204" s="291" t="s">
        <v>291</v>
      </c>
      <c r="B204" s="308" t="n">
        <v>1279.3402</v>
      </c>
      <c r="C204" s="260" t="n">
        <v>12403.9258</v>
      </c>
      <c r="D204" s="261" t="n">
        <v>8678</v>
      </c>
      <c r="E204" s="261" t="n">
        <v>10515.1748</v>
      </c>
      <c r="F204" s="261" t="n">
        <v>14518.9274</v>
      </c>
      <c r="G204" s="261" t="n">
        <v>16650.7565</v>
      </c>
      <c r="H204" s="261" t="n">
        <v>12770.1048</v>
      </c>
      <c r="I204" s="309" t="n">
        <v>15.1125</v>
      </c>
      <c r="J204" s="309" t="n">
        <v>0.6675</v>
      </c>
      <c r="K204" s="309" t="n">
        <v>8.1342</v>
      </c>
      <c r="L204" s="309" t="n">
        <v>7.9608</v>
      </c>
      <c r="M204" s="309" t="n">
        <v>0.0007</v>
      </c>
      <c r="N204" s="263" t="n">
        <v>170.0043</v>
      </c>
      <c r="O204" s="310"/>
      <c r="P204" s="310"/>
      <c r="Q204" s="310"/>
      <c r="S204" s="218"/>
      <c r="T204" s="218"/>
      <c r="U204" s="218"/>
      <c r="V204" s="218"/>
      <c r="W204" s="218"/>
      <c r="X204" s="218"/>
    </row>
    <row r="205" customFormat="false" ht="12.75" hidden="false" customHeight="false" outlineLevel="0" collapsed="false">
      <c r="A205" s="311" t="s">
        <v>641</v>
      </c>
      <c r="B205" s="305" t="n">
        <v>1388.0098</v>
      </c>
      <c r="C205" s="253" t="n">
        <v>11236.25</v>
      </c>
      <c r="D205" s="254" t="n">
        <v>9085.8986</v>
      </c>
      <c r="E205" s="254" t="n">
        <v>10043.2438</v>
      </c>
      <c r="F205" s="254" t="n">
        <v>13008.945</v>
      </c>
      <c r="G205" s="254" t="n">
        <v>15535</v>
      </c>
      <c r="H205" s="254" t="n">
        <v>12132.7713</v>
      </c>
      <c r="I205" s="306" t="n">
        <v>8.538</v>
      </c>
      <c r="J205" s="306" t="n">
        <v>0.6468</v>
      </c>
      <c r="K205" s="306" t="n">
        <v>11.9019</v>
      </c>
      <c r="L205" s="306" t="n">
        <v>9.8435</v>
      </c>
      <c r="M205" s="306" t="n">
        <v>0.7996</v>
      </c>
      <c r="N205" s="256" t="n">
        <v>168.8493</v>
      </c>
      <c r="O205" s="307"/>
      <c r="P205" s="307"/>
      <c r="Q205" s="307"/>
      <c r="S205" s="218"/>
      <c r="T205" s="218"/>
      <c r="U205" s="218"/>
      <c r="V205" s="218"/>
      <c r="W205" s="218"/>
      <c r="X205" s="218"/>
    </row>
    <row r="206" customFormat="false" ht="12.75" hidden="false" customHeight="false" outlineLevel="0" collapsed="false">
      <c r="A206" s="312" t="s">
        <v>293</v>
      </c>
      <c r="B206" s="308" t="n">
        <v>978.8819</v>
      </c>
      <c r="C206" s="260" t="n">
        <v>11161.3333</v>
      </c>
      <c r="D206" s="261" t="n">
        <v>9187.3241</v>
      </c>
      <c r="E206" s="261" t="n">
        <v>10097.5402</v>
      </c>
      <c r="F206" s="261" t="n">
        <v>12840.0145</v>
      </c>
      <c r="G206" s="261" t="n">
        <v>15582.4166</v>
      </c>
      <c r="H206" s="261" t="n">
        <v>11866.3595</v>
      </c>
      <c r="I206" s="309" t="n">
        <v>9.1105</v>
      </c>
      <c r="J206" s="309" t="n">
        <v>0.7284</v>
      </c>
      <c r="K206" s="309" t="n">
        <v>11.027</v>
      </c>
      <c r="L206" s="309" t="n">
        <v>9.9071</v>
      </c>
      <c r="M206" s="309" t="n">
        <v>1.094</v>
      </c>
      <c r="N206" s="263" t="n">
        <v>169.6701</v>
      </c>
      <c r="O206" s="310"/>
      <c r="P206" s="310"/>
      <c r="Q206" s="310"/>
      <c r="S206" s="218"/>
      <c r="T206" s="218"/>
      <c r="U206" s="218"/>
      <c r="V206" s="218"/>
      <c r="W206" s="218"/>
      <c r="X206" s="218"/>
    </row>
    <row r="207" customFormat="false" ht="12.75" hidden="false" customHeight="false" outlineLevel="0" collapsed="false">
      <c r="A207" s="311" t="s">
        <v>294</v>
      </c>
      <c r="B207" s="305" t="n">
        <v>2129.8484</v>
      </c>
      <c r="C207" s="253" t="n">
        <v>21184.5833</v>
      </c>
      <c r="D207" s="254" t="n">
        <v>15575.1666</v>
      </c>
      <c r="E207" s="254" t="n">
        <v>17831.4912</v>
      </c>
      <c r="F207" s="254" t="n">
        <v>24124.4648</v>
      </c>
      <c r="G207" s="254" t="n">
        <v>27860.3333</v>
      </c>
      <c r="H207" s="254" t="n">
        <v>21394.5864</v>
      </c>
      <c r="I207" s="306" t="n">
        <v>11.2469</v>
      </c>
      <c r="J207" s="306" t="n">
        <v>1.2616</v>
      </c>
      <c r="K207" s="306" t="n">
        <v>16.6214</v>
      </c>
      <c r="L207" s="306" t="n">
        <v>9.6087</v>
      </c>
      <c r="M207" s="306" t="n">
        <v>2.2538</v>
      </c>
      <c r="N207" s="256" t="n">
        <v>167.3322</v>
      </c>
      <c r="O207" s="310"/>
      <c r="P207" s="310"/>
      <c r="Q207" s="310"/>
      <c r="S207" s="218"/>
      <c r="T207" s="218"/>
      <c r="U207" s="218"/>
      <c r="V207" s="218"/>
      <c r="W207" s="218"/>
      <c r="X207" s="218"/>
    </row>
    <row r="208" customFormat="false" ht="12.75" hidden="false" customHeight="false" outlineLevel="0" collapsed="false">
      <c r="A208" s="291" t="s">
        <v>295</v>
      </c>
      <c r="B208" s="308" t="n">
        <v>1232.6543</v>
      </c>
      <c r="C208" s="260" t="n">
        <v>20944.92</v>
      </c>
      <c r="D208" s="261" t="n">
        <v>14918.575</v>
      </c>
      <c r="E208" s="261" t="n">
        <v>17460.8495</v>
      </c>
      <c r="F208" s="261" t="n">
        <v>24895.6913</v>
      </c>
      <c r="G208" s="261" t="n">
        <v>29490.3333</v>
      </c>
      <c r="H208" s="261" t="n">
        <v>21500.8648</v>
      </c>
      <c r="I208" s="309" t="n">
        <v>11.5343</v>
      </c>
      <c r="J208" s="309" t="n">
        <v>1.4811</v>
      </c>
      <c r="K208" s="309" t="n">
        <v>17.0265</v>
      </c>
      <c r="L208" s="309" t="n">
        <v>9.256</v>
      </c>
      <c r="M208" s="309" t="n">
        <v>1.3343</v>
      </c>
      <c r="N208" s="263" t="n">
        <v>168.1332</v>
      </c>
      <c r="O208" s="310"/>
      <c r="P208" s="310"/>
      <c r="Q208" s="310"/>
      <c r="S208" s="218"/>
      <c r="T208" s="218"/>
      <c r="U208" s="218"/>
      <c r="V208" s="218"/>
      <c r="W208" s="218"/>
      <c r="X208" s="218"/>
    </row>
    <row r="209" customFormat="false" ht="12.75" hidden="false" customHeight="false" outlineLevel="0" collapsed="false">
      <c r="A209" s="311" t="s">
        <v>296</v>
      </c>
      <c r="B209" s="305" t="n">
        <v>11750.0729</v>
      </c>
      <c r="C209" s="253" t="n">
        <v>10671.378</v>
      </c>
      <c r="D209" s="254" t="n">
        <v>8171.1087</v>
      </c>
      <c r="E209" s="254" t="n">
        <v>8982.1666</v>
      </c>
      <c r="F209" s="254" t="n">
        <v>13328.379</v>
      </c>
      <c r="G209" s="254" t="n">
        <v>17712.8333</v>
      </c>
      <c r="H209" s="254" t="n">
        <v>12028.4685</v>
      </c>
      <c r="I209" s="306" t="n">
        <v>9.4753</v>
      </c>
      <c r="J209" s="306" t="n">
        <v>1.4364</v>
      </c>
      <c r="K209" s="306" t="n">
        <v>10.6024</v>
      </c>
      <c r="L209" s="306" t="n">
        <v>8.0049</v>
      </c>
      <c r="M209" s="306" t="n">
        <v>0.1532</v>
      </c>
      <c r="N209" s="256" t="n">
        <v>172.5366</v>
      </c>
      <c r="O209" s="310"/>
      <c r="P209" s="310"/>
      <c r="Q209" s="310"/>
      <c r="S209" s="218"/>
      <c r="T209" s="218"/>
      <c r="U209" s="218"/>
      <c r="V209" s="218"/>
      <c r="W209" s="218"/>
      <c r="X209" s="218"/>
    </row>
    <row r="210" customFormat="false" ht="12.75" hidden="false" customHeight="false" outlineLevel="0" collapsed="false">
      <c r="A210" s="291" t="s">
        <v>297</v>
      </c>
      <c r="B210" s="308" t="n">
        <v>3645.1893</v>
      </c>
      <c r="C210" s="260" t="n">
        <v>11623.7656</v>
      </c>
      <c r="D210" s="261" t="n">
        <v>9095.0833</v>
      </c>
      <c r="E210" s="261" t="n">
        <v>10176.1127</v>
      </c>
      <c r="F210" s="261" t="n">
        <v>14180.5853</v>
      </c>
      <c r="G210" s="261" t="n">
        <v>20192.75</v>
      </c>
      <c r="H210" s="261" t="n">
        <v>13220.8172</v>
      </c>
      <c r="I210" s="309" t="n">
        <v>11.749</v>
      </c>
      <c r="J210" s="309" t="n">
        <v>1.5381</v>
      </c>
      <c r="K210" s="309" t="n">
        <v>14.9182</v>
      </c>
      <c r="L210" s="309" t="n">
        <v>8.1108</v>
      </c>
      <c r="M210" s="309" t="n">
        <v>0.0251</v>
      </c>
      <c r="N210" s="263" t="n">
        <v>173.8337</v>
      </c>
      <c r="O210" s="307"/>
      <c r="P210" s="307"/>
      <c r="Q210" s="307"/>
      <c r="S210" s="218"/>
      <c r="T210" s="218"/>
      <c r="U210" s="218"/>
      <c r="V210" s="218"/>
      <c r="W210" s="218"/>
      <c r="X210" s="218"/>
    </row>
    <row r="211" customFormat="false" ht="12.75" hidden="false" customHeight="false" outlineLevel="0" collapsed="false">
      <c r="A211" s="312" t="s">
        <v>298</v>
      </c>
      <c r="B211" s="308" t="n">
        <v>7730.7303</v>
      </c>
      <c r="C211" s="260" t="n">
        <v>9898.5833</v>
      </c>
      <c r="D211" s="261" t="n">
        <v>8017.25</v>
      </c>
      <c r="E211" s="261" t="n">
        <v>8640.9166</v>
      </c>
      <c r="F211" s="261" t="n">
        <v>12498.0162</v>
      </c>
      <c r="G211" s="261" t="n">
        <v>16436.5833</v>
      </c>
      <c r="H211" s="261" t="n">
        <v>11235.5977</v>
      </c>
      <c r="I211" s="309" t="n">
        <v>7.4196</v>
      </c>
      <c r="J211" s="309" t="n">
        <v>1.4257</v>
      </c>
      <c r="K211" s="309" t="n">
        <v>8.5761</v>
      </c>
      <c r="L211" s="309" t="n">
        <v>7.9807</v>
      </c>
      <c r="M211" s="309" t="n">
        <v>0.2173</v>
      </c>
      <c r="N211" s="263" t="n">
        <v>172.0608</v>
      </c>
      <c r="O211" s="310"/>
      <c r="P211" s="310"/>
      <c r="Q211" s="310"/>
      <c r="S211" s="218"/>
      <c r="T211" s="218"/>
      <c r="U211" s="218"/>
      <c r="V211" s="218"/>
      <c r="W211" s="218"/>
      <c r="X211" s="218"/>
    </row>
    <row r="212" customFormat="false" ht="12.75" hidden="false" customHeight="false" outlineLevel="0" collapsed="false">
      <c r="A212" s="311" t="s">
        <v>299</v>
      </c>
      <c r="B212" s="305" t="n">
        <v>26522.7186</v>
      </c>
      <c r="C212" s="253" t="n">
        <v>11023.0833</v>
      </c>
      <c r="D212" s="254" t="n">
        <v>8108.4729</v>
      </c>
      <c r="E212" s="254" t="n">
        <v>9245.5833</v>
      </c>
      <c r="F212" s="254" t="n">
        <v>13457.6666</v>
      </c>
      <c r="G212" s="254" t="n">
        <v>16828.7756</v>
      </c>
      <c r="H212" s="254" t="n">
        <v>12156.9088</v>
      </c>
      <c r="I212" s="306" t="n">
        <v>14.3023</v>
      </c>
      <c r="J212" s="306" t="n">
        <v>0.4148</v>
      </c>
      <c r="K212" s="306" t="n">
        <v>5.973</v>
      </c>
      <c r="L212" s="306" t="n">
        <v>8.1311</v>
      </c>
      <c r="M212" s="306" t="n">
        <v>0.032</v>
      </c>
      <c r="N212" s="256" t="n">
        <v>168.4399</v>
      </c>
      <c r="O212" s="307"/>
      <c r="P212" s="307"/>
      <c r="Q212" s="307"/>
      <c r="S212" s="218"/>
      <c r="T212" s="218"/>
      <c r="U212" s="218"/>
      <c r="V212" s="218"/>
      <c r="W212" s="218"/>
      <c r="X212" s="218"/>
    </row>
    <row r="213" customFormat="false" ht="12.75" hidden="false" customHeight="false" outlineLevel="0" collapsed="false">
      <c r="A213" s="312" t="s">
        <v>300</v>
      </c>
      <c r="B213" s="308" t="n">
        <v>6955.0443</v>
      </c>
      <c r="C213" s="260" t="n">
        <v>9900.6311</v>
      </c>
      <c r="D213" s="261" t="n">
        <v>7614.6526</v>
      </c>
      <c r="E213" s="261" t="n">
        <v>8498.5818</v>
      </c>
      <c r="F213" s="261" t="n">
        <v>12043.25</v>
      </c>
      <c r="G213" s="261" t="n">
        <v>14660.8776</v>
      </c>
      <c r="H213" s="261" t="n">
        <v>10646.6018</v>
      </c>
      <c r="I213" s="309" t="n">
        <v>12.5754</v>
      </c>
      <c r="J213" s="309" t="n">
        <v>0.4077</v>
      </c>
      <c r="K213" s="309" t="n">
        <v>4.5834</v>
      </c>
      <c r="L213" s="309" t="n">
        <v>9.559</v>
      </c>
      <c r="M213" s="309" t="n">
        <v>0.1147</v>
      </c>
      <c r="N213" s="263" t="n">
        <v>168.6814</v>
      </c>
      <c r="O213" s="307"/>
      <c r="P213" s="307"/>
      <c r="Q213" s="307"/>
      <c r="S213" s="218"/>
      <c r="T213" s="218"/>
      <c r="U213" s="218"/>
      <c r="V213" s="218"/>
      <c r="W213" s="218"/>
      <c r="X213" s="218"/>
    </row>
    <row r="214" customFormat="false" ht="12.75" hidden="false" customHeight="false" outlineLevel="0" collapsed="false">
      <c r="A214" s="312" t="s">
        <v>301</v>
      </c>
      <c r="B214" s="308" t="n">
        <v>10040.0912</v>
      </c>
      <c r="C214" s="260" t="n">
        <v>10908.9453</v>
      </c>
      <c r="D214" s="261" t="n">
        <v>8342.1504</v>
      </c>
      <c r="E214" s="261" t="n">
        <v>9336.0347</v>
      </c>
      <c r="F214" s="261" t="n">
        <v>13059.5519</v>
      </c>
      <c r="G214" s="261" t="n">
        <v>15979.7906</v>
      </c>
      <c r="H214" s="261" t="n">
        <v>11816.6401</v>
      </c>
      <c r="I214" s="309" t="n">
        <v>8.6751</v>
      </c>
      <c r="J214" s="309" t="n">
        <v>0.5335</v>
      </c>
      <c r="K214" s="309" t="n">
        <v>7.9845</v>
      </c>
      <c r="L214" s="309" t="n">
        <v>7.5468</v>
      </c>
      <c r="M214" s="309" t="n">
        <v>0.0003</v>
      </c>
      <c r="N214" s="263" t="n">
        <v>169.2096</v>
      </c>
      <c r="O214" s="310"/>
      <c r="P214" s="310"/>
      <c r="Q214" s="310"/>
      <c r="S214" s="218"/>
      <c r="T214" s="218"/>
      <c r="U214" s="218"/>
      <c r="V214" s="218"/>
      <c r="W214" s="218"/>
      <c r="X214" s="218"/>
    </row>
    <row r="215" customFormat="false" ht="12.75" hidden="false" customHeight="false" outlineLevel="0" collapsed="false">
      <c r="A215" s="291" t="s">
        <v>302</v>
      </c>
      <c r="B215" s="308" t="n">
        <v>2474.0876</v>
      </c>
      <c r="C215" s="260" t="n">
        <v>11418.1666</v>
      </c>
      <c r="D215" s="261" t="n">
        <v>8851.9166</v>
      </c>
      <c r="E215" s="261" t="n">
        <v>9786.9166</v>
      </c>
      <c r="F215" s="261" t="n">
        <v>14580.1666</v>
      </c>
      <c r="G215" s="261" t="n">
        <v>17508.0833</v>
      </c>
      <c r="H215" s="261" t="n">
        <v>12503.32</v>
      </c>
      <c r="I215" s="309" t="n">
        <v>8.5754</v>
      </c>
      <c r="J215" s="309" t="n">
        <v>0.187</v>
      </c>
      <c r="K215" s="309" t="n">
        <v>8.7425</v>
      </c>
      <c r="L215" s="309" t="n">
        <v>8.7852</v>
      </c>
      <c r="M215" s="309" t="n">
        <v>0.0047</v>
      </c>
      <c r="N215" s="263" t="n">
        <v>163.3077</v>
      </c>
      <c r="O215" s="310"/>
      <c r="P215" s="310"/>
      <c r="Q215" s="310"/>
      <c r="S215" s="218"/>
      <c r="T215" s="218"/>
      <c r="U215" s="218"/>
      <c r="V215" s="218"/>
      <c r="W215" s="218"/>
      <c r="X215" s="218"/>
    </row>
    <row r="216" customFormat="false" ht="12.75" hidden="false" customHeight="false" outlineLevel="0" collapsed="false">
      <c r="A216" s="291" t="s">
        <v>303</v>
      </c>
      <c r="B216" s="308" t="n">
        <v>488.4045</v>
      </c>
      <c r="C216" s="260" t="n">
        <v>13319.4166</v>
      </c>
      <c r="D216" s="261" t="n">
        <v>9055.8676</v>
      </c>
      <c r="E216" s="261" t="n">
        <v>10238.5034</v>
      </c>
      <c r="F216" s="261" t="n">
        <v>16720.4166</v>
      </c>
      <c r="G216" s="261" t="n">
        <v>19716.2937</v>
      </c>
      <c r="H216" s="261" t="n">
        <v>13933.825</v>
      </c>
      <c r="I216" s="309" t="n">
        <v>8.3671</v>
      </c>
      <c r="J216" s="309" t="n">
        <v>1.6736</v>
      </c>
      <c r="K216" s="309" t="n">
        <v>18.4328</v>
      </c>
      <c r="L216" s="309" t="n">
        <v>8.1259</v>
      </c>
      <c r="M216" s="309" t="n">
        <v>0</v>
      </c>
      <c r="N216" s="263" t="n">
        <v>159.9616</v>
      </c>
      <c r="O216" s="307"/>
      <c r="P216" s="307"/>
      <c r="Q216" s="307"/>
      <c r="S216" s="218"/>
      <c r="T216" s="218"/>
      <c r="U216" s="218"/>
      <c r="V216" s="218"/>
      <c r="W216" s="218"/>
      <c r="X216" s="218"/>
    </row>
    <row r="217" customFormat="false" ht="12.75" hidden="false" customHeight="false" outlineLevel="0" collapsed="false">
      <c r="A217" s="312" t="s">
        <v>304</v>
      </c>
      <c r="B217" s="308" t="n">
        <v>1279.8673</v>
      </c>
      <c r="C217" s="260" t="n">
        <v>10145.1666</v>
      </c>
      <c r="D217" s="261" t="n">
        <v>7992.3333</v>
      </c>
      <c r="E217" s="261" t="n">
        <v>8379.9166</v>
      </c>
      <c r="F217" s="261" t="n">
        <v>12609.6666</v>
      </c>
      <c r="G217" s="261" t="n">
        <v>14260.2701</v>
      </c>
      <c r="H217" s="261" t="n">
        <v>10702.1321</v>
      </c>
      <c r="I217" s="309" t="n">
        <v>11.2038</v>
      </c>
      <c r="J217" s="309" t="n">
        <v>0.1013</v>
      </c>
      <c r="K217" s="309" t="n">
        <v>1.7222</v>
      </c>
      <c r="L217" s="309" t="n">
        <v>7.7603</v>
      </c>
      <c r="M217" s="309" t="n">
        <v>0</v>
      </c>
      <c r="N217" s="263" t="n">
        <v>170.6433</v>
      </c>
      <c r="O217" s="310"/>
      <c r="P217" s="310"/>
      <c r="Q217" s="310"/>
      <c r="S217" s="218"/>
      <c r="T217" s="218"/>
      <c r="U217" s="218"/>
      <c r="V217" s="218"/>
      <c r="W217" s="218"/>
      <c r="X217" s="218"/>
    </row>
    <row r="218" customFormat="false" ht="12.75" hidden="false" customHeight="false" outlineLevel="0" collapsed="false">
      <c r="A218" s="312" t="s">
        <v>305</v>
      </c>
      <c r="B218" s="308" t="n">
        <v>4489.9747</v>
      </c>
      <c r="C218" s="260" t="n">
        <v>12172.8333</v>
      </c>
      <c r="D218" s="261" t="n">
        <v>8698.5437</v>
      </c>
      <c r="E218" s="261" t="n">
        <v>10625.9333</v>
      </c>
      <c r="F218" s="261" t="n">
        <v>15177.3333</v>
      </c>
      <c r="G218" s="261" t="n">
        <v>21325.0629</v>
      </c>
      <c r="H218" s="261" t="n">
        <v>14050.4718</v>
      </c>
      <c r="I218" s="309" t="n">
        <v>25.7064</v>
      </c>
      <c r="J218" s="309" t="n">
        <v>0.206</v>
      </c>
      <c r="K218" s="309" t="n">
        <v>2.7789</v>
      </c>
      <c r="L218" s="309" t="n">
        <v>7.8645</v>
      </c>
      <c r="M218" s="309" t="n">
        <v>0.0175</v>
      </c>
      <c r="N218" s="263" t="n">
        <v>168.4002</v>
      </c>
      <c r="O218" s="310"/>
      <c r="P218" s="310"/>
      <c r="Q218" s="310"/>
      <c r="S218" s="218"/>
      <c r="T218" s="218"/>
      <c r="U218" s="218"/>
      <c r="V218" s="218"/>
      <c r="W218" s="218"/>
      <c r="X218" s="218"/>
    </row>
    <row r="219" customFormat="false" ht="12.75" hidden="false" customHeight="false" outlineLevel="0" collapsed="false">
      <c r="A219" s="304" t="s">
        <v>306</v>
      </c>
      <c r="B219" s="305" t="n">
        <v>873.0517</v>
      </c>
      <c r="C219" s="253" t="n">
        <v>11580.348</v>
      </c>
      <c r="D219" s="254" t="n">
        <v>9092.3028</v>
      </c>
      <c r="E219" s="254" t="n">
        <v>10346.1128</v>
      </c>
      <c r="F219" s="254" t="n">
        <v>13792.6993</v>
      </c>
      <c r="G219" s="254" t="n">
        <v>16548.6252</v>
      </c>
      <c r="H219" s="254" t="n">
        <v>12272.9411</v>
      </c>
      <c r="I219" s="306" t="n">
        <v>11.7071</v>
      </c>
      <c r="J219" s="306" t="n">
        <v>1.4276</v>
      </c>
      <c r="K219" s="306" t="n">
        <v>2.7394</v>
      </c>
      <c r="L219" s="306" t="n">
        <v>11.4386</v>
      </c>
      <c r="M219" s="306" t="n">
        <v>0.0405</v>
      </c>
      <c r="N219" s="256" t="n">
        <v>182.3257</v>
      </c>
      <c r="O219" s="310"/>
      <c r="P219" s="310"/>
      <c r="Q219" s="310"/>
      <c r="S219" s="218"/>
      <c r="T219" s="218"/>
      <c r="U219" s="218"/>
      <c r="V219" s="218"/>
      <c r="W219" s="218"/>
      <c r="X219" s="218"/>
    </row>
    <row r="220" customFormat="false" ht="12.75" hidden="false" customHeight="false" outlineLevel="0" collapsed="false">
      <c r="A220" s="291" t="s">
        <v>307</v>
      </c>
      <c r="B220" s="308" t="n">
        <v>754.0413</v>
      </c>
      <c r="C220" s="260" t="n">
        <v>11585.6246</v>
      </c>
      <c r="D220" s="261" t="n">
        <v>9067.1641</v>
      </c>
      <c r="E220" s="261" t="n">
        <v>10323.8215</v>
      </c>
      <c r="F220" s="261" t="n">
        <v>13768.4588</v>
      </c>
      <c r="G220" s="261" t="n">
        <v>16423.75</v>
      </c>
      <c r="H220" s="261" t="n">
        <v>12226.1121</v>
      </c>
      <c r="I220" s="309" t="n">
        <v>11.1165</v>
      </c>
      <c r="J220" s="309" t="n">
        <v>1.4803</v>
      </c>
      <c r="K220" s="309" t="n">
        <v>2.774</v>
      </c>
      <c r="L220" s="309" t="n">
        <v>11.2231</v>
      </c>
      <c r="M220" s="309" t="n">
        <v>0.0285</v>
      </c>
      <c r="N220" s="263" t="n">
        <v>183.037</v>
      </c>
      <c r="O220" s="307"/>
      <c r="P220" s="307"/>
      <c r="Q220" s="307"/>
      <c r="S220" s="218"/>
      <c r="T220" s="218"/>
      <c r="U220" s="218"/>
      <c r="V220" s="218"/>
      <c r="W220" s="218"/>
      <c r="X220" s="218"/>
    </row>
    <row r="221" customFormat="false" ht="12.75" hidden="false" customHeight="false" outlineLevel="0" collapsed="false">
      <c r="A221" s="304" t="s">
        <v>642</v>
      </c>
      <c r="B221" s="305" t="n">
        <v>304.3897</v>
      </c>
      <c r="C221" s="253" t="n">
        <v>12250.1666</v>
      </c>
      <c r="D221" s="254" t="n">
        <v>9788.0833</v>
      </c>
      <c r="E221" s="254" t="n">
        <v>10974.9552</v>
      </c>
      <c r="F221" s="254" t="n">
        <v>14003</v>
      </c>
      <c r="G221" s="254" t="n">
        <v>15527.3611</v>
      </c>
      <c r="H221" s="254" t="n">
        <v>12454.8832</v>
      </c>
      <c r="I221" s="306" t="n">
        <v>14.4888</v>
      </c>
      <c r="J221" s="306" t="n">
        <v>0.9454</v>
      </c>
      <c r="K221" s="306" t="n">
        <v>0.8627</v>
      </c>
      <c r="L221" s="306" t="n">
        <v>12.623</v>
      </c>
      <c r="M221" s="306" t="n">
        <v>0.0175</v>
      </c>
      <c r="N221" s="256" t="n">
        <v>177.1523</v>
      </c>
      <c r="O221" s="310"/>
      <c r="P221" s="310"/>
      <c r="Q221" s="310"/>
      <c r="S221" s="218"/>
      <c r="T221" s="218"/>
      <c r="U221" s="218"/>
      <c r="V221" s="218"/>
      <c r="W221" s="218"/>
      <c r="X221" s="218"/>
    </row>
    <row r="222" customFormat="false" ht="12.75" hidden="false" customHeight="false" outlineLevel="0" collapsed="false">
      <c r="A222" s="312" t="s">
        <v>309</v>
      </c>
      <c r="B222" s="308" t="n">
        <v>113.4307</v>
      </c>
      <c r="C222" s="260" t="n">
        <v>11621.0833</v>
      </c>
      <c r="D222" s="261" t="n">
        <v>9597.5463</v>
      </c>
      <c r="E222" s="261" t="n">
        <v>10439.1771</v>
      </c>
      <c r="F222" s="261" t="n">
        <v>13581.5101</v>
      </c>
      <c r="G222" s="261" t="n">
        <v>15630.6721</v>
      </c>
      <c r="H222" s="261" t="n">
        <v>12239.6648</v>
      </c>
      <c r="I222" s="309" t="n">
        <v>18.3805</v>
      </c>
      <c r="J222" s="309" t="n">
        <v>0.8765</v>
      </c>
      <c r="K222" s="309" t="n">
        <v>1.1923</v>
      </c>
      <c r="L222" s="309" t="n">
        <v>12.547</v>
      </c>
      <c r="M222" s="309" t="n">
        <v>0.048</v>
      </c>
      <c r="N222" s="263" t="n">
        <v>174.9646</v>
      </c>
      <c r="O222" s="310"/>
      <c r="P222" s="310"/>
      <c r="Q222" s="310"/>
      <c r="S222" s="218"/>
      <c r="T222" s="218"/>
      <c r="U222" s="218"/>
      <c r="V222" s="218"/>
      <c r="W222" s="218"/>
      <c r="X222" s="218"/>
    </row>
    <row r="223" customFormat="false" ht="12.75" hidden="false" customHeight="false" outlineLevel="0" collapsed="false">
      <c r="A223" s="311" t="s">
        <v>310</v>
      </c>
      <c r="B223" s="305" t="n">
        <v>750.5033</v>
      </c>
      <c r="C223" s="253" t="n">
        <v>12412.3053</v>
      </c>
      <c r="D223" s="254" t="n">
        <v>9423.928</v>
      </c>
      <c r="E223" s="254" t="n">
        <v>10755.8333</v>
      </c>
      <c r="F223" s="254" t="n">
        <v>15128.5891</v>
      </c>
      <c r="G223" s="254" t="n">
        <v>18371.32</v>
      </c>
      <c r="H223" s="254" t="n">
        <v>13405.334</v>
      </c>
      <c r="I223" s="306" t="n">
        <v>15.6984</v>
      </c>
      <c r="J223" s="306" t="n">
        <v>1.0716</v>
      </c>
      <c r="K223" s="306" t="n">
        <v>3.7731</v>
      </c>
      <c r="L223" s="306" t="n">
        <v>10.3932</v>
      </c>
      <c r="M223" s="306" t="n">
        <v>0.3198</v>
      </c>
      <c r="N223" s="256" t="n">
        <v>174.7585</v>
      </c>
      <c r="O223" s="307"/>
      <c r="P223" s="307"/>
      <c r="Q223" s="307"/>
      <c r="S223" s="218"/>
      <c r="T223" s="218"/>
      <c r="U223" s="218"/>
      <c r="V223" s="218"/>
      <c r="W223" s="218"/>
      <c r="X223" s="218"/>
    </row>
    <row r="224" customFormat="false" ht="12.75" hidden="false" customHeight="false" outlineLevel="0" collapsed="false">
      <c r="A224" s="312" t="s">
        <v>311</v>
      </c>
      <c r="B224" s="308" t="n">
        <v>483.6868</v>
      </c>
      <c r="C224" s="260" t="n">
        <v>12618.25</v>
      </c>
      <c r="D224" s="261" t="n">
        <v>9899</v>
      </c>
      <c r="E224" s="261" t="n">
        <v>11055.0121</v>
      </c>
      <c r="F224" s="261" t="n">
        <v>15300.435</v>
      </c>
      <c r="G224" s="261" t="n">
        <v>17855.4165</v>
      </c>
      <c r="H224" s="261" t="n">
        <v>13508.2905</v>
      </c>
      <c r="I224" s="309" t="n">
        <v>16.8265</v>
      </c>
      <c r="J224" s="309" t="n">
        <v>1.0757</v>
      </c>
      <c r="K224" s="309" t="n">
        <v>4.114</v>
      </c>
      <c r="L224" s="309" t="n">
        <v>10.7194</v>
      </c>
      <c r="M224" s="309" t="n">
        <v>0.3238</v>
      </c>
      <c r="N224" s="263" t="n">
        <v>174.2348</v>
      </c>
      <c r="O224" s="310"/>
      <c r="P224" s="310"/>
      <c r="Q224" s="310"/>
      <c r="S224" s="218"/>
      <c r="T224" s="218"/>
      <c r="U224" s="218"/>
      <c r="V224" s="218"/>
      <c r="W224" s="218"/>
      <c r="X224" s="218"/>
    </row>
    <row r="225" customFormat="false" ht="12.75" hidden="false" customHeight="false" outlineLevel="0" collapsed="false">
      <c r="A225" s="291" t="s">
        <v>312</v>
      </c>
      <c r="B225" s="308" t="n">
        <v>191.866</v>
      </c>
      <c r="C225" s="260" t="n">
        <v>12927.4551</v>
      </c>
      <c r="D225" s="261" t="n">
        <v>9827.111</v>
      </c>
      <c r="E225" s="261" t="n">
        <v>10852.235</v>
      </c>
      <c r="F225" s="261" t="n">
        <v>16433</v>
      </c>
      <c r="G225" s="261" t="n">
        <v>20018.5833</v>
      </c>
      <c r="H225" s="261" t="n">
        <v>14259.054</v>
      </c>
      <c r="I225" s="309" t="n">
        <v>15.2647</v>
      </c>
      <c r="J225" s="309" t="n">
        <v>1.2012</v>
      </c>
      <c r="K225" s="309" t="n">
        <v>3.1491</v>
      </c>
      <c r="L225" s="309" t="n">
        <v>9.3094</v>
      </c>
      <c r="M225" s="309" t="n">
        <v>0.2783</v>
      </c>
      <c r="N225" s="263" t="n">
        <v>175.9602</v>
      </c>
      <c r="O225" s="307"/>
      <c r="P225" s="307"/>
      <c r="Q225" s="307"/>
      <c r="S225" s="218"/>
      <c r="T225" s="218"/>
      <c r="U225" s="218"/>
      <c r="V225" s="218"/>
      <c r="W225" s="218"/>
      <c r="X225" s="218"/>
    </row>
    <row r="226" customFormat="false" ht="12.75" hidden="false" customHeight="false" outlineLevel="0" collapsed="false">
      <c r="A226" s="311" t="s">
        <v>313</v>
      </c>
      <c r="B226" s="305" t="n">
        <v>3881.8493</v>
      </c>
      <c r="C226" s="253" t="n">
        <v>13990.4456</v>
      </c>
      <c r="D226" s="254" t="n">
        <v>10569.9166</v>
      </c>
      <c r="E226" s="254" t="n">
        <v>12134.2982</v>
      </c>
      <c r="F226" s="254" t="n">
        <v>16288.8945</v>
      </c>
      <c r="G226" s="254" t="n">
        <v>18435.9821</v>
      </c>
      <c r="H226" s="254" t="n">
        <v>14367.7687</v>
      </c>
      <c r="I226" s="306" t="n">
        <v>15.9076</v>
      </c>
      <c r="J226" s="306" t="n">
        <v>1.5323</v>
      </c>
      <c r="K226" s="306" t="n">
        <v>7.3995</v>
      </c>
      <c r="L226" s="306" t="n">
        <v>9.3081</v>
      </c>
      <c r="M226" s="306" t="n">
        <v>0.0704</v>
      </c>
      <c r="N226" s="256" t="n">
        <v>180.8887</v>
      </c>
      <c r="O226" s="307"/>
      <c r="P226" s="307"/>
      <c r="Q226" s="307"/>
      <c r="S226" s="218"/>
      <c r="T226" s="218"/>
      <c r="U226" s="218"/>
      <c r="V226" s="218"/>
      <c r="W226" s="218"/>
      <c r="X226" s="218"/>
    </row>
    <row r="227" customFormat="false" ht="12.75" hidden="false" customHeight="false" outlineLevel="0" collapsed="false">
      <c r="A227" s="312" t="s">
        <v>314</v>
      </c>
      <c r="B227" s="308" t="n">
        <v>870.9272</v>
      </c>
      <c r="C227" s="260" t="n">
        <v>14113.0833</v>
      </c>
      <c r="D227" s="261" t="n">
        <v>10926.8333</v>
      </c>
      <c r="E227" s="261" t="n">
        <v>12416.3333</v>
      </c>
      <c r="F227" s="261" t="n">
        <v>16384.25</v>
      </c>
      <c r="G227" s="261" t="n">
        <v>18517.0269</v>
      </c>
      <c r="H227" s="261" t="n">
        <v>14547.2669</v>
      </c>
      <c r="I227" s="309" t="n">
        <v>16.3772</v>
      </c>
      <c r="J227" s="309" t="n">
        <v>1.5558</v>
      </c>
      <c r="K227" s="309" t="n">
        <v>7.7667</v>
      </c>
      <c r="L227" s="309" t="n">
        <v>8.7525</v>
      </c>
      <c r="M227" s="309" t="n">
        <v>0.0945</v>
      </c>
      <c r="N227" s="263" t="n">
        <v>182.8294</v>
      </c>
      <c r="O227" s="310"/>
      <c r="P227" s="310"/>
      <c r="Q227" s="310"/>
      <c r="S227" s="218"/>
      <c r="T227" s="218"/>
      <c r="U227" s="218"/>
      <c r="V227" s="218"/>
      <c r="W227" s="218"/>
      <c r="X227" s="218"/>
    </row>
    <row r="228" customFormat="false" ht="12.75" hidden="false" customHeight="false" outlineLevel="0" collapsed="false">
      <c r="A228" s="312" t="s">
        <v>315</v>
      </c>
      <c r="B228" s="308" t="n">
        <v>501.8684</v>
      </c>
      <c r="C228" s="260" t="n">
        <v>12938.4064</v>
      </c>
      <c r="D228" s="261" t="n">
        <v>10619.5847</v>
      </c>
      <c r="E228" s="261" t="n">
        <v>11678.5833</v>
      </c>
      <c r="F228" s="261" t="n">
        <v>14648.6053</v>
      </c>
      <c r="G228" s="261" t="n">
        <v>17104.8766</v>
      </c>
      <c r="H228" s="261" t="n">
        <v>13421.5461</v>
      </c>
      <c r="I228" s="309" t="n">
        <v>15.8634</v>
      </c>
      <c r="J228" s="309" t="n">
        <v>1.0485</v>
      </c>
      <c r="K228" s="309" t="n">
        <v>6.9541</v>
      </c>
      <c r="L228" s="309" t="n">
        <v>9.7518</v>
      </c>
      <c r="M228" s="309" t="n">
        <v>0.0722</v>
      </c>
      <c r="N228" s="263" t="n">
        <v>176.0948</v>
      </c>
      <c r="O228" s="310"/>
      <c r="P228" s="310"/>
      <c r="Q228" s="310"/>
      <c r="S228" s="218"/>
      <c r="T228" s="218"/>
      <c r="U228" s="218"/>
      <c r="V228" s="218"/>
      <c r="W228" s="218"/>
      <c r="X228" s="218"/>
    </row>
    <row r="229" customFormat="false" ht="12.75" hidden="false" customHeight="false" outlineLevel="0" collapsed="false">
      <c r="A229" s="291" t="s">
        <v>316</v>
      </c>
      <c r="B229" s="308" t="n">
        <v>2370.5607</v>
      </c>
      <c r="C229" s="260" t="n">
        <v>14287.9922</v>
      </c>
      <c r="D229" s="261" t="n">
        <v>10470.5833</v>
      </c>
      <c r="E229" s="261" t="n">
        <v>12286.1297</v>
      </c>
      <c r="F229" s="261" t="n">
        <v>16438.5833</v>
      </c>
      <c r="G229" s="261" t="n">
        <v>18552</v>
      </c>
      <c r="H229" s="261" t="n">
        <v>14520.0016</v>
      </c>
      <c r="I229" s="309" t="n">
        <v>15.6148</v>
      </c>
      <c r="J229" s="309" t="n">
        <v>1.6649</v>
      </c>
      <c r="K229" s="309" t="n">
        <v>7.3728</v>
      </c>
      <c r="L229" s="309" t="n">
        <v>9.4225</v>
      </c>
      <c r="M229" s="309" t="n">
        <v>0.0649</v>
      </c>
      <c r="N229" s="263" t="n">
        <v>181.3368</v>
      </c>
      <c r="O229" s="310"/>
      <c r="P229" s="310"/>
      <c r="Q229" s="310"/>
      <c r="S229" s="218"/>
      <c r="T229" s="218"/>
      <c r="U229" s="218"/>
      <c r="V229" s="218"/>
      <c r="W229" s="218"/>
      <c r="X229" s="218"/>
    </row>
    <row r="230" customFormat="false" ht="12.75" hidden="false" customHeight="false" outlineLevel="0" collapsed="false">
      <c r="A230" s="311" t="s">
        <v>317</v>
      </c>
      <c r="B230" s="305" t="n">
        <v>342.3218</v>
      </c>
      <c r="C230" s="253" t="n">
        <v>11963.1666</v>
      </c>
      <c r="D230" s="254" t="n">
        <v>9529.0678</v>
      </c>
      <c r="E230" s="254" t="n">
        <v>10652.4307</v>
      </c>
      <c r="F230" s="254" t="n">
        <v>14034.0833</v>
      </c>
      <c r="G230" s="254" t="n">
        <v>17033.8498</v>
      </c>
      <c r="H230" s="254" t="n">
        <v>12696.9428</v>
      </c>
      <c r="I230" s="306" t="n">
        <v>19.044</v>
      </c>
      <c r="J230" s="306" t="n">
        <v>1.7301</v>
      </c>
      <c r="K230" s="306" t="n">
        <v>8.6192</v>
      </c>
      <c r="L230" s="306" t="n">
        <v>9.6021</v>
      </c>
      <c r="M230" s="306" t="n">
        <v>0.1243</v>
      </c>
      <c r="N230" s="256" t="n">
        <v>180.4485</v>
      </c>
      <c r="O230" s="310"/>
      <c r="P230" s="310"/>
      <c r="Q230" s="310"/>
      <c r="S230" s="218"/>
      <c r="T230" s="218"/>
      <c r="U230" s="218"/>
      <c r="V230" s="218"/>
      <c r="W230" s="218"/>
      <c r="X230" s="218"/>
    </row>
    <row r="231" customFormat="false" ht="12.75" hidden="false" customHeight="false" outlineLevel="0" collapsed="false">
      <c r="A231" s="291" t="s">
        <v>318</v>
      </c>
      <c r="B231" s="308" t="n">
        <v>213.9997</v>
      </c>
      <c r="C231" s="260" t="n">
        <v>12109.5</v>
      </c>
      <c r="D231" s="261" t="n">
        <v>10036.2318</v>
      </c>
      <c r="E231" s="261" t="n">
        <v>11031.75</v>
      </c>
      <c r="F231" s="261" t="n">
        <v>14121.0833</v>
      </c>
      <c r="G231" s="261" t="n">
        <v>16900.7002</v>
      </c>
      <c r="H231" s="261" t="n">
        <v>12912.1968</v>
      </c>
      <c r="I231" s="309" t="n">
        <v>19.2177</v>
      </c>
      <c r="J231" s="309" t="n">
        <v>1.9602</v>
      </c>
      <c r="K231" s="309" t="n">
        <v>8.7529</v>
      </c>
      <c r="L231" s="309" t="n">
        <v>10.1147</v>
      </c>
      <c r="M231" s="309" t="n">
        <v>0.0374</v>
      </c>
      <c r="N231" s="263" t="n">
        <v>181.6461</v>
      </c>
      <c r="O231" s="307"/>
      <c r="P231" s="307"/>
      <c r="Q231" s="307"/>
      <c r="S231" s="218"/>
      <c r="T231" s="218"/>
      <c r="U231" s="218"/>
      <c r="V231" s="218"/>
      <c r="W231" s="218"/>
      <c r="X231" s="218"/>
    </row>
    <row r="232" customFormat="false" ht="12.75" hidden="false" customHeight="false" outlineLevel="0" collapsed="false">
      <c r="A232" s="304" t="s">
        <v>643</v>
      </c>
      <c r="B232" s="305" t="n">
        <v>139.4697</v>
      </c>
      <c r="C232" s="253" t="n">
        <v>13891.25</v>
      </c>
      <c r="D232" s="254" t="n">
        <v>10142.3851</v>
      </c>
      <c r="E232" s="254" t="n">
        <v>11937.7167</v>
      </c>
      <c r="F232" s="254" t="n">
        <v>16247.9166</v>
      </c>
      <c r="G232" s="254" t="n">
        <v>18226.219</v>
      </c>
      <c r="H232" s="254" t="n">
        <v>14262.6672</v>
      </c>
      <c r="I232" s="306" t="n">
        <v>16.7442</v>
      </c>
      <c r="J232" s="306" t="n">
        <v>1.6696</v>
      </c>
      <c r="K232" s="306" t="n">
        <v>7.6147</v>
      </c>
      <c r="L232" s="306" t="n">
        <v>9.2194</v>
      </c>
      <c r="M232" s="306" t="n">
        <v>0.1076</v>
      </c>
      <c r="N232" s="256" t="n">
        <v>182.0463</v>
      </c>
      <c r="O232" s="310"/>
      <c r="P232" s="310"/>
      <c r="Q232" s="310"/>
      <c r="S232" s="218"/>
      <c r="T232" s="218"/>
      <c r="U232" s="218"/>
      <c r="V232" s="218"/>
      <c r="W232" s="218"/>
      <c r="X232" s="218"/>
    </row>
    <row r="233" customFormat="false" ht="12.75" hidden="false" customHeight="false" outlineLevel="0" collapsed="false">
      <c r="A233" s="304" t="s">
        <v>322</v>
      </c>
      <c r="B233" s="305" t="n">
        <v>1899.1787</v>
      </c>
      <c r="C233" s="253" t="n">
        <v>10238.6985</v>
      </c>
      <c r="D233" s="254" t="n">
        <v>8312.1929</v>
      </c>
      <c r="E233" s="254" t="n">
        <v>9091.4522</v>
      </c>
      <c r="F233" s="254" t="n">
        <v>11902.8947</v>
      </c>
      <c r="G233" s="254" t="n">
        <v>13985.7576</v>
      </c>
      <c r="H233" s="254" t="n">
        <v>10792.8112</v>
      </c>
      <c r="I233" s="306" t="n">
        <v>9.197</v>
      </c>
      <c r="J233" s="306" t="n">
        <v>0.3519</v>
      </c>
      <c r="K233" s="306" t="n">
        <v>1.0878</v>
      </c>
      <c r="L233" s="306" t="n">
        <v>15.352</v>
      </c>
      <c r="M233" s="306" t="n">
        <v>0</v>
      </c>
      <c r="N233" s="256" t="n">
        <v>168.4374</v>
      </c>
      <c r="O233" s="310"/>
      <c r="P233" s="310"/>
      <c r="Q233" s="310"/>
      <c r="S233" s="218"/>
      <c r="T233" s="218"/>
      <c r="U233" s="218"/>
      <c r="V233" s="218"/>
      <c r="W233" s="218"/>
      <c r="X233" s="218"/>
    </row>
    <row r="234" customFormat="false" ht="12.75" hidden="false" customHeight="false" outlineLevel="0" collapsed="false">
      <c r="A234" s="312" t="s">
        <v>323</v>
      </c>
      <c r="B234" s="308" t="n">
        <v>299.9531</v>
      </c>
      <c r="C234" s="260" t="n">
        <v>9998.3262</v>
      </c>
      <c r="D234" s="261" t="n">
        <v>8449.8528</v>
      </c>
      <c r="E234" s="261" t="n">
        <v>8992.4029</v>
      </c>
      <c r="F234" s="261" t="n">
        <v>11084.618</v>
      </c>
      <c r="G234" s="261" t="n">
        <v>12968.2869</v>
      </c>
      <c r="H234" s="261" t="n">
        <v>10409.0461</v>
      </c>
      <c r="I234" s="309" t="n">
        <v>9.0006</v>
      </c>
      <c r="J234" s="309" t="n">
        <v>0.2261</v>
      </c>
      <c r="K234" s="309" t="n">
        <v>1.6742</v>
      </c>
      <c r="L234" s="309" t="n">
        <v>13.5196</v>
      </c>
      <c r="M234" s="309" t="n">
        <v>0</v>
      </c>
      <c r="N234" s="263" t="n">
        <v>170.4589</v>
      </c>
      <c r="O234" s="310"/>
      <c r="P234" s="310"/>
      <c r="Q234" s="310"/>
      <c r="S234" s="218"/>
      <c r="T234" s="218"/>
      <c r="U234" s="218"/>
      <c r="V234" s="218"/>
      <c r="W234" s="218"/>
      <c r="X234" s="218"/>
    </row>
    <row r="235" customFormat="false" ht="12.75" hidden="false" customHeight="false" outlineLevel="0" collapsed="false">
      <c r="A235" s="291" t="s">
        <v>324</v>
      </c>
      <c r="B235" s="308" t="n">
        <v>146.2162</v>
      </c>
      <c r="C235" s="260" t="n">
        <v>9577.1666</v>
      </c>
      <c r="D235" s="261" t="n">
        <v>8122.5283</v>
      </c>
      <c r="E235" s="261" t="n">
        <v>8741.969</v>
      </c>
      <c r="F235" s="261" t="n">
        <v>10875.4244</v>
      </c>
      <c r="G235" s="261" t="n">
        <v>12037.6167</v>
      </c>
      <c r="H235" s="261" t="n">
        <v>10054.8434</v>
      </c>
      <c r="I235" s="309" t="n">
        <v>4.3168</v>
      </c>
      <c r="J235" s="309" t="n">
        <v>1.1043</v>
      </c>
      <c r="K235" s="309" t="n">
        <v>1.2908</v>
      </c>
      <c r="L235" s="309" t="n">
        <v>14.4214</v>
      </c>
      <c r="M235" s="309" t="n">
        <v>0</v>
      </c>
      <c r="N235" s="263" t="n">
        <v>169.9008</v>
      </c>
      <c r="O235" s="307"/>
      <c r="P235" s="307"/>
      <c r="Q235" s="307"/>
      <c r="S235" s="218"/>
      <c r="T235" s="218"/>
      <c r="U235" s="218"/>
      <c r="V235" s="218"/>
      <c r="W235" s="218"/>
      <c r="X235" s="218"/>
    </row>
    <row r="236" customFormat="false" ht="12.75" hidden="false" customHeight="false" outlineLevel="0" collapsed="false">
      <c r="A236" s="291" t="s">
        <v>325</v>
      </c>
      <c r="B236" s="308" t="n">
        <v>364.8691</v>
      </c>
      <c r="C236" s="260" t="n">
        <v>10187.3079</v>
      </c>
      <c r="D236" s="261" t="n">
        <v>8668.7827</v>
      </c>
      <c r="E236" s="261" t="n">
        <v>9436.1666</v>
      </c>
      <c r="F236" s="261" t="n">
        <v>11397.3927</v>
      </c>
      <c r="G236" s="261" t="n">
        <v>13099.5661</v>
      </c>
      <c r="H236" s="261" t="n">
        <v>10689.4273</v>
      </c>
      <c r="I236" s="309" t="n">
        <v>12.9885</v>
      </c>
      <c r="J236" s="309" t="n">
        <v>0.3762</v>
      </c>
      <c r="K236" s="309" t="n">
        <v>0.5629</v>
      </c>
      <c r="L236" s="309" t="n">
        <v>15.5499</v>
      </c>
      <c r="M236" s="309" t="n">
        <v>0</v>
      </c>
      <c r="N236" s="263" t="n">
        <v>167.4434</v>
      </c>
      <c r="O236" s="310"/>
      <c r="P236" s="310"/>
      <c r="Q236" s="310"/>
      <c r="S236" s="218"/>
      <c r="T236" s="218"/>
      <c r="U236" s="218"/>
      <c r="V236" s="218"/>
      <c r="W236" s="218"/>
      <c r="X236" s="218"/>
    </row>
    <row r="237" customFormat="false" ht="12.75" hidden="false" customHeight="false" outlineLevel="0" collapsed="false">
      <c r="A237" s="291" t="s">
        <v>326</v>
      </c>
      <c r="B237" s="308" t="n">
        <v>925.4966</v>
      </c>
      <c r="C237" s="260" t="n">
        <v>10315.4297</v>
      </c>
      <c r="D237" s="261" t="n">
        <v>8146.8182</v>
      </c>
      <c r="E237" s="261" t="n">
        <v>8961.9443</v>
      </c>
      <c r="F237" s="261" t="n">
        <v>12465.052</v>
      </c>
      <c r="G237" s="261" t="n">
        <v>14214.3296</v>
      </c>
      <c r="H237" s="261" t="n">
        <v>10881.9864</v>
      </c>
      <c r="I237" s="309" t="n">
        <v>8.2589</v>
      </c>
      <c r="J237" s="309" t="n">
        <v>0.2043</v>
      </c>
      <c r="K237" s="309" t="n">
        <v>1.0776</v>
      </c>
      <c r="L237" s="309" t="n">
        <v>16.0886</v>
      </c>
      <c r="M237" s="309" t="n">
        <v>0</v>
      </c>
      <c r="N237" s="263" t="n">
        <v>167.8206</v>
      </c>
      <c r="O237" s="307"/>
      <c r="P237" s="307"/>
      <c r="Q237" s="307"/>
      <c r="S237" s="218"/>
      <c r="T237" s="218"/>
      <c r="U237" s="218"/>
      <c r="V237" s="218"/>
      <c r="W237" s="218"/>
      <c r="X237" s="218"/>
    </row>
    <row r="238" customFormat="false" ht="12.75" hidden="false" customHeight="false" outlineLevel="0" collapsed="false">
      <c r="A238" s="304" t="s">
        <v>327</v>
      </c>
      <c r="B238" s="305" t="n">
        <v>1261.6484</v>
      </c>
      <c r="C238" s="253" t="n">
        <v>14043.8888</v>
      </c>
      <c r="D238" s="254" t="n">
        <v>10682.2803</v>
      </c>
      <c r="E238" s="254" t="n">
        <v>12284.5833</v>
      </c>
      <c r="F238" s="254" t="n">
        <v>16322.8333</v>
      </c>
      <c r="G238" s="254" t="n">
        <v>19139.5</v>
      </c>
      <c r="H238" s="254" t="n">
        <v>14602.0943</v>
      </c>
      <c r="I238" s="306" t="n">
        <v>12.2465</v>
      </c>
      <c r="J238" s="306" t="n">
        <v>0.3607</v>
      </c>
      <c r="K238" s="306" t="n">
        <v>1.5691</v>
      </c>
      <c r="L238" s="306" t="n">
        <v>15.5865</v>
      </c>
      <c r="M238" s="306" t="n">
        <v>0.0011</v>
      </c>
      <c r="N238" s="256" t="n">
        <v>167.3525</v>
      </c>
      <c r="O238" s="310"/>
      <c r="P238" s="310"/>
      <c r="Q238" s="310"/>
      <c r="S238" s="218"/>
      <c r="T238" s="218"/>
      <c r="U238" s="218"/>
      <c r="V238" s="218"/>
      <c r="W238" s="218"/>
      <c r="X238" s="218"/>
    </row>
    <row r="239" customFormat="false" ht="12.75" hidden="false" customHeight="false" outlineLevel="0" collapsed="false">
      <c r="A239" s="312" t="s">
        <v>328</v>
      </c>
      <c r="B239" s="308" t="n">
        <v>306.2656</v>
      </c>
      <c r="C239" s="260" t="n">
        <v>15072.25</v>
      </c>
      <c r="D239" s="261" t="n">
        <v>11586.375</v>
      </c>
      <c r="E239" s="261" t="n">
        <v>13234.0833</v>
      </c>
      <c r="F239" s="261" t="n">
        <v>17518.0878</v>
      </c>
      <c r="G239" s="261" t="n">
        <v>20445.9166</v>
      </c>
      <c r="H239" s="261" t="n">
        <v>15873.3906</v>
      </c>
      <c r="I239" s="309" t="n">
        <v>23.1376</v>
      </c>
      <c r="J239" s="309" t="n">
        <v>0.441</v>
      </c>
      <c r="K239" s="309" t="n">
        <v>1.9977</v>
      </c>
      <c r="L239" s="309" t="n">
        <v>14.6067</v>
      </c>
      <c r="M239" s="309" t="n">
        <v>0.0033</v>
      </c>
      <c r="N239" s="263" t="n">
        <v>168.729</v>
      </c>
      <c r="O239" s="307"/>
      <c r="P239" s="307"/>
      <c r="Q239" s="307"/>
      <c r="S239" s="218"/>
      <c r="T239" s="218"/>
      <c r="U239" s="218"/>
      <c r="V239" s="218"/>
      <c r="W239" s="218"/>
      <c r="X239" s="218"/>
    </row>
    <row r="240" customFormat="false" ht="12.75" hidden="false" customHeight="false" outlineLevel="0" collapsed="false">
      <c r="A240" s="291" t="s">
        <v>329</v>
      </c>
      <c r="B240" s="308" t="n">
        <v>399.2612</v>
      </c>
      <c r="C240" s="260" t="n">
        <v>13590.8333</v>
      </c>
      <c r="D240" s="261" t="n">
        <v>10370.5308</v>
      </c>
      <c r="E240" s="261" t="n">
        <v>11613.7843</v>
      </c>
      <c r="F240" s="261" t="n">
        <v>15925.3241</v>
      </c>
      <c r="G240" s="261" t="n">
        <v>18755.6655</v>
      </c>
      <c r="H240" s="261" t="n">
        <v>14001.0722</v>
      </c>
      <c r="I240" s="309" t="n">
        <v>6.0902</v>
      </c>
      <c r="J240" s="309" t="n">
        <v>0.0931</v>
      </c>
      <c r="K240" s="309" t="n">
        <v>1.7123</v>
      </c>
      <c r="L240" s="309" t="n">
        <v>17.3274</v>
      </c>
      <c r="M240" s="309" t="n">
        <v>0</v>
      </c>
      <c r="N240" s="263" t="n">
        <v>165.264</v>
      </c>
      <c r="O240" s="307"/>
      <c r="P240" s="307"/>
      <c r="Q240" s="307"/>
      <c r="S240" s="218"/>
      <c r="T240" s="218"/>
      <c r="U240" s="218"/>
      <c r="V240" s="218"/>
      <c r="W240" s="218"/>
      <c r="X240" s="218"/>
    </row>
    <row r="241" customFormat="false" ht="12.75" hidden="false" customHeight="false" outlineLevel="0" collapsed="false">
      <c r="A241" s="291" t="s">
        <v>330</v>
      </c>
      <c r="B241" s="308" t="n">
        <v>256.4948</v>
      </c>
      <c r="C241" s="260" t="n">
        <v>14273.8333</v>
      </c>
      <c r="D241" s="261" t="n">
        <v>11094.6403</v>
      </c>
      <c r="E241" s="261" t="n">
        <v>12504.9396</v>
      </c>
      <c r="F241" s="261" t="n">
        <v>16482.8054</v>
      </c>
      <c r="G241" s="261" t="n">
        <v>20490.5913</v>
      </c>
      <c r="H241" s="261" t="n">
        <v>14893.5618</v>
      </c>
      <c r="I241" s="309" t="n">
        <v>10.9449</v>
      </c>
      <c r="J241" s="309" t="n">
        <v>0.9397</v>
      </c>
      <c r="K241" s="309" t="n">
        <v>1.0459</v>
      </c>
      <c r="L241" s="309" t="n">
        <v>14.4537</v>
      </c>
      <c r="M241" s="309" t="n">
        <v>0</v>
      </c>
      <c r="N241" s="263" t="n">
        <v>170.5172</v>
      </c>
      <c r="O241" s="307"/>
      <c r="P241" s="307"/>
      <c r="Q241" s="307"/>
      <c r="S241" s="218"/>
      <c r="T241" s="218"/>
      <c r="U241" s="218"/>
      <c r="V241" s="218"/>
      <c r="W241" s="218"/>
      <c r="X241" s="218"/>
    </row>
    <row r="242" customFormat="false" ht="12.75" hidden="false" customHeight="false" outlineLevel="0" collapsed="false">
      <c r="A242" s="291" t="s">
        <v>331</v>
      </c>
      <c r="B242" s="308" t="n">
        <v>224.497</v>
      </c>
      <c r="C242" s="260" t="n">
        <v>13836.9166</v>
      </c>
      <c r="D242" s="261" t="n">
        <v>11134.6332</v>
      </c>
      <c r="E242" s="261" t="n">
        <v>12402.5044</v>
      </c>
      <c r="F242" s="261" t="n">
        <v>15581.75</v>
      </c>
      <c r="G242" s="261" t="n">
        <v>17483.7229</v>
      </c>
      <c r="H242" s="261" t="n">
        <v>14124.4259</v>
      </c>
      <c r="I242" s="309" t="n">
        <v>10.2087</v>
      </c>
      <c r="J242" s="309" t="n">
        <v>0.0581</v>
      </c>
      <c r="K242" s="309" t="n">
        <v>1.4873</v>
      </c>
      <c r="L242" s="309" t="n">
        <v>15.2196</v>
      </c>
      <c r="M242" s="309" t="n">
        <v>0.0012</v>
      </c>
      <c r="N242" s="263" t="n">
        <v>165.5164</v>
      </c>
      <c r="O242" s="307"/>
      <c r="P242" s="307"/>
      <c r="Q242" s="307"/>
      <c r="S242" s="218"/>
      <c r="T242" s="218"/>
      <c r="U242" s="218"/>
      <c r="V242" s="218"/>
      <c r="W242" s="218"/>
      <c r="X242" s="218"/>
    </row>
    <row r="243" customFormat="false" ht="12.75" hidden="false" customHeight="false" outlineLevel="0" collapsed="false">
      <c r="A243" s="311" t="s">
        <v>332</v>
      </c>
      <c r="B243" s="305" t="n">
        <v>156.3645</v>
      </c>
      <c r="C243" s="253" t="n">
        <v>14381</v>
      </c>
      <c r="D243" s="254" t="n">
        <v>11501.3333</v>
      </c>
      <c r="E243" s="254" t="n">
        <v>12515.0027</v>
      </c>
      <c r="F243" s="254" t="n">
        <v>16090.0833</v>
      </c>
      <c r="G243" s="254" t="n">
        <v>18180.9415</v>
      </c>
      <c r="H243" s="254" t="n">
        <v>14566.7724</v>
      </c>
      <c r="I243" s="306" t="n">
        <v>22.1994</v>
      </c>
      <c r="J243" s="306" t="n">
        <v>2.2606</v>
      </c>
      <c r="K243" s="306" t="n">
        <v>2.6109</v>
      </c>
      <c r="L243" s="306" t="n">
        <v>8.9479</v>
      </c>
      <c r="M243" s="306" t="n">
        <v>0.6387</v>
      </c>
      <c r="N243" s="256" t="n">
        <v>183.636</v>
      </c>
      <c r="O243" s="307"/>
      <c r="P243" s="307"/>
      <c r="Q243" s="307"/>
      <c r="S243" s="218"/>
      <c r="T243" s="218"/>
      <c r="U243" s="218"/>
      <c r="V243" s="218"/>
      <c r="W243" s="218"/>
      <c r="X243" s="218"/>
    </row>
    <row r="244" customFormat="false" ht="12.75" hidden="false" customHeight="false" outlineLevel="0" collapsed="false">
      <c r="A244" s="312" t="s">
        <v>333</v>
      </c>
      <c r="B244" s="308" t="n">
        <v>156.3645</v>
      </c>
      <c r="C244" s="260" t="n">
        <v>14381</v>
      </c>
      <c r="D244" s="261" t="n">
        <v>11501.3333</v>
      </c>
      <c r="E244" s="261" t="n">
        <v>12515.0027</v>
      </c>
      <c r="F244" s="261" t="n">
        <v>16090.0833</v>
      </c>
      <c r="G244" s="261" t="n">
        <v>18180.9415</v>
      </c>
      <c r="H244" s="261" t="n">
        <v>14566.7724</v>
      </c>
      <c r="I244" s="309" t="n">
        <v>22.1994</v>
      </c>
      <c r="J244" s="309" t="n">
        <v>2.2606</v>
      </c>
      <c r="K244" s="309" t="n">
        <v>2.6109</v>
      </c>
      <c r="L244" s="309" t="n">
        <v>8.9479</v>
      </c>
      <c r="M244" s="309" t="n">
        <v>0.6387</v>
      </c>
      <c r="N244" s="263" t="n">
        <v>183.636</v>
      </c>
      <c r="O244" s="307"/>
      <c r="P244" s="307"/>
      <c r="Q244" s="307"/>
      <c r="S244" s="218"/>
      <c r="T244" s="218"/>
      <c r="U244" s="218"/>
      <c r="V244" s="218"/>
      <c r="W244" s="218"/>
      <c r="X244" s="218"/>
    </row>
    <row r="245" customFormat="false" ht="12.75" hidden="false" customHeight="false" outlineLevel="0" collapsed="false">
      <c r="A245" s="311" t="s">
        <v>334</v>
      </c>
      <c r="B245" s="305" t="n">
        <v>3679.6031</v>
      </c>
      <c r="C245" s="253" t="n">
        <v>27274.7229</v>
      </c>
      <c r="D245" s="254" t="n">
        <v>18885</v>
      </c>
      <c r="E245" s="254" t="n">
        <v>22663.2219</v>
      </c>
      <c r="F245" s="254" t="n">
        <v>31619.1446</v>
      </c>
      <c r="G245" s="254" t="n">
        <v>35694.9166</v>
      </c>
      <c r="H245" s="254" t="n">
        <v>27273.5767</v>
      </c>
      <c r="I245" s="306" t="n">
        <v>26.9843</v>
      </c>
      <c r="J245" s="306" t="n">
        <v>1.4989</v>
      </c>
      <c r="K245" s="306" t="n">
        <v>8.0978</v>
      </c>
      <c r="L245" s="306" t="n">
        <v>14.7629</v>
      </c>
      <c r="M245" s="306" t="n">
        <v>0.1337</v>
      </c>
      <c r="N245" s="256" t="n">
        <v>165.9377</v>
      </c>
      <c r="O245" s="310"/>
      <c r="P245" s="310"/>
      <c r="Q245" s="310"/>
      <c r="S245" s="218"/>
      <c r="T245" s="218"/>
      <c r="U245" s="218"/>
      <c r="V245" s="218"/>
      <c r="W245" s="218"/>
      <c r="X245" s="218"/>
    </row>
    <row r="246" customFormat="false" ht="12.75" hidden="false" customHeight="false" outlineLevel="0" collapsed="false">
      <c r="A246" s="311" t="s">
        <v>335</v>
      </c>
      <c r="B246" s="305" t="n">
        <v>7152.5108</v>
      </c>
      <c r="C246" s="253" t="n">
        <v>16641</v>
      </c>
      <c r="D246" s="254" t="n">
        <v>12146.8019</v>
      </c>
      <c r="E246" s="254" t="n">
        <v>14158.6666</v>
      </c>
      <c r="F246" s="254" t="n">
        <v>19862.3333</v>
      </c>
      <c r="G246" s="254" t="n">
        <v>23741.1666</v>
      </c>
      <c r="H246" s="254" t="n">
        <v>17407.5328</v>
      </c>
      <c r="I246" s="306" t="n">
        <v>18.3551</v>
      </c>
      <c r="J246" s="306" t="n">
        <v>1.6641</v>
      </c>
      <c r="K246" s="306" t="n">
        <v>2.9524</v>
      </c>
      <c r="L246" s="306" t="n">
        <v>11.8509</v>
      </c>
      <c r="M246" s="306" t="n">
        <v>0.0749</v>
      </c>
      <c r="N246" s="256" t="n">
        <v>179.7885</v>
      </c>
      <c r="O246" s="307"/>
      <c r="P246" s="307"/>
      <c r="Q246" s="307"/>
      <c r="S246" s="218"/>
      <c r="T246" s="218"/>
      <c r="U246" s="218"/>
      <c r="V246" s="218"/>
      <c r="W246" s="218"/>
      <c r="X246" s="218"/>
    </row>
    <row r="247" customFormat="false" ht="12.75" hidden="false" customHeight="false" outlineLevel="0" collapsed="false">
      <c r="A247" s="291" t="s">
        <v>336</v>
      </c>
      <c r="B247" s="308" t="n">
        <v>5598.278</v>
      </c>
      <c r="C247" s="260" t="n">
        <v>16371.1172</v>
      </c>
      <c r="D247" s="261" t="n">
        <v>12066.8848</v>
      </c>
      <c r="E247" s="261" t="n">
        <v>14020.705</v>
      </c>
      <c r="F247" s="261" t="n">
        <v>19303.5828</v>
      </c>
      <c r="G247" s="261" t="n">
        <v>22447</v>
      </c>
      <c r="H247" s="261" t="n">
        <v>16947.997</v>
      </c>
      <c r="I247" s="309" t="n">
        <v>17.935</v>
      </c>
      <c r="J247" s="309" t="n">
        <v>1.6461</v>
      </c>
      <c r="K247" s="309" t="n">
        <v>2.1232</v>
      </c>
      <c r="L247" s="309" t="n">
        <v>11.9708</v>
      </c>
      <c r="M247" s="309" t="n">
        <v>0.0796</v>
      </c>
      <c r="N247" s="263" t="n">
        <v>180.266</v>
      </c>
      <c r="O247" s="307"/>
      <c r="P247" s="307"/>
      <c r="Q247" s="307"/>
      <c r="S247" s="218"/>
      <c r="T247" s="218"/>
      <c r="U247" s="218"/>
      <c r="V247" s="218"/>
      <c r="W247" s="218"/>
      <c r="X247" s="218"/>
    </row>
    <row r="248" customFormat="false" ht="12.75" hidden="false" customHeight="false" outlineLevel="0" collapsed="false">
      <c r="A248" s="304" t="s">
        <v>337</v>
      </c>
      <c r="B248" s="305" t="n">
        <v>2534.9465</v>
      </c>
      <c r="C248" s="253" t="n">
        <v>16989.8588</v>
      </c>
      <c r="D248" s="254" t="n">
        <v>12369.8284</v>
      </c>
      <c r="E248" s="254" t="n">
        <v>14556.75</v>
      </c>
      <c r="F248" s="254" t="n">
        <v>20053.1119</v>
      </c>
      <c r="G248" s="254" t="n">
        <v>23553.5</v>
      </c>
      <c r="H248" s="254" t="n">
        <v>17614.1893</v>
      </c>
      <c r="I248" s="306" t="n">
        <v>18.3789</v>
      </c>
      <c r="J248" s="306" t="n">
        <v>1.8103</v>
      </c>
      <c r="K248" s="306" t="n">
        <v>3.0645</v>
      </c>
      <c r="L248" s="306" t="n">
        <v>11.9271</v>
      </c>
      <c r="M248" s="306" t="n">
        <v>0.0636</v>
      </c>
      <c r="N248" s="256" t="n">
        <v>179.6157</v>
      </c>
      <c r="O248" s="307"/>
      <c r="P248" s="307"/>
      <c r="Q248" s="307"/>
      <c r="S248" s="218"/>
      <c r="T248" s="218"/>
      <c r="U248" s="218"/>
      <c r="V248" s="218"/>
      <c r="W248" s="218"/>
      <c r="X248" s="218"/>
    </row>
    <row r="249" customFormat="false" ht="12.75" hidden="false" customHeight="false" outlineLevel="0" collapsed="false">
      <c r="A249" s="304" t="s">
        <v>644</v>
      </c>
      <c r="B249" s="305" t="n">
        <v>2998.2741</v>
      </c>
      <c r="C249" s="253" t="n">
        <v>17715</v>
      </c>
      <c r="D249" s="254" t="n">
        <v>12282.6389</v>
      </c>
      <c r="E249" s="254" t="n">
        <v>14549.75</v>
      </c>
      <c r="F249" s="254" t="n">
        <v>21288.7133</v>
      </c>
      <c r="G249" s="254" t="n">
        <v>25517.4298</v>
      </c>
      <c r="H249" s="254" t="n">
        <v>18368.1377</v>
      </c>
      <c r="I249" s="306" t="n">
        <v>19.3676</v>
      </c>
      <c r="J249" s="306" t="n">
        <v>1.9599</v>
      </c>
      <c r="K249" s="306" t="n">
        <v>2.4178</v>
      </c>
      <c r="L249" s="306" t="n">
        <v>11.035</v>
      </c>
      <c r="M249" s="306" t="n">
        <v>0.0856</v>
      </c>
      <c r="N249" s="256" t="n">
        <v>183.7671</v>
      </c>
      <c r="O249" s="310"/>
      <c r="P249" s="310"/>
      <c r="Q249" s="310"/>
      <c r="S249" s="218"/>
      <c r="T249" s="218"/>
      <c r="U249" s="218"/>
      <c r="V249" s="218"/>
      <c r="W249" s="218"/>
      <c r="X249" s="218"/>
    </row>
    <row r="250" customFormat="false" ht="12.75" hidden="false" customHeight="false" outlineLevel="0" collapsed="false">
      <c r="A250" s="312" t="s">
        <v>339</v>
      </c>
      <c r="B250" s="308" t="n">
        <v>2306.7788</v>
      </c>
      <c r="C250" s="260" t="n">
        <v>18391.7599</v>
      </c>
      <c r="D250" s="261" t="n">
        <v>12382.6164</v>
      </c>
      <c r="E250" s="261" t="n">
        <v>14786.8037</v>
      </c>
      <c r="F250" s="261" t="n">
        <v>21979.9166</v>
      </c>
      <c r="G250" s="261" t="n">
        <v>25876.0286</v>
      </c>
      <c r="H250" s="261" t="n">
        <v>18799.4647</v>
      </c>
      <c r="I250" s="309" t="n">
        <v>19.7351</v>
      </c>
      <c r="J250" s="309" t="n">
        <v>2.2139</v>
      </c>
      <c r="K250" s="309" t="n">
        <v>1.647</v>
      </c>
      <c r="L250" s="309" t="n">
        <v>11.5552</v>
      </c>
      <c r="M250" s="309" t="n">
        <v>0.0349</v>
      </c>
      <c r="N250" s="263" t="n">
        <v>187.2397</v>
      </c>
      <c r="O250" s="310"/>
      <c r="P250" s="310"/>
      <c r="Q250" s="310"/>
      <c r="S250" s="218"/>
      <c r="T250" s="218"/>
      <c r="U250" s="218"/>
      <c r="V250" s="218"/>
      <c r="W250" s="218"/>
      <c r="X250" s="218"/>
    </row>
    <row r="251" customFormat="false" ht="12.75" hidden="false" customHeight="false" outlineLevel="0" collapsed="false">
      <c r="A251" s="304" t="s">
        <v>340</v>
      </c>
      <c r="B251" s="305" t="n">
        <v>6649.8803</v>
      </c>
      <c r="C251" s="253" t="n">
        <v>19028.9621</v>
      </c>
      <c r="D251" s="254" t="n">
        <v>14000.3031</v>
      </c>
      <c r="E251" s="254" t="n">
        <v>16224.3333</v>
      </c>
      <c r="F251" s="254" t="n">
        <v>21858.3333</v>
      </c>
      <c r="G251" s="254" t="n">
        <v>24859.75</v>
      </c>
      <c r="H251" s="254" t="n">
        <v>19276.6022</v>
      </c>
      <c r="I251" s="306" t="n">
        <v>18.9412</v>
      </c>
      <c r="J251" s="306" t="n">
        <v>1.1441</v>
      </c>
      <c r="K251" s="306" t="n">
        <v>2.7849</v>
      </c>
      <c r="L251" s="306" t="n">
        <v>10.8461</v>
      </c>
      <c r="M251" s="306" t="n">
        <v>1.988</v>
      </c>
      <c r="N251" s="256" t="n">
        <v>171.967</v>
      </c>
      <c r="O251" s="310"/>
      <c r="P251" s="310"/>
      <c r="Q251" s="310"/>
      <c r="S251" s="218"/>
      <c r="T251" s="218"/>
      <c r="U251" s="218"/>
      <c r="V251" s="218"/>
      <c r="W251" s="218"/>
      <c r="X251" s="218"/>
    </row>
    <row r="252" customFormat="false" ht="12.75" hidden="false" customHeight="false" outlineLevel="0" collapsed="false">
      <c r="A252" s="304" t="s">
        <v>341</v>
      </c>
      <c r="B252" s="305" t="n">
        <v>2564.5319</v>
      </c>
      <c r="C252" s="253" t="n">
        <v>19213.8333</v>
      </c>
      <c r="D252" s="254" t="n">
        <v>13654.625</v>
      </c>
      <c r="E252" s="254" t="n">
        <v>15970.7516</v>
      </c>
      <c r="F252" s="254" t="n">
        <v>22870.5833</v>
      </c>
      <c r="G252" s="254" t="n">
        <v>26566.8707</v>
      </c>
      <c r="H252" s="254" t="n">
        <v>19852.1229</v>
      </c>
      <c r="I252" s="306" t="n">
        <v>16.6223</v>
      </c>
      <c r="J252" s="306" t="n">
        <v>1.8305</v>
      </c>
      <c r="K252" s="306" t="n">
        <v>6.1273</v>
      </c>
      <c r="L252" s="306" t="n">
        <v>10.3971</v>
      </c>
      <c r="M252" s="306" t="n">
        <v>0.9395</v>
      </c>
      <c r="N252" s="256" t="n">
        <v>174.94</v>
      </c>
      <c r="O252" s="310"/>
      <c r="P252" s="310"/>
      <c r="Q252" s="310"/>
      <c r="S252" s="218"/>
      <c r="T252" s="218"/>
      <c r="U252" s="218"/>
      <c r="V252" s="218"/>
      <c r="W252" s="218"/>
      <c r="X252" s="218"/>
    </row>
    <row r="253" customFormat="false" ht="12.75" hidden="false" customHeight="false" outlineLevel="0" collapsed="false">
      <c r="A253" s="311" t="s">
        <v>342</v>
      </c>
      <c r="B253" s="305" t="n">
        <v>2554.9662</v>
      </c>
      <c r="C253" s="253" t="n">
        <v>18236.9745</v>
      </c>
      <c r="D253" s="254" t="n">
        <v>12030.0937</v>
      </c>
      <c r="E253" s="254" t="n">
        <v>15025</v>
      </c>
      <c r="F253" s="254" t="n">
        <v>23435.3163</v>
      </c>
      <c r="G253" s="254" t="n">
        <v>27796</v>
      </c>
      <c r="H253" s="254" t="n">
        <v>19222.1675</v>
      </c>
      <c r="I253" s="306" t="n">
        <v>15.0688</v>
      </c>
      <c r="J253" s="306" t="n">
        <v>1.1626</v>
      </c>
      <c r="K253" s="306" t="n">
        <v>9.6496</v>
      </c>
      <c r="L253" s="306" t="n">
        <v>10.227</v>
      </c>
      <c r="M253" s="306" t="n">
        <v>0.0374</v>
      </c>
      <c r="N253" s="256" t="n">
        <v>170.9391</v>
      </c>
      <c r="O253" s="307"/>
      <c r="P253" s="307"/>
      <c r="Q253" s="307"/>
      <c r="S253" s="218"/>
      <c r="T253" s="218"/>
      <c r="U253" s="218"/>
      <c r="V253" s="218"/>
      <c r="W253" s="218"/>
      <c r="X253" s="218"/>
    </row>
    <row r="254" customFormat="false" ht="12.75" hidden="false" customHeight="false" outlineLevel="0" collapsed="false">
      <c r="A254" s="304" t="s">
        <v>343</v>
      </c>
      <c r="B254" s="305" t="n">
        <v>7980.5145</v>
      </c>
      <c r="C254" s="253" t="n">
        <v>20464.25</v>
      </c>
      <c r="D254" s="254" t="n">
        <v>14604.06</v>
      </c>
      <c r="E254" s="254" t="n">
        <v>17039.4385</v>
      </c>
      <c r="F254" s="254" t="n">
        <v>23565.1666</v>
      </c>
      <c r="G254" s="254" t="n">
        <v>25997.4694</v>
      </c>
      <c r="H254" s="254" t="n">
        <v>20470.5155</v>
      </c>
      <c r="I254" s="306" t="n">
        <v>15.4529</v>
      </c>
      <c r="J254" s="306" t="n">
        <v>1.7043</v>
      </c>
      <c r="K254" s="306" t="n">
        <v>8.375</v>
      </c>
      <c r="L254" s="306" t="n">
        <v>11.3442</v>
      </c>
      <c r="M254" s="306" t="n">
        <v>0.0741</v>
      </c>
      <c r="N254" s="256" t="n">
        <v>172.5399</v>
      </c>
      <c r="O254" s="310"/>
      <c r="P254" s="310"/>
      <c r="Q254" s="310"/>
      <c r="S254" s="218"/>
      <c r="T254" s="218"/>
      <c r="U254" s="218"/>
      <c r="V254" s="218"/>
      <c r="W254" s="218"/>
      <c r="X254" s="218"/>
    </row>
    <row r="255" customFormat="false" ht="12.75" hidden="false" customHeight="false" outlineLevel="0" collapsed="false">
      <c r="A255" s="312" t="s">
        <v>344</v>
      </c>
      <c r="B255" s="308" t="n">
        <v>2262.3354</v>
      </c>
      <c r="C255" s="260" t="n">
        <v>19767.8769</v>
      </c>
      <c r="D255" s="261" t="n">
        <v>13912.9627</v>
      </c>
      <c r="E255" s="261" t="n">
        <v>16643</v>
      </c>
      <c r="F255" s="261" t="n">
        <v>22854.9812</v>
      </c>
      <c r="G255" s="261" t="n">
        <v>25664.2536</v>
      </c>
      <c r="H255" s="261" t="n">
        <v>19960.8664</v>
      </c>
      <c r="I255" s="309" t="n">
        <v>16.2076</v>
      </c>
      <c r="J255" s="309" t="n">
        <v>2.0347</v>
      </c>
      <c r="K255" s="309" t="n">
        <v>6.5498</v>
      </c>
      <c r="L255" s="309" t="n">
        <v>11.9648</v>
      </c>
      <c r="M255" s="309" t="n">
        <v>0.0646</v>
      </c>
      <c r="N255" s="263" t="n">
        <v>174.2814</v>
      </c>
      <c r="O255" s="310"/>
      <c r="P255" s="310"/>
      <c r="Q255" s="310"/>
      <c r="S255" s="218"/>
      <c r="T255" s="218"/>
      <c r="U255" s="218"/>
      <c r="V255" s="218"/>
      <c r="W255" s="218"/>
      <c r="X255" s="218"/>
    </row>
    <row r="256" customFormat="false" ht="12.75" hidden="false" customHeight="false" outlineLevel="0" collapsed="false">
      <c r="A256" s="312" t="s">
        <v>345</v>
      </c>
      <c r="B256" s="308" t="n">
        <v>2712.2271</v>
      </c>
      <c r="C256" s="260" t="n">
        <v>22249.2403</v>
      </c>
      <c r="D256" s="261" t="n">
        <v>15363.4575</v>
      </c>
      <c r="E256" s="261" t="n">
        <v>18865.9525</v>
      </c>
      <c r="F256" s="261" t="n">
        <v>24121.3655</v>
      </c>
      <c r="G256" s="261" t="n">
        <v>26071.3184</v>
      </c>
      <c r="H256" s="261" t="n">
        <v>21524.1602</v>
      </c>
      <c r="I256" s="309" t="n">
        <v>13.4142</v>
      </c>
      <c r="J256" s="309" t="n">
        <v>1.1981</v>
      </c>
      <c r="K256" s="309" t="n">
        <v>11.7579</v>
      </c>
      <c r="L256" s="309" t="n">
        <v>10.4261</v>
      </c>
      <c r="M256" s="309" t="n">
        <v>0.0948</v>
      </c>
      <c r="N256" s="263" t="n">
        <v>169.9492</v>
      </c>
      <c r="O256" s="307"/>
      <c r="P256" s="307"/>
      <c r="Q256" s="307"/>
      <c r="S256" s="218"/>
      <c r="T256" s="218"/>
      <c r="U256" s="218"/>
      <c r="V256" s="218"/>
      <c r="W256" s="218"/>
      <c r="X256" s="218"/>
    </row>
    <row r="257" customFormat="false" ht="12.75" hidden="false" customHeight="false" outlineLevel="0" collapsed="false">
      <c r="A257" s="304" t="s">
        <v>346</v>
      </c>
      <c r="B257" s="305" t="n">
        <v>2410.236</v>
      </c>
      <c r="C257" s="253" t="n">
        <v>20743.8419</v>
      </c>
      <c r="D257" s="254" t="n">
        <v>12690.5422</v>
      </c>
      <c r="E257" s="254" t="n">
        <v>16314.8242</v>
      </c>
      <c r="F257" s="254" t="n">
        <v>25339.75</v>
      </c>
      <c r="G257" s="254" t="n">
        <v>27730.2154</v>
      </c>
      <c r="H257" s="254" t="n">
        <v>20628.7361</v>
      </c>
      <c r="I257" s="306" t="n">
        <v>12.7104</v>
      </c>
      <c r="J257" s="306" t="n">
        <v>0.9632</v>
      </c>
      <c r="K257" s="306" t="n">
        <v>9.7662</v>
      </c>
      <c r="L257" s="306" t="n">
        <v>10.58</v>
      </c>
      <c r="M257" s="306" t="n">
        <v>0.0048</v>
      </c>
      <c r="N257" s="256" t="n">
        <v>169.6107</v>
      </c>
      <c r="O257" s="307"/>
      <c r="P257" s="307"/>
      <c r="Q257" s="307"/>
      <c r="S257" s="218"/>
      <c r="T257" s="218"/>
      <c r="U257" s="218"/>
      <c r="V257" s="218"/>
      <c r="W257" s="218"/>
      <c r="X257" s="218"/>
    </row>
    <row r="258" customFormat="false" ht="12.75" hidden="false" customHeight="false" outlineLevel="0" collapsed="false">
      <c r="A258" s="311" t="s">
        <v>347</v>
      </c>
      <c r="B258" s="305" t="n">
        <v>2909.5975</v>
      </c>
      <c r="C258" s="253" t="n">
        <v>18528.4166</v>
      </c>
      <c r="D258" s="254" t="n">
        <v>11504.0277</v>
      </c>
      <c r="E258" s="254" t="n">
        <v>14582.3148</v>
      </c>
      <c r="F258" s="254" t="n">
        <v>23017.4166</v>
      </c>
      <c r="G258" s="254" t="n">
        <v>26633.3231</v>
      </c>
      <c r="H258" s="254" t="n">
        <v>18989.5952</v>
      </c>
      <c r="I258" s="306" t="n">
        <v>16.7158</v>
      </c>
      <c r="J258" s="306" t="n">
        <v>1.174</v>
      </c>
      <c r="K258" s="306" t="n">
        <v>13.5582</v>
      </c>
      <c r="L258" s="306" t="n">
        <v>11.085</v>
      </c>
      <c r="M258" s="306" t="n">
        <v>0.0207</v>
      </c>
      <c r="N258" s="256" t="n">
        <v>169.048</v>
      </c>
      <c r="O258" s="310"/>
      <c r="P258" s="310"/>
      <c r="Q258" s="310"/>
      <c r="S258" s="218"/>
      <c r="T258" s="218"/>
      <c r="U258" s="218"/>
      <c r="V258" s="218"/>
      <c r="W258" s="218"/>
      <c r="X258" s="218"/>
    </row>
    <row r="259" customFormat="false" ht="12.75" hidden="false" customHeight="false" outlineLevel="0" collapsed="false">
      <c r="A259" s="304" t="s">
        <v>348</v>
      </c>
      <c r="B259" s="305" t="n">
        <v>38869.1415</v>
      </c>
      <c r="C259" s="253" t="n">
        <v>18672.091</v>
      </c>
      <c r="D259" s="254" t="n">
        <v>13053.3889</v>
      </c>
      <c r="E259" s="254" t="n">
        <v>15461.9794</v>
      </c>
      <c r="F259" s="254" t="n">
        <v>22571.8333</v>
      </c>
      <c r="G259" s="254" t="n">
        <v>26795.1158</v>
      </c>
      <c r="H259" s="254" t="n">
        <v>19397.4616</v>
      </c>
      <c r="I259" s="306" t="n">
        <v>16.4522</v>
      </c>
      <c r="J259" s="306" t="n">
        <v>1.563</v>
      </c>
      <c r="K259" s="306" t="n">
        <v>7.0847</v>
      </c>
      <c r="L259" s="306" t="n">
        <v>10.9305</v>
      </c>
      <c r="M259" s="306" t="n">
        <v>0.4666</v>
      </c>
      <c r="N259" s="256" t="n">
        <v>170.9144</v>
      </c>
      <c r="O259" s="307"/>
      <c r="P259" s="307"/>
      <c r="Q259" s="307"/>
      <c r="S259" s="218"/>
      <c r="T259" s="218"/>
      <c r="U259" s="218"/>
      <c r="V259" s="218"/>
      <c r="W259" s="218"/>
      <c r="X259" s="218"/>
    </row>
    <row r="260" customFormat="false" ht="12.75" hidden="false" customHeight="false" outlineLevel="0" collapsed="false">
      <c r="A260" s="312" t="s">
        <v>349</v>
      </c>
      <c r="B260" s="308" t="n">
        <v>3446.9107</v>
      </c>
      <c r="C260" s="260" t="n">
        <v>20944.75</v>
      </c>
      <c r="D260" s="261" t="n">
        <v>14687.0833</v>
      </c>
      <c r="E260" s="261" t="n">
        <v>17320</v>
      </c>
      <c r="F260" s="261" t="n">
        <v>26472.8333</v>
      </c>
      <c r="G260" s="261" t="n">
        <v>30481.0833</v>
      </c>
      <c r="H260" s="261" t="n">
        <v>21986.0157</v>
      </c>
      <c r="I260" s="309" t="n">
        <v>16.7112</v>
      </c>
      <c r="J260" s="309" t="n">
        <v>1.6643</v>
      </c>
      <c r="K260" s="309" t="n">
        <v>7.2532</v>
      </c>
      <c r="L260" s="309" t="n">
        <v>10.8157</v>
      </c>
      <c r="M260" s="309" t="n">
        <v>0.1274</v>
      </c>
      <c r="N260" s="263" t="n">
        <v>170.9158</v>
      </c>
      <c r="O260" s="310"/>
      <c r="P260" s="310"/>
      <c r="Q260" s="310"/>
      <c r="S260" s="218"/>
      <c r="T260" s="218"/>
      <c r="U260" s="218"/>
      <c r="V260" s="218"/>
      <c r="W260" s="218"/>
      <c r="X260" s="218"/>
    </row>
    <row r="261" customFormat="false" ht="12.75" hidden="false" customHeight="false" outlineLevel="0" collapsed="false">
      <c r="A261" s="291" t="s">
        <v>350</v>
      </c>
      <c r="B261" s="308" t="n">
        <v>9567.9934</v>
      </c>
      <c r="C261" s="260" t="n">
        <v>18013.9166</v>
      </c>
      <c r="D261" s="261" t="n">
        <v>13006.4574</v>
      </c>
      <c r="E261" s="261" t="n">
        <v>15233.2846</v>
      </c>
      <c r="F261" s="261" t="n">
        <v>21396.1153</v>
      </c>
      <c r="G261" s="261" t="n">
        <v>25777.0867</v>
      </c>
      <c r="H261" s="261" t="n">
        <v>18930.1119</v>
      </c>
      <c r="I261" s="309" t="n">
        <v>15.8131</v>
      </c>
      <c r="J261" s="309" t="n">
        <v>1.8178</v>
      </c>
      <c r="K261" s="309" t="n">
        <v>5.6677</v>
      </c>
      <c r="L261" s="309" t="n">
        <v>11.4742</v>
      </c>
      <c r="M261" s="309" t="n">
        <v>0.2165</v>
      </c>
      <c r="N261" s="263" t="n">
        <v>173.7324</v>
      </c>
      <c r="O261" s="310"/>
      <c r="P261" s="310"/>
      <c r="Q261" s="310"/>
      <c r="S261" s="218"/>
      <c r="T261" s="218"/>
      <c r="U261" s="218"/>
      <c r="V261" s="218"/>
      <c r="W261" s="218"/>
      <c r="X261" s="218"/>
    </row>
    <row r="262" customFormat="false" ht="12.75" hidden="false" customHeight="false" outlineLevel="0" collapsed="false">
      <c r="A262" s="291" t="s">
        <v>351</v>
      </c>
      <c r="B262" s="308" t="n">
        <v>16284.2658</v>
      </c>
      <c r="C262" s="260" t="n">
        <v>19581.5833</v>
      </c>
      <c r="D262" s="261" t="n">
        <v>14015.75</v>
      </c>
      <c r="E262" s="261" t="n">
        <v>16474.5801</v>
      </c>
      <c r="F262" s="261" t="n">
        <v>23242.0833</v>
      </c>
      <c r="G262" s="261" t="n">
        <v>27369.0833</v>
      </c>
      <c r="H262" s="261" t="n">
        <v>20171.6952</v>
      </c>
      <c r="I262" s="309" t="n">
        <v>16.7283</v>
      </c>
      <c r="J262" s="309" t="n">
        <v>1.4313</v>
      </c>
      <c r="K262" s="309" t="n">
        <v>7.8216</v>
      </c>
      <c r="L262" s="309" t="n">
        <v>10.8155</v>
      </c>
      <c r="M262" s="309" t="n">
        <v>0.7432</v>
      </c>
      <c r="N262" s="263" t="n">
        <v>169.605</v>
      </c>
      <c r="O262" s="310"/>
      <c r="P262" s="310"/>
      <c r="Q262" s="310"/>
      <c r="S262" s="218"/>
      <c r="T262" s="218"/>
      <c r="U262" s="218"/>
      <c r="V262" s="218"/>
      <c r="W262" s="218"/>
      <c r="X262" s="218"/>
    </row>
    <row r="263" customFormat="false" ht="12.75" hidden="false" customHeight="false" outlineLevel="0" collapsed="false">
      <c r="A263" s="291" t="s">
        <v>352</v>
      </c>
      <c r="B263" s="308" t="n">
        <v>7115.0924</v>
      </c>
      <c r="C263" s="260" t="n">
        <v>16810.1673</v>
      </c>
      <c r="D263" s="261" t="n">
        <v>11569.1261</v>
      </c>
      <c r="E263" s="261" t="n">
        <v>13692.75</v>
      </c>
      <c r="F263" s="261" t="n">
        <v>21753.1537</v>
      </c>
      <c r="G263" s="261" t="n">
        <v>24909.3847</v>
      </c>
      <c r="H263" s="261" t="n">
        <v>17708.3811</v>
      </c>
      <c r="I263" s="309" t="n">
        <v>16.6906</v>
      </c>
      <c r="J263" s="309" t="n">
        <v>1.5768</v>
      </c>
      <c r="K263" s="309" t="n">
        <v>7.9049</v>
      </c>
      <c r="L263" s="309" t="n">
        <v>10.274</v>
      </c>
      <c r="M263" s="309" t="n">
        <v>0.0788</v>
      </c>
      <c r="N263" s="263" t="n">
        <v>169.8064</v>
      </c>
      <c r="O263" s="307"/>
      <c r="P263" s="307"/>
      <c r="Q263" s="307"/>
      <c r="S263" s="218"/>
      <c r="T263" s="218"/>
      <c r="U263" s="218"/>
      <c r="V263" s="218"/>
      <c r="W263" s="218"/>
      <c r="X263" s="218"/>
    </row>
    <row r="264" customFormat="false" ht="12.75" hidden="false" customHeight="false" outlineLevel="0" collapsed="false">
      <c r="A264" s="311" t="s">
        <v>645</v>
      </c>
      <c r="B264" s="305" t="n">
        <v>18818.0118</v>
      </c>
      <c r="C264" s="253" t="n">
        <v>19395.4166</v>
      </c>
      <c r="D264" s="254" t="n">
        <v>13603.7254</v>
      </c>
      <c r="E264" s="254" t="n">
        <v>16116.5565</v>
      </c>
      <c r="F264" s="254" t="n">
        <v>23522.6858</v>
      </c>
      <c r="G264" s="254" t="n">
        <v>27377.6247</v>
      </c>
      <c r="H264" s="254" t="n">
        <v>20084.6782</v>
      </c>
      <c r="I264" s="306" t="n">
        <v>16.938</v>
      </c>
      <c r="J264" s="306" t="n">
        <v>1.6031</v>
      </c>
      <c r="K264" s="306" t="n">
        <v>8.8735</v>
      </c>
      <c r="L264" s="306" t="n">
        <v>11.0186</v>
      </c>
      <c r="M264" s="306" t="n">
        <v>0.0482</v>
      </c>
      <c r="N264" s="256" t="n">
        <v>170.5544</v>
      </c>
      <c r="O264" s="307"/>
      <c r="P264" s="307"/>
      <c r="Q264" s="307"/>
      <c r="S264" s="218"/>
      <c r="T264" s="218"/>
      <c r="U264" s="218"/>
      <c r="V264" s="218"/>
      <c r="W264" s="218"/>
      <c r="X264" s="218"/>
    </row>
    <row r="265" customFormat="false" ht="12.75" hidden="false" customHeight="false" outlineLevel="0" collapsed="false">
      <c r="A265" s="291" t="s">
        <v>354</v>
      </c>
      <c r="B265" s="308" t="n">
        <v>5650.8555</v>
      </c>
      <c r="C265" s="260" t="n">
        <v>18709</v>
      </c>
      <c r="D265" s="261" t="n">
        <v>13441.8173</v>
      </c>
      <c r="E265" s="261" t="n">
        <v>15708.25</v>
      </c>
      <c r="F265" s="261" t="n">
        <v>22515.7728</v>
      </c>
      <c r="G265" s="261" t="n">
        <v>26492.4166</v>
      </c>
      <c r="H265" s="261" t="n">
        <v>19507.2845</v>
      </c>
      <c r="I265" s="309" t="n">
        <v>14.7427</v>
      </c>
      <c r="J265" s="309" t="n">
        <v>1.6864</v>
      </c>
      <c r="K265" s="309" t="n">
        <v>6.8822</v>
      </c>
      <c r="L265" s="309" t="n">
        <v>11.3335</v>
      </c>
      <c r="M265" s="309" t="n">
        <v>0.0772</v>
      </c>
      <c r="N265" s="263" t="n">
        <v>171.4557</v>
      </c>
      <c r="O265" s="310"/>
      <c r="P265" s="310"/>
      <c r="Q265" s="310"/>
      <c r="S265" s="218"/>
      <c r="T265" s="218"/>
      <c r="U265" s="218"/>
      <c r="V265" s="218"/>
      <c r="W265" s="218"/>
      <c r="X265" s="218"/>
    </row>
    <row r="266" customFormat="false" ht="12.75" hidden="false" customHeight="false" outlineLevel="0" collapsed="false">
      <c r="A266" s="291" t="s">
        <v>355</v>
      </c>
      <c r="B266" s="308" t="n">
        <v>3293.518</v>
      </c>
      <c r="C266" s="260" t="n">
        <v>19248.7095</v>
      </c>
      <c r="D266" s="261" t="n">
        <v>13753.6666</v>
      </c>
      <c r="E266" s="261" t="n">
        <v>16188.1161</v>
      </c>
      <c r="F266" s="261" t="n">
        <v>22791.75</v>
      </c>
      <c r="G266" s="261" t="n">
        <v>26956</v>
      </c>
      <c r="H266" s="261" t="n">
        <v>19823.1411</v>
      </c>
      <c r="I266" s="309" t="n">
        <v>15.5416</v>
      </c>
      <c r="J266" s="309" t="n">
        <v>1.7219</v>
      </c>
      <c r="K266" s="309" t="n">
        <v>6.9786</v>
      </c>
      <c r="L266" s="309" t="n">
        <v>11.1788</v>
      </c>
      <c r="M266" s="309" t="n">
        <v>0.0323</v>
      </c>
      <c r="N266" s="263" t="n">
        <v>171.8541</v>
      </c>
      <c r="O266" s="310"/>
      <c r="P266" s="310"/>
      <c r="Q266" s="310"/>
      <c r="S266" s="218"/>
      <c r="T266" s="218"/>
      <c r="U266" s="218"/>
      <c r="V266" s="218"/>
      <c r="W266" s="218"/>
      <c r="X266" s="218"/>
    </row>
    <row r="267" customFormat="false" ht="12.75" hidden="false" customHeight="false" outlineLevel="0" collapsed="false">
      <c r="A267" s="312" t="s">
        <v>356</v>
      </c>
      <c r="B267" s="308" t="n">
        <v>2722.149</v>
      </c>
      <c r="C267" s="260" t="n">
        <v>19871.4685</v>
      </c>
      <c r="D267" s="261" t="n">
        <v>14525.2444</v>
      </c>
      <c r="E267" s="261" t="n">
        <v>16707.4955</v>
      </c>
      <c r="F267" s="261" t="n">
        <v>24838.5</v>
      </c>
      <c r="G267" s="261" t="n">
        <v>28689.0833</v>
      </c>
      <c r="H267" s="261" t="n">
        <v>20862.0826</v>
      </c>
      <c r="I267" s="309" t="n">
        <v>17.9727</v>
      </c>
      <c r="J267" s="309" t="n">
        <v>1.6392</v>
      </c>
      <c r="K267" s="309" t="n">
        <v>10.512</v>
      </c>
      <c r="L267" s="309" t="n">
        <v>10.4916</v>
      </c>
      <c r="M267" s="309" t="n">
        <v>0.0376</v>
      </c>
      <c r="N267" s="263" t="n">
        <v>170.6788</v>
      </c>
      <c r="O267" s="310"/>
      <c r="P267" s="310"/>
      <c r="Q267" s="310"/>
      <c r="S267" s="218"/>
      <c r="T267" s="218"/>
      <c r="U267" s="218"/>
      <c r="V267" s="218"/>
      <c r="W267" s="218"/>
      <c r="X267" s="218"/>
    </row>
    <row r="268" customFormat="false" ht="12.75" hidden="false" customHeight="false" outlineLevel="0" collapsed="false">
      <c r="A268" s="291" t="s">
        <v>357</v>
      </c>
      <c r="B268" s="308" t="n">
        <v>2256.3059</v>
      </c>
      <c r="C268" s="260" t="n">
        <v>21818.4166</v>
      </c>
      <c r="D268" s="261" t="n">
        <v>13385.1666</v>
      </c>
      <c r="E268" s="261" t="n">
        <v>17500</v>
      </c>
      <c r="F268" s="261" t="n">
        <v>24782.661</v>
      </c>
      <c r="G268" s="261" t="n">
        <v>26693</v>
      </c>
      <c r="H268" s="261" t="n">
        <v>21045.9731</v>
      </c>
      <c r="I268" s="309" t="n">
        <v>22.5889</v>
      </c>
      <c r="J268" s="309" t="n">
        <v>1.0834</v>
      </c>
      <c r="K268" s="309" t="n">
        <v>14.6629</v>
      </c>
      <c r="L268" s="309" t="n">
        <v>10.2383</v>
      </c>
      <c r="M268" s="309" t="n">
        <v>0.0155</v>
      </c>
      <c r="N268" s="263" t="n">
        <v>164.6986</v>
      </c>
      <c r="O268" s="307"/>
      <c r="P268" s="307"/>
      <c r="Q268" s="307"/>
      <c r="S268" s="218"/>
      <c r="T268" s="218"/>
      <c r="U268" s="218"/>
      <c r="V268" s="218"/>
      <c r="W268" s="218"/>
      <c r="X268" s="218"/>
    </row>
    <row r="269" customFormat="false" ht="12.75" hidden="false" customHeight="false" outlineLevel="0" collapsed="false">
      <c r="A269" s="304" t="s">
        <v>358</v>
      </c>
      <c r="B269" s="305" t="n">
        <v>2387.5542</v>
      </c>
      <c r="C269" s="253" t="n">
        <v>16828.4166</v>
      </c>
      <c r="D269" s="254" t="n">
        <v>11387.3525</v>
      </c>
      <c r="E269" s="254" t="n">
        <v>13714.5833</v>
      </c>
      <c r="F269" s="254" t="n">
        <v>20124.5833</v>
      </c>
      <c r="G269" s="254" t="n">
        <v>23547.5833</v>
      </c>
      <c r="H269" s="254" t="n">
        <v>17259.5949</v>
      </c>
      <c r="I269" s="306" t="n">
        <v>16.5462</v>
      </c>
      <c r="J269" s="306" t="n">
        <v>1.3779</v>
      </c>
      <c r="K269" s="306" t="n">
        <v>7.9694</v>
      </c>
      <c r="L269" s="306" t="n">
        <v>11.9118</v>
      </c>
      <c r="M269" s="306" t="n">
        <v>0.1314</v>
      </c>
      <c r="N269" s="256" t="n">
        <v>170.8103</v>
      </c>
      <c r="O269" s="307"/>
      <c r="P269" s="307"/>
      <c r="Q269" s="307"/>
      <c r="S269" s="218"/>
      <c r="T269" s="218"/>
      <c r="U269" s="218"/>
      <c r="V269" s="218"/>
      <c r="W269" s="218"/>
      <c r="X269" s="218"/>
    </row>
    <row r="270" customFormat="false" ht="12.75" hidden="false" customHeight="false" outlineLevel="0" collapsed="false">
      <c r="A270" s="304" t="s">
        <v>359</v>
      </c>
      <c r="B270" s="305" t="n">
        <v>7164.2361</v>
      </c>
      <c r="C270" s="253" t="n">
        <v>19023.9814</v>
      </c>
      <c r="D270" s="254" t="n">
        <v>13632.5183</v>
      </c>
      <c r="E270" s="254" t="n">
        <v>16066.4037</v>
      </c>
      <c r="F270" s="254" t="n">
        <v>23429.7992</v>
      </c>
      <c r="G270" s="254" t="n">
        <v>27126</v>
      </c>
      <c r="H270" s="254" t="n">
        <v>19835.9002</v>
      </c>
      <c r="I270" s="306" t="n">
        <v>16.2392</v>
      </c>
      <c r="J270" s="306" t="n">
        <v>0.9996</v>
      </c>
      <c r="K270" s="306" t="n">
        <v>6.7735</v>
      </c>
      <c r="L270" s="306" t="n">
        <v>10.4872</v>
      </c>
      <c r="M270" s="306" t="n">
        <v>0.2007</v>
      </c>
      <c r="N270" s="256" t="n">
        <v>170.6489</v>
      </c>
      <c r="O270" s="310"/>
      <c r="P270" s="310"/>
      <c r="Q270" s="310"/>
      <c r="S270" s="218"/>
      <c r="T270" s="218"/>
      <c r="U270" s="218"/>
      <c r="V270" s="218"/>
      <c r="W270" s="218"/>
      <c r="X270" s="218"/>
    </row>
    <row r="271" customFormat="false" ht="12.75" hidden="false" customHeight="false" outlineLevel="0" collapsed="false">
      <c r="A271" s="291" t="s">
        <v>360</v>
      </c>
      <c r="B271" s="308" t="n">
        <v>2455.2066</v>
      </c>
      <c r="C271" s="260" t="n">
        <v>17666.9808</v>
      </c>
      <c r="D271" s="261" t="n">
        <v>13102</v>
      </c>
      <c r="E271" s="261" t="n">
        <v>15169.6666</v>
      </c>
      <c r="F271" s="261" t="n">
        <v>20282.1893</v>
      </c>
      <c r="G271" s="261" t="n">
        <v>23232.4384</v>
      </c>
      <c r="H271" s="261" t="n">
        <v>18114.5017</v>
      </c>
      <c r="I271" s="309" t="n">
        <v>19.2087</v>
      </c>
      <c r="J271" s="309" t="n">
        <v>1.4483</v>
      </c>
      <c r="K271" s="309" t="n">
        <v>3.3709</v>
      </c>
      <c r="L271" s="309" t="n">
        <v>11.1067</v>
      </c>
      <c r="M271" s="309" t="n">
        <v>0.3131</v>
      </c>
      <c r="N271" s="263" t="n">
        <v>174.5159</v>
      </c>
      <c r="O271" s="307"/>
      <c r="P271" s="307"/>
      <c r="Q271" s="307"/>
      <c r="S271" s="218"/>
      <c r="T271" s="218"/>
      <c r="U271" s="218"/>
      <c r="V271" s="218"/>
      <c r="W271" s="218"/>
      <c r="X271" s="218"/>
    </row>
    <row r="272" customFormat="false" ht="12.75" hidden="false" customHeight="false" outlineLevel="0" collapsed="false">
      <c r="A272" s="291" t="s">
        <v>646</v>
      </c>
      <c r="B272" s="308" t="n">
        <v>2363.5319</v>
      </c>
      <c r="C272" s="260" t="n">
        <v>24488.9783</v>
      </c>
      <c r="D272" s="261" t="n">
        <v>15264.2297</v>
      </c>
      <c r="E272" s="261" t="n">
        <v>19023.4166</v>
      </c>
      <c r="F272" s="261" t="n">
        <v>27082.6326</v>
      </c>
      <c r="G272" s="261" t="n">
        <v>28948.9739</v>
      </c>
      <c r="H272" s="261" t="n">
        <v>23141.7446</v>
      </c>
      <c r="I272" s="309" t="n">
        <v>14.7483</v>
      </c>
      <c r="J272" s="309" t="n">
        <v>0.8236</v>
      </c>
      <c r="K272" s="309" t="n">
        <v>10.2939</v>
      </c>
      <c r="L272" s="309" t="n">
        <v>9.3679</v>
      </c>
      <c r="M272" s="309" t="n">
        <v>0.1087</v>
      </c>
      <c r="N272" s="263" t="n">
        <v>168.4937</v>
      </c>
      <c r="O272" s="307"/>
      <c r="P272" s="307"/>
      <c r="Q272" s="307"/>
      <c r="S272" s="218"/>
      <c r="T272" s="218"/>
      <c r="U272" s="218"/>
      <c r="V272" s="218"/>
      <c r="W272" s="218"/>
      <c r="X272" s="218"/>
    </row>
    <row r="273" customFormat="false" ht="12.75" hidden="false" customHeight="false" outlineLevel="0" collapsed="false">
      <c r="A273" s="304" t="s">
        <v>361</v>
      </c>
      <c r="B273" s="305" t="n">
        <v>4775.6374</v>
      </c>
      <c r="C273" s="253" t="n">
        <v>19291.6132</v>
      </c>
      <c r="D273" s="254" t="n">
        <v>15157.8242</v>
      </c>
      <c r="E273" s="254" t="n">
        <v>17003.25</v>
      </c>
      <c r="F273" s="254" t="n">
        <v>21881.8523</v>
      </c>
      <c r="G273" s="254" t="n">
        <v>23787.9166</v>
      </c>
      <c r="H273" s="254" t="n">
        <v>19419.0836</v>
      </c>
      <c r="I273" s="306" t="n">
        <v>16.0227</v>
      </c>
      <c r="J273" s="306" t="n">
        <v>1.1009</v>
      </c>
      <c r="K273" s="306" t="n">
        <v>10.0333</v>
      </c>
      <c r="L273" s="306" t="n">
        <v>11.8685</v>
      </c>
      <c r="M273" s="306" t="n">
        <v>0.2932</v>
      </c>
      <c r="N273" s="256" t="n">
        <v>173.2514</v>
      </c>
      <c r="O273" s="307"/>
      <c r="P273" s="307"/>
      <c r="Q273" s="307"/>
      <c r="S273" s="218"/>
      <c r="T273" s="218"/>
      <c r="U273" s="218"/>
      <c r="V273" s="218"/>
      <c r="W273" s="218"/>
      <c r="X273" s="218"/>
    </row>
    <row r="274" customFormat="false" ht="12.75" hidden="false" customHeight="false" outlineLevel="0" collapsed="false">
      <c r="A274" s="304" t="s">
        <v>647</v>
      </c>
      <c r="B274" s="305" t="n">
        <v>13731.6675</v>
      </c>
      <c r="C274" s="253" t="n">
        <v>20446.25</v>
      </c>
      <c r="D274" s="254" t="n">
        <v>13148.9166</v>
      </c>
      <c r="E274" s="254" t="n">
        <v>15811.4829</v>
      </c>
      <c r="F274" s="254" t="n">
        <v>25766.9118</v>
      </c>
      <c r="G274" s="254" t="n">
        <v>30151.5833</v>
      </c>
      <c r="H274" s="254" t="n">
        <v>21183.8451</v>
      </c>
      <c r="I274" s="306" t="n">
        <v>18.732</v>
      </c>
      <c r="J274" s="306" t="n">
        <v>1.6964</v>
      </c>
      <c r="K274" s="306" t="n">
        <v>8.1158</v>
      </c>
      <c r="L274" s="306" t="n">
        <v>11.1117</v>
      </c>
      <c r="M274" s="306" t="n">
        <v>0.2145</v>
      </c>
      <c r="N274" s="256" t="n">
        <v>173.589</v>
      </c>
      <c r="O274" s="307"/>
      <c r="P274" s="307"/>
      <c r="Q274" s="307"/>
      <c r="S274" s="218"/>
      <c r="T274" s="218"/>
      <c r="U274" s="218"/>
      <c r="V274" s="218"/>
      <c r="W274" s="218"/>
      <c r="X274" s="218"/>
    </row>
    <row r="275" customFormat="false" ht="12.75" hidden="false" customHeight="false" outlineLevel="0" collapsed="false">
      <c r="A275" s="291" t="s">
        <v>363</v>
      </c>
      <c r="B275" s="308" t="n">
        <v>5063.0728</v>
      </c>
      <c r="C275" s="260" t="n">
        <v>20172.0833</v>
      </c>
      <c r="D275" s="261" t="n">
        <v>13920.1741</v>
      </c>
      <c r="E275" s="261" t="n">
        <v>16739.0043</v>
      </c>
      <c r="F275" s="261" t="n">
        <v>24137.5</v>
      </c>
      <c r="G275" s="261" t="n">
        <v>28456.0231</v>
      </c>
      <c r="H275" s="261" t="n">
        <v>20830.2364</v>
      </c>
      <c r="I275" s="309" t="n">
        <v>17.7728</v>
      </c>
      <c r="J275" s="309" t="n">
        <v>1.8501</v>
      </c>
      <c r="K275" s="309" t="n">
        <v>8.1912</v>
      </c>
      <c r="L275" s="309" t="n">
        <v>10.3967</v>
      </c>
      <c r="M275" s="309" t="n">
        <v>0.2048</v>
      </c>
      <c r="N275" s="263" t="n">
        <v>172.4765</v>
      </c>
      <c r="O275" s="307"/>
      <c r="P275" s="307"/>
      <c r="Q275" s="307"/>
      <c r="S275" s="218"/>
      <c r="T275" s="218"/>
      <c r="U275" s="218"/>
      <c r="V275" s="218"/>
      <c r="W275" s="218"/>
      <c r="X275" s="218"/>
    </row>
    <row r="276" customFormat="false" ht="12.75" hidden="false" customHeight="false" outlineLevel="0" collapsed="false">
      <c r="A276" s="291" t="s">
        <v>364</v>
      </c>
      <c r="B276" s="308" t="n">
        <v>2616.6176</v>
      </c>
      <c r="C276" s="260" t="n">
        <v>14865.7966</v>
      </c>
      <c r="D276" s="261" t="n">
        <v>11449.9248</v>
      </c>
      <c r="E276" s="261" t="n">
        <v>12933.2429</v>
      </c>
      <c r="F276" s="261" t="n">
        <v>17289.0007</v>
      </c>
      <c r="G276" s="261" t="n">
        <v>20203.8978</v>
      </c>
      <c r="H276" s="261" t="n">
        <v>15457.9123</v>
      </c>
      <c r="I276" s="309" t="n">
        <v>18.289</v>
      </c>
      <c r="J276" s="309" t="n">
        <v>2.0514</v>
      </c>
      <c r="K276" s="309" t="n">
        <v>2.2444</v>
      </c>
      <c r="L276" s="309" t="n">
        <v>11.8845</v>
      </c>
      <c r="M276" s="309" t="n">
        <v>0.348</v>
      </c>
      <c r="N276" s="263" t="n">
        <v>186.0944</v>
      </c>
      <c r="O276" s="310"/>
      <c r="P276" s="310"/>
      <c r="Q276" s="310"/>
      <c r="S276" s="218"/>
      <c r="T276" s="218"/>
      <c r="U276" s="218"/>
      <c r="V276" s="218"/>
      <c r="W276" s="218"/>
      <c r="X276" s="218"/>
    </row>
    <row r="277" customFormat="false" ht="12.75" hidden="false" customHeight="false" outlineLevel="0" collapsed="false">
      <c r="A277" s="291" t="s">
        <v>648</v>
      </c>
      <c r="B277" s="308" t="n">
        <v>3558.4397</v>
      </c>
      <c r="C277" s="260" t="n">
        <v>24328.4166</v>
      </c>
      <c r="D277" s="261" t="n">
        <v>14372</v>
      </c>
      <c r="E277" s="261" t="n">
        <v>18699.1666</v>
      </c>
      <c r="F277" s="261" t="n">
        <v>28483.4166</v>
      </c>
      <c r="G277" s="261" t="n">
        <v>31597.1666</v>
      </c>
      <c r="H277" s="261" t="n">
        <v>23676.654</v>
      </c>
      <c r="I277" s="309" t="n">
        <v>15.1581</v>
      </c>
      <c r="J277" s="309" t="n">
        <v>1.3558</v>
      </c>
      <c r="K277" s="309" t="n">
        <v>11.7692</v>
      </c>
      <c r="L277" s="309" t="n">
        <v>10.0558</v>
      </c>
      <c r="M277" s="309" t="n">
        <v>0.1168</v>
      </c>
      <c r="N277" s="263" t="n">
        <v>168.3321</v>
      </c>
      <c r="O277" s="307"/>
      <c r="P277" s="307"/>
      <c r="Q277" s="307"/>
      <c r="S277" s="218"/>
      <c r="T277" s="218"/>
      <c r="U277" s="218"/>
      <c r="V277" s="218"/>
      <c r="W277" s="218"/>
      <c r="X277" s="218"/>
    </row>
    <row r="278" customFormat="false" ht="12.75" hidden="false" customHeight="false" outlineLevel="0" collapsed="false">
      <c r="A278" s="311" t="s">
        <v>649</v>
      </c>
      <c r="B278" s="305" t="n">
        <v>5225.3348</v>
      </c>
      <c r="C278" s="253" t="n">
        <v>19663.3307</v>
      </c>
      <c r="D278" s="254" t="n">
        <v>12460.1086</v>
      </c>
      <c r="E278" s="254" t="n">
        <v>15394.9634</v>
      </c>
      <c r="F278" s="254" t="n">
        <v>24300.1666</v>
      </c>
      <c r="G278" s="254" t="n">
        <v>27617.3952</v>
      </c>
      <c r="H278" s="254" t="n">
        <v>20035.3342</v>
      </c>
      <c r="I278" s="306" t="n">
        <v>18.2256</v>
      </c>
      <c r="J278" s="306" t="n">
        <v>1.5084</v>
      </c>
      <c r="K278" s="306" t="n">
        <v>8.0866</v>
      </c>
      <c r="L278" s="306" t="n">
        <v>10.5462</v>
      </c>
      <c r="M278" s="306" t="n">
        <v>0.1464</v>
      </c>
      <c r="N278" s="256" t="n">
        <v>169.6307</v>
      </c>
      <c r="O278" s="307"/>
      <c r="P278" s="307"/>
      <c r="Q278" s="307"/>
      <c r="S278" s="218"/>
      <c r="T278" s="218"/>
      <c r="U278" s="218"/>
      <c r="V278" s="218"/>
      <c r="W278" s="218"/>
      <c r="X278" s="218"/>
    </row>
    <row r="279" customFormat="false" ht="12.75" hidden="false" customHeight="false" outlineLevel="0" collapsed="false">
      <c r="A279" s="312" t="s">
        <v>367</v>
      </c>
      <c r="B279" s="308" t="n">
        <v>3636.9328</v>
      </c>
      <c r="C279" s="260" t="n">
        <v>19858.0263</v>
      </c>
      <c r="D279" s="261" t="n">
        <v>12293.8333</v>
      </c>
      <c r="E279" s="261" t="n">
        <v>15475.6986</v>
      </c>
      <c r="F279" s="261" t="n">
        <v>24227.5</v>
      </c>
      <c r="G279" s="261" t="n">
        <v>26885</v>
      </c>
      <c r="H279" s="261" t="n">
        <v>19852.1186</v>
      </c>
      <c r="I279" s="309" t="n">
        <v>18.5626</v>
      </c>
      <c r="J279" s="309" t="n">
        <v>1.4321</v>
      </c>
      <c r="K279" s="309" t="n">
        <v>8.238</v>
      </c>
      <c r="L279" s="309" t="n">
        <v>10.7316</v>
      </c>
      <c r="M279" s="309" t="n">
        <v>0.0172</v>
      </c>
      <c r="N279" s="263" t="n">
        <v>168.5606</v>
      </c>
      <c r="O279" s="310"/>
      <c r="P279" s="310"/>
      <c r="Q279" s="310"/>
      <c r="S279" s="218"/>
      <c r="T279" s="218"/>
      <c r="U279" s="218"/>
      <c r="V279" s="218"/>
      <c r="W279" s="218"/>
      <c r="X279" s="218"/>
    </row>
    <row r="280" customFormat="false" ht="12.75" hidden="false" customHeight="false" outlineLevel="0" collapsed="false">
      <c r="A280" s="311" t="s">
        <v>650</v>
      </c>
      <c r="B280" s="305" t="n">
        <v>27584.9734</v>
      </c>
      <c r="C280" s="253" t="n">
        <v>18002.5588</v>
      </c>
      <c r="D280" s="254" t="n">
        <v>11034.8533</v>
      </c>
      <c r="E280" s="254" t="n">
        <v>13683.0833</v>
      </c>
      <c r="F280" s="254" t="n">
        <v>22712.9166</v>
      </c>
      <c r="G280" s="254" t="n">
        <v>27253.9518</v>
      </c>
      <c r="H280" s="254" t="n">
        <v>18714.671</v>
      </c>
      <c r="I280" s="306" t="n">
        <v>15.844</v>
      </c>
      <c r="J280" s="306" t="n">
        <v>1.5859</v>
      </c>
      <c r="K280" s="306" t="n">
        <v>7.6477</v>
      </c>
      <c r="L280" s="306" t="n">
        <v>10.8947</v>
      </c>
      <c r="M280" s="306" t="n">
        <v>0.6654</v>
      </c>
      <c r="N280" s="256" t="n">
        <v>170.1649</v>
      </c>
      <c r="O280" s="307"/>
      <c r="P280" s="307"/>
      <c r="Q280" s="307"/>
      <c r="S280" s="218"/>
      <c r="T280" s="218"/>
      <c r="U280" s="218"/>
      <c r="V280" s="218"/>
      <c r="W280" s="218"/>
      <c r="X280" s="218"/>
    </row>
    <row r="281" customFormat="false" ht="12.75" hidden="false" customHeight="false" outlineLevel="0" collapsed="false">
      <c r="A281" s="291" t="s">
        <v>369</v>
      </c>
      <c r="B281" s="308" t="n">
        <v>3570.5161</v>
      </c>
      <c r="C281" s="260" t="n">
        <v>22422.938</v>
      </c>
      <c r="D281" s="261" t="n">
        <v>14616.1315</v>
      </c>
      <c r="E281" s="261" t="n">
        <v>17882.2265</v>
      </c>
      <c r="F281" s="261" t="n">
        <v>26524</v>
      </c>
      <c r="G281" s="261" t="n">
        <v>30544.8988</v>
      </c>
      <c r="H281" s="261" t="n">
        <v>22547.4142</v>
      </c>
      <c r="I281" s="309" t="n">
        <v>19.3402</v>
      </c>
      <c r="J281" s="309" t="n">
        <v>1.5491</v>
      </c>
      <c r="K281" s="309" t="n">
        <v>7.8947</v>
      </c>
      <c r="L281" s="309" t="n">
        <v>11.0195</v>
      </c>
      <c r="M281" s="309" t="n">
        <v>1.1471</v>
      </c>
      <c r="N281" s="263" t="n">
        <v>171.8278</v>
      </c>
      <c r="O281" s="310"/>
      <c r="P281" s="310"/>
      <c r="Q281" s="310"/>
      <c r="S281" s="218"/>
      <c r="T281" s="218"/>
      <c r="U281" s="218"/>
      <c r="V281" s="218"/>
      <c r="W281" s="218"/>
      <c r="X281" s="218"/>
    </row>
    <row r="282" customFormat="false" ht="12.75" hidden="false" customHeight="false" outlineLevel="0" collapsed="false">
      <c r="A282" s="291" t="s">
        <v>370</v>
      </c>
      <c r="B282" s="308" t="n">
        <v>9258.8116</v>
      </c>
      <c r="C282" s="260" t="n">
        <v>21199.25</v>
      </c>
      <c r="D282" s="261" t="n">
        <v>14907.6315</v>
      </c>
      <c r="E282" s="261" t="n">
        <v>17704.4166</v>
      </c>
      <c r="F282" s="261" t="n">
        <v>25108.9166</v>
      </c>
      <c r="G282" s="261" t="n">
        <v>29310.5833</v>
      </c>
      <c r="H282" s="261" t="n">
        <v>21724.1991</v>
      </c>
      <c r="I282" s="309" t="n">
        <v>16.0529</v>
      </c>
      <c r="J282" s="309" t="n">
        <v>1.3951</v>
      </c>
      <c r="K282" s="309" t="n">
        <v>8.9932</v>
      </c>
      <c r="L282" s="309" t="n">
        <v>10.5014</v>
      </c>
      <c r="M282" s="309" t="n">
        <v>1.1103</v>
      </c>
      <c r="N282" s="263" t="n">
        <v>169.4628</v>
      </c>
      <c r="O282" s="307"/>
      <c r="P282" s="307"/>
      <c r="Q282" s="307"/>
      <c r="S282" s="218"/>
      <c r="T282" s="218"/>
      <c r="U282" s="218"/>
      <c r="V282" s="218"/>
      <c r="W282" s="218"/>
      <c r="X282" s="218"/>
    </row>
    <row r="283" customFormat="false" ht="12.75" hidden="false" customHeight="false" outlineLevel="0" collapsed="false">
      <c r="A283" s="291" t="s">
        <v>371</v>
      </c>
      <c r="B283" s="308" t="n">
        <v>10345.3687</v>
      </c>
      <c r="C283" s="260" t="n">
        <v>13267.0789</v>
      </c>
      <c r="D283" s="261" t="n">
        <v>9961.3982</v>
      </c>
      <c r="E283" s="261" t="n">
        <v>11157.4561</v>
      </c>
      <c r="F283" s="261" t="n">
        <v>17140.4499</v>
      </c>
      <c r="G283" s="261" t="n">
        <v>20719.5281</v>
      </c>
      <c r="H283" s="261" t="n">
        <v>14473.9776</v>
      </c>
      <c r="I283" s="309" t="n">
        <v>12.8833</v>
      </c>
      <c r="J283" s="309" t="n">
        <v>1.7746</v>
      </c>
      <c r="K283" s="309" t="n">
        <v>5.8665</v>
      </c>
      <c r="L283" s="309" t="n">
        <v>11.4152</v>
      </c>
      <c r="M283" s="309" t="n">
        <v>0.0138</v>
      </c>
      <c r="N283" s="263" t="n">
        <v>169.5583</v>
      </c>
      <c r="O283" s="307"/>
      <c r="P283" s="307"/>
      <c r="Q283" s="307"/>
      <c r="S283" s="218"/>
      <c r="T283" s="218"/>
      <c r="U283" s="218"/>
      <c r="V283" s="218"/>
      <c r="W283" s="218"/>
      <c r="X283" s="218"/>
    </row>
    <row r="284" customFormat="false" ht="12.75" hidden="false" customHeight="false" outlineLevel="0" collapsed="false">
      <c r="A284" s="311" t="s">
        <v>651</v>
      </c>
      <c r="B284" s="305" t="n">
        <v>2736.0761</v>
      </c>
      <c r="C284" s="253" t="n">
        <v>18905.1377</v>
      </c>
      <c r="D284" s="254" t="n">
        <v>14073.8856</v>
      </c>
      <c r="E284" s="254" t="n">
        <v>16404.1666</v>
      </c>
      <c r="F284" s="254" t="n">
        <v>21483.0345</v>
      </c>
      <c r="G284" s="254" t="n">
        <v>24509.6666</v>
      </c>
      <c r="H284" s="254" t="n">
        <v>19213.6764</v>
      </c>
      <c r="I284" s="306" t="n">
        <v>14.7833</v>
      </c>
      <c r="J284" s="306" t="n">
        <v>0.7673</v>
      </c>
      <c r="K284" s="306" t="n">
        <v>7.6048</v>
      </c>
      <c r="L284" s="306" t="n">
        <v>11.59</v>
      </c>
      <c r="M284" s="306" t="n">
        <v>0.2606</v>
      </c>
      <c r="N284" s="256" t="n">
        <v>170.9477</v>
      </c>
      <c r="O284" s="307"/>
      <c r="P284" s="307"/>
      <c r="Q284" s="307"/>
      <c r="S284" s="218"/>
      <c r="T284" s="218"/>
      <c r="U284" s="218"/>
      <c r="V284" s="218"/>
      <c r="W284" s="218"/>
      <c r="X284" s="218"/>
    </row>
    <row r="285" customFormat="false" ht="12.75" hidden="false" customHeight="false" outlineLevel="0" collapsed="false">
      <c r="A285" s="304" t="s">
        <v>373</v>
      </c>
      <c r="B285" s="305" t="n">
        <v>6500.1757</v>
      </c>
      <c r="C285" s="253" t="n">
        <v>18539.1666</v>
      </c>
      <c r="D285" s="254" t="n">
        <v>12795.5</v>
      </c>
      <c r="E285" s="254" t="n">
        <v>15437.5501</v>
      </c>
      <c r="F285" s="254" t="n">
        <v>22396.5</v>
      </c>
      <c r="G285" s="254" t="n">
        <v>27414.6948</v>
      </c>
      <c r="H285" s="254" t="n">
        <v>19445.3804</v>
      </c>
      <c r="I285" s="306" t="n">
        <v>17.0522</v>
      </c>
      <c r="J285" s="306" t="n">
        <v>1.7999</v>
      </c>
      <c r="K285" s="306" t="n">
        <v>10.2089</v>
      </c>
      <c r="L285" s="306" t="n">
        <v>10.1547</v>
      </c>
      <c r="M285" s="306" t="n">
        <v>0.4292</v>
      </c>
      <c r="N285" s="256" t="n">
        <v>166.2264</v>
      </c>
      <c r="O285" s="307"/>
      <c r="P285" s="307"/>
      <c r="Q285" s="307"/>
      <c r="S285" s="218"/>
      <c r="T285" s="218"/>
      <c r="U285" s="218"/>
      <c r="V285" s="218"/>
      <c r="W285" s="218"/>
      <c r="X285" s="218"/>
    </row>
    <row r="286" customFormat="false" ht="12.75" hidden="false" customHeight="false" outlineLevel="0" collapsed="false">
      <c r="A286" s="304" t="s">
        <v>374</v>
      </c>
      <c r="B286" s="305" t="n">
        <v>3920.24</v>
      </c>
      <c r="C286" s="253" t="n">
        <v>20703.8333</v>
      </c>
      <c r="D286" s="254" t="n">
        <v>15918.259</v>
      </c>
      <c r="E286" s="254" t="n">
        <v>17893.4713</v>
      </c>
      <c r="F286" s="254" t="n">
        <v>24353.6666</v>
      </c>
      <c r="G286" s="254" t="n">
        <v>27857.6996</v>
      </c>
      <c r="H286" s="254" t="n">
        <v>21386.4286</v>
      </c>
      <c r="I286" s="306" t="n">
        <v>15.6001</v>
      </c>
      <c r="J286" s="306" t="n">
        <v>0.9171</v>
      </c>
      <c r="K286" s="306" t="n">
        <v>6.3389</v>
      </c>
      <c r="L286" s="306" t="n">
        <v>10.9545</v>
      </c>
      <c r="M286" s="306" t="n">
        <v>2.2323</v>
      </c>
      <c r="N286" s="256" t="n">
        <v>172.6971</v>
      </c>
      <c r="O286" s="307"/>
      <c r="P286" s="307"/>
      <c r="Q286" s="307"/>
      <c r="S286" s="218"/>
      <c r="T286" s="218"/>
      <c r="U286" s="218"/>
      <c r="V286" s="218"/>
      <c r="W286" s="218"/>
      <c r="X286" s="218"/>
    </row>
    <row r="287" customFormat="false" ht="12.75" hidden="false" customHeight="false" outlineLevel="0" collapsed="false">
      <c r="A287" s="312" t="s">
        <v>375</v>
      </c>
      <c r="B287" s="308" t="n">
        <v>2601.5297</v>
      </c>
      <c r="C287" s="260" t="n">
        <v>19156</v>
      </c>
      <c r="D287" s="261" t="n">
        <v>15535.1073</v>
      </c>
      <c r="E287" s="261" t="n">
        <v>17160.3333</v>
      </c>
      <c r="F287" s="261" t="n">
        <v>21834.412</v>
      </c>
      <c r="G287" s="261" t="n">
        <v>25906.6666</v>
      </c>
      <c r="H287" s="261" t="n">
        <v>19943.7819</v>
      </c>
      <c r="I287" s="309" t="n">
        <v>13.6617</v>
      </c>
      <c r="J287" s="309" t="n">
        <v>0.7281</v>
      </c>
      <c r="K287" s="309" t="n">
        <v>6.4024</v>
      </c>
      <c r="L287" s="309" t="n">
        <v>11.5296</v>
      </c>
      <c r="M287" s="309" t="n">
        <v>2.0345</v>
      </c>
      <c r="N287" s="263" t="n">
        <v>172.455</v>
      </c>
      <c r="O287" s="307"/>
      <c r="P287" s="307"/>
      <c r="Q287" s="307"/>
      <c r="S287" s="218"/>
      <c r="T287" s="218"/>
      <c r="U287" s="218"/>
      <c r="V287" s="218"/>
      <c r="W287" s="218"/>
      <c r="X287" s="218"/>
    </row>
    <row r="288" customFormat="false" ht="12.75" hidden="false" customHeight="false" outlineLevel="0" collapsed="false">
      <c r="A288" s="311" t="s">
        <v>376</v>
      </c>
      <c r="B288" s="305" t="n">
        <v>2492.6963</v>
      </c>
      <c r="C288" s="253" t="n">
        <v>16762.4166</v>
      </c>
      <c r="D288" s="254" t="n">
        <v>11827.1666</v>
      </c>
      <c r="E288" s="254" t="n">
        <v>14146.7764</v>
      </c>
      <c r="F288" s="254" t="n">
        <v>20055.3333</v>
      </c>
      <c r="G288" s="254" t="n">
        <v>25045.5</v>
      </c>
      <c r="H288" s="254" t="n">
        <v>17772.9758</v>
      </c>
      <c r="I288" s="306" t="n">
        <v>17.469</v>
      </c>
      <c r="J288" s="306" t="n">
        <v>1.0719</v>
      </c>
      <c r="K288" s="306" t="n">
        <v>10.6189</v>
      </c>
      <c r="L288" s="306" t="n">
        <v>10.9838</v>
      </c>
      <c r="M288" s="306" t="n">
        <v>0.4808</v>
      </c>
      <c r="N288" s="256" t="n">
        <v>165.801</v>
      </c>
      <c r="O288" s="307"/>
      <c r="P288" s="307"/>
      <c r="Q288" s="307"/>
      <c r="S288" s="218"/>
      <c r="T288" s="218"/>
      <c r="U288" s="218"/>
      <c r="V288" s="218"/>
      <c r="W288" s="218"/>
      <c r="X288" s="218"/>
    </row>
    <row r="289" customFormat="false" ht="12.75" hidden="false" customHeight="false" outlineLevel="0" collapsed="false">
      <c r="A289" s="311" t="s">
        <v>377</v>
      </c>
      <c r="B289" s="305" t="n">
        <v>4207.1457</v>
      </c>
      <c r="C289" s="253" t="n">
        <v>14824.8026</v>
      </c>
      <c r="D289" s="254" t="n">
        <v>10154.544</v>
      </c>
      <c r="E289" s="254" t="n">
        <v>12028.7938</v>
      </c>
      <c r="F289" s="254" t="n">
        <v>18281.9875</v>
      </c>
      <c r="G289" s="254" t="n">
        <v>21317.3333</v>
      </c>
      <c r="H289" s="254" t="n">
        <v>15475.2246</v>
      </c>
      <c r="I289" s="306" t="n">
        <v>18.1744</v>
      </c>
      <c r="J289" s="306" t="n">
        <v>1.5811</v>
      </c>
      <c r="K289" s="306" t="n">
        <v>6.7588</v>
      </c>
      <c r="L289" s="306" t="n">
        <v>11.6345</v>
      </c>
      <c r="M289" s="306" t="n">
        <v>0.0071</v>
      </c>
      <c r="N289" s="256" t="n">
        <v>166.6491</v>
      </c>
      <c r="O289" s="307"/>
      <c r="P289" s="307"/>
      <c r="Q289" s="307"/>
      <c r="S289" s="218"/>
      <c r="T289" s="218"/>
      <c r="U289" s="218"/>
      <c r="V289" s="218"/>
      <c r="W289" s="218"/>
      <c r="X289" s="218"/>
    </row>
    <row r="290" customFormat="false" ht="12.75" hidden="false" customHeight="false" outlineLevel="0" collapsed="false">
      <c r="A290" s="311" t="s">
        <v>378</v>
      </c>
      <c r="B290" s="305" t="n">
        <v>4372.331</v>
      </c>
      <c r="C290" s="253" t="n">
        <v>15140.0877</v>
      </c>
      <c r="D290" s="254" t="n">
        <v>11077.6952</v>
      </c>
      <c r="E290" s="254" t="n">
        <v>12783.8547</v>
      </c>
      <c r="F290" s="254" t="n">
        <v>18130.4164</v>
      </c>
      <c r="G290" s="254" t="n">
        <v>21230.75</v>
      </c>
      <c r="H290" s="254" t="n">
        <v>15719.1121</v>
      </c>
      <c r="I290" s="306" t="n">
        <v>19.5574</v>
      </c>
      <c r="J290" s="306" t="n">
        <v>1.1065</v>
      </c>
      <c r="K290" s="306" t="n">
        <v>5.4968</v>
      </c>
      <c r="L290" s="306" t="n">
        <v>10.0438</v>
      </c>
      <c r="M290" s="306" t="n">
        <v>0.0327</v>
      </c>
      <c r="N290" s="256" t="n">
        <v>177.0393</v>
      </c>
      <c r="O290" s="310"/>
      <c r="P290" s="310"/>
      <c r="Q290" s="310"/>
      <c r="S290" s="218"/>
      <c r="T290" s="218"/>
      <c r="U290" s="218"/>
      <c r="V290" s="218"/>
      <c r="W290" s="218"/>
      <c r="X290" s="218"/>
    </row>
    <row r="291" customFormat="false" ht="12.75" hidden="false" customHeight="false" outlineLevel="0" collapsed="false">
      <c r="A291" s="304" t="s">
        <v>379</v>
      </c>
      <c r="B291" s="305" t="n">
        <v>3033.6404</v>
      </c>
      <c r="C291" s="253" t="n">
        <v>11512.6454</v>
      </c>
      <c r="D291" s="254" t="n">
        <v>8681.5384</v>
      </c>
      <c r="E291" s="254" t="n">
        <v>10002.822</v>
      </c>
      <c r="F291" s="254" t="n">
        <v>13100.7209</v>
      </c>
      <c r="G291" s="254" t="n">
        <v>15625.3333</v>
      </c>
      <c r="H291" s="254" t="n">
        <v>11999.3249</v>
      </c>
      <c r="I291" s="306" t="n">
        <v>15.0411</v>
      </c>
      <c r="J291" s="306" t="n">
        <v>1.992</v>
      </c>
      <c r="K291" s="306" t="n">
        <v>7.8441</v>
      </c>
      <c r="L291" s="306" t="n">
        <v>8.8813</v>
      </c>
      <c r="M291" s="306" t="n">
        <v>0.0062</v>
      </c>
      <c r="N291" s="256" t="n">
        <v>176.6081</v>
      </c>
      <c r="O291" s="307"/>
      <c r="P291" s="307"/>
      <c r="Q291" s="307"/>
      <c r="S291" s="218"/>
      <c r="T291" s="218"/>
      <c r="U291" s="218"/>
      <c r="V291" s="218"/>
      <c r="W291" s="218"/>
      <c r="X291" s="218"/>
    </row>
    <row r="292" customFormat="false" ht="12.75" hidden="false" customHeight="false" outlineLevel="0" collapsed="false">
      <c r="A292" s="311" t="s">
        <v>652</v>
      </c>
      <c r="B292" s="305" t="n">
        <v>2477.7091</v>
      </c>
      <c r="C292" s="253" t="n">
        <v>13353.7719</v>
      </c>
      <c r="D292" s="254" t="n">
        <v>9921.3852</v>
      </c>
      <c r="E292" s="254" t="n">
        <v>11378.0713</v>
      </c>
      <c r="F292" s="254" t="n">
        <v>16792.0752</v>
      </c>
      <c r="G292" s="254" t="n">
        <v>20774.8776</v>
      </c>
      <c r="H292" s="254" t="n">
        <v>14570.2071</v>
      </c>
      <c r="I292" s="306" t="n">
        <v>16.3512</v>
      </c>
      <c r="J292" s="306" t="n">
        <v>1.2493</v>
      </c>
      <c r="K292" s="306" t="n">
        <v>3.9596</v>
      </c>
      <c r="L292" s="306" t="n">
        <v>12.0831</v>
      </c>
      <c r="M292" s="306" t="n">
        <v>0.0336</v>
      </c>
      <c r="N292" s="256" t="n">
        <v>168.5627</v>
      </c>
      <c r="O292" s="307"/>
      <c r="P292" s="307"/>
      <c r="Q292" s="307"/>
      <c r="S292" s="218"/>
      <c r="T292" s="218"/>
      <c r="U292" s="218"/>
      <c r="V292" s="218"/>
      <c r="W292" s="218"/>
      <c r="X292" s="218"/>
    </row>
    <row r="293" customFormat="false" ht="12.75" hidden="false" customHeight="false" outlineLevel="0" collapsed="false">
      <c r="A293" s="311" t="s">
        <v>382</v>
      </c>
      <c r="B293" s="305" t="n">
        <v>2577.5</v>
      </c>
      <c r="C293" s="253" t="n">
        <v>10510.582</v>
      </c>
      <c r="D293" s="254" t="n">
        <v>7503.6666</v>
      </c>
      <c r="E293" s="254" t="n">
        <v>8747.7811</v>
      </c>
      <c r="F293" s="254" t="n">
        <v>12926.5</v>
      </c>
      <c r="G293" s="254" t="n">
        <v>15473.0833</v>
      </c>
      <c r="H293" s="254" t="n">
        <v>11131.7843</v>
      </c>
      <c r="I293" s="306" t="n">
        <v>18.7442</v>
      </c>
      <c r="J293" s="306" t="n">
        <v>0.7643</v>
      </c>
      <c r="K293" s="306" t="n">
        <v>3.6987</v>
      </c>
      <c r="L293" s="306" t="n">
        <v>11.7391</v>
      </c>
      <c r="M293" s="306" t="n">
        <v>0.0021</v>
      </c>
      <c r="N293" s="256" t="n">
        <v>163.3637</v>
      </c>
      <c r="O293" s="310"/>
      <c r="P293" s="310"/>
      <c r="Q293" s="310"/>
      <c r="S293" s="218"/>
      <c r="T293" s="218"/>
      <c r="U293" s="218"/>
      <c r="V293" s="218"/>
      <c r="W293" s="218"/>
      <c r="X293" s="218"/>
    </row>
    <row r="294" customFormat="false" ht="12.75" hidden="false" customHeight="false" outlineLevel="0" collapsed="false">
      <c r="A294" s="311" t="s">
        <v>653</v>
      </c>
      <c r="B294" s="305" t="n">
        <v>2992.6506</v>
      </c>
      <c r="C294" s="253" t="n">
        <v>15554.0833</v>
      </c>
      <c r="D294" s="254" t="n">
        <v>9288.5459</v>
      </c>
      <c r="E294" s="254" t="n">
        <v>11418.029</v>
      </c>
      <c r="F294" s="254" t="n">
        <v>21358.6666</v>
      </c>
      <c r="G294" s="254" t="n">
        <v>25422.437</v>
      </c>
      <c r="H294" s="254" t="n">
        <v>16743.8553</v>
      </c>
      <c r="I294" s="306" t="n">
        <v>21.9872</v>
      </c>
      <c r="J294" s="306" t="n">
        <v>2.9419</v>
      </c>
      <c r="K294" s="306" t="n">
        <v>5.8538</v>
      </c>
      <c r="L294" s="306" t="n">
        <v>11.3518</v>
      </c>
      <c r="M294" s="306" t="n">
        <v>0.034</v>
      </c>
      <c r="N294" s="256" t="n">
        <v>170.1055</v>
      </c>
      <c r="O294" s="307"/>
      <c r="P294" s="307"/>
      <c r="Q294" s="307"/>
      <c r="S294" s="218"/>
      <c r="T294" s="218"/>
      <c r="U294" s="218"/>
      <c r="V294" s="218"/>
      <c r="W294" s="218"/>
      <c r="X294" s="218"/>
    </row>
    <row r="295" customFormat="false" ht="12.75" hidden="false" customHeight="false" outlineLevel="0" collapsed="false">
      <c r="A295" s="291" t="s">
        <v>384</v>
      </c>
      <c r="B295" s="308" t="n">
        <v>2350.3314</v>
      </c>
      <c r="C295" s="260" t="n">
        <v>17462.8704</v>
      </c>
      <c r="D295" s="261" t="n">
        <v>9454.1666</v>
      </c>
      <c r="E295" s="261" t="n">
        <v>11773.9854</v>
      </c>
      <c r="F295" s="261" t="n">
        <v>22261.3333</v>
      </c>
      <c r="G295" s="261" t="n">
        <v>26208.4077</v>
      </c>
      <c r="H295" s="261" t="n">
        <v>17602.4752</v>
      </c>
      <c r="I295" s="309" t="n">
        <v>22.043</v>
      </c>
      <c r="J295" s="309" t="n">
        <v>3.2842</v>
      </c>
      <c r="K295" s="309" t="n">
        <v>5.597</v>
      </c>
      <c r="L295" s="309" t="n">
        <v>11.4921</v>
      </c>
      <c r="M295" s="309" t="n">
        <v>0.0363</v>
      </c>
      <c r="N295" s="263" t="n">
        <v>170.9566</v>
      </c>
      <c r="O295" s="307"/>
      <c r="P295" s="307"/>
      <c r="Q295" s="307"/>
      <c r="S295" s="218"/>
      <c r="T295" s="218"/>
      <c r="U295" s="218"/>
      <c r="V295" s="218"/>
      <c r="W295" s="218"/>
      <c r="X295" s="218"/>
    </row>
    <row r="296" customFormat="false" ht="12.75" hidden="false" customHeight="false" outlineLevel="0" collapsed="false">
      <c r="A296" s="304" t="s">
        <v>385</v>
      </c>
      <c r="B296" s="305" t="n">
        <v>4137.6766</v>
      </c>
      <c r="C296" s="253" t="n">
        <v>26513.8831</v>
      </c>
      <c r="D296" s="254" t="n">
        <v>17330.8984</v>
      </c>
      <c r="E296" s="254" t="n">
        <v>21718.0561</v>
      </c>
      <c r="F296" s="254" t="n">
        <v>32677.1084</v>
      </c>
      <c r="G296" s="254" t="n">
        <v>37895.25</v>
      </c>
      <c r="H296" s="254" t="n">
        <v>27446.5085</v>
      </c>
      <c r="I296" s="306" t="n">
        <v>25.6099</v>
      </c>
      <c r="J296" s="306" t="n">
        <v>1.2837</v>
      </c>
      <c r="K296" s="306" t="n">
        <v>8.6039</v>
      </c>
      <c r="L296" s="306" t="n">
        <v>11.5302</v>
      </c>
      <c r="M296" s="306" t="n">
        <v>0.1993</v>
      </c>
      <c r="N296" s="256" t="n">
        <v>168.1247</v>
      </c>
      <c r="O296" s="310"/>
      <c r="P296" s="310"/>
      <c r="Q296" s="310"/>
      <c r="S296" s="218"/>
      <c r="T296" s="218"/>
      <c r="U296" s="218"/>
      <c r="V296" s="218"/>
      <c r="W296" s="218"/>
      <c r="X296" s="218"/>
    </row>
    <row r="297" customFormat="false" ht="12.75" hidden="false" customHeight="false" outlineLevel="0" collapsed="false">
      <c r="A297" s="304" t="s">
        <v>386</v>
      </c>
      <c r="B297" s="305" t="n">
        <v>3108.4729</v>
      </c>
      <c r="C297" s="253" t="n">
        <v>24174.9166</v>
      </c>
      <c r="D297" s="254" t="n">
        <v>17063.9534</v>
      </c>
      <c r="E297" s="254" t="n">
        <v>20821.9166</v>
      </c>
      <c r="F297" s="254" t="n">
        <v>26490.6421</v>
      </c>
      <c r="G297" s="254" t="n">
        <v>29718.9525</v>
      </c>
      <c r="H297" s="254" t="n">
        <v>23778.5558</v>
      </c>
      <c r="I297" s="306" t="n">
        <v>15.6441</v>
      </c>
      <c r="J297" s="306" t="n">
        <v>0.5724</v>
      </c>
      <c r="K297" s="306" t="n">
        <v>15.7513</v>
      </c>
      <c r="L297" s="306" t="n">
        <v>10.3275</v>
      </c>
      <c r="M297" s="306" t="n">
        <v>0.0161</v>
      </c>
      <c r="N297" s="256" t="n">
        <v>165.6705</v>
      </c>
      <c r="O297" s="307"/>
      <c r="P297" s="307"/>
      <c r="Q297" s="307"/>
      <c r="S297" s="218"/>
      <c r="T297" s="218"/>
      <c r="U297" s="218"/>
      <c r="V297" s="218"/>
      <c r="W297" s="218"/>
      <c r="X297" s="218"/>
    </row>
    <row r="298" customFormat="false" ht="12.75" hidden="false" customHeight="false" outlineLevel="0" collapsed="false">
      <c r="A298" s="304" t="s">
        <v>387</v>
      </c>
      <c r="B298" s="305" t="n">
        <v>3697.0149</v>
      </c>
      <c r="C298" s="253" t="n">
        <v>17426.532</v>
      </c>
      <c r="D298" s="254" t="n">
        <v>11938.9166</v>
      </c>
      <c r="E298" s="254" t="n">
        <v>14229.6599</v>
      </c>
      <c r="F298" s="254" t="n">
        <v>21024.1666</v>
      </c>
      <c r="G298" s="254" t="n">
        <v>25261.4936</v>
      </c>
      <c r="H298" s="254" t="n">
        <v>18058.402</v>
      </c>
      <c r="I298" s="306" t="n">
        <v>15.8191</v>
      </c>
      <c r="J298" s="306" t="n">
        <v>1.4734</v>
      </c>
      <c r="K298" s="306" t="n">
        <v>12.8526</v>
      </c>
      <c r="L298" s="306" t="n">
        <v>11.3557</v>
      </c>
      <c r="M298" s="306" t="n">
        <v>0.0281</v>
      </c>
      <c r="N298" s="256" t="n">
        <v>171.5635</v>
      </c>
      <c r="O298" s="310"/>
      <c r="P298" s="310"/>
      <c r="Q298" s="310"/>
      <c r="S298" s="218"/>
      <c r="T298" s="218"/>
      <c r="U298" s="218"/>
      <c r="V298" s="218"/>
      <c r="W298" s="218"/>
      <c r="X298" s="218"/>
    </row>
    <row r="299" customFormat="false" ht="12.75" hidden="false" customHeight="false" outlineLevel="0" collapsed="false">
      <c r="A299" s="311" t="s">
        <v>388</v>
      </c>
      <c r="B299" s="305" t="n">
        <v>5385.6678</v>
      </c>
      <c r="C299" s="253" t="n">
        <v>22117.2729</v>
      </c>
      <c r="D299" s="254" t="n">
        <v>17117.417</v>
      </c>
      <c r="E299" s="254" t="n">
        <v>19544.761</v>
      </c>
      <c r="F299" s="254" t="n">
        <v>24703.4166</v>
      </c>
      <c r="G299" s="254" t="n">
        <v>27531.9166</v>
      </c>
      <c r="H299" s="254" t="n">
        <v>22295.8464</v>
      </c>
      <c r="I299" s="306" t="n">
        <v>15.1216</v>
      </c>
      <c r="J299" s="306" t="n">
        <v>0.8958</v>
      </c>
      <c r="K299" s="306" t="n">
        <v>14.3104</v>
      </c>
      <c r="L299" s="306" t="n">
        <v>10.5705</v>
      </c>
      <c r="M299" s="306" t="n">
        <v>0.019</v>
      </c>
      <c r="N299" s="256" t="n">
        <v>166.9567</v>
      </c>
      <c r="O299" s="307"/>
      <c r="P299" s="307"/>
      <c r="Q299" s="307"/>
      <c r="S299" s="218"/>
      <c r="T299" s="218"/>
      <c r="U299" s="218"/>
      <c r="V299" s="218"/>
      <c r="W299" s="218"/>
      <c r="X299" s="218"/>
    </row>
    <row r="300" customFormat="false" ht="12.75" hidden="false" customHeight="false" outlineLevel="0" collapsed="false">
      <c r="A300" s="304" t="s">
        <v>389</v>
      </c>
      <c r="B300" s="305" t="n">
        <v>2577.6285</v>
      </c>
      <c r="C300" s="253" t="n">
        <v>20718.2517</v>
      </c>
      <c r="D300" s="254" t="n">
        <v>14240.1696</v>
      </c>
      <c r="E300" s="254" t="n">
        <v>17139.6733</v>
      </c>
      <c r="F300" s="254" t="n">
        <v>24328.0923</v>
      </c>
      <c r="G300" s="254" t="n">
        <v>26943.5833</v>
      </c>
      <c r="H300" s="254" t="n">
        <v>20708.7807</v>
      </c>
      <c r="I300" s="306" t="n">
        <v>23.3787</v>
      </c>
      <c r="J300" s="306" t="n">
        <v>1.8161</v>
      </c>
      <c r="K300" s="306" t="n">
        <v>11.2717</v>
      </c>
      <c r="L300" s="306" t="n">
        <v>10.6029</v>
      </c>
      <c r="M300" s="306" t="n">
        <v>0.0857</v>
      </c>
      <c r="N300" s="256" t="n">
        <v>167.0806</v>
      </c>
      <c r="O300" s="310"/>
      <c r="P300" s="310"/>
      <c r="Q300" s="310"/>
      <c r="S300" s="218"/>
      <c r="T300" s="218"/>
      <c r="U300" s="218"/>
      <c r="V300" s="218"/>
      <c r="W300" s="218"/>
      <c r="X300" s="218"/>
    </row>
    <row r="301" customFormat="false" ht="12.75" hidden="false" customHeight="false" outlineLevel="0" collapsed="false">
      <c r="A301" s="304" t="s">
        <v>390</v>
      </c>
      <c r="B301" s="305" t="n">
        <v>4022.0307</v>
      </c>
      <c r="C301" s="253" t="n">
        <v>19327.3551</v>
      </c>
      <c r="D301" s="254" t="n">
        <v>12799.25</v>
      </c>
      <c r="E301" s="254" t="n">
        <v>16529.4736</v>
      </c>
      <c r="F301" s="254" t="n">
        <v>22321.9166</v>
      </c>
      <c r="G301" s="254" t="n">
        <v>24998.9166</v>
      </c>
      <c r="H301" s="254" t="n">
        <v>19343.4154</v>
      </c>
      <c r="I301" s="306" t="n">
        <v>21.2382</v>
      </c>
      <c r="J301" s="306" t="n">
        <v>1.2027</v>
      </c>
      <c r="K301" s="306" t="n">
        <v>5.7449</v>
      </c>
      <c r="L301" s="306" t="n">
        <v>11.5683</v>
      </c>
      <c r="M301" s="306" t="n">
        <v>0.0132</v>
      </c>
      <c r="N301" s="256" t="n">
        <v>165.5081</v>
      </c>
      <c r="O301" s="307"/>
      <c r="P301" s="307"/>
      <c r="Q301" s="307"/>
      <c r="S301" s="218"/>
      <c r="T301" s="218"/>
      <c r="U301" s="218"/>
      <c r="V301" s="218"/>
      <c r="W301" s="218"/>
      <c r="X301" s="218"/>
    </row>
    <row r="302" customFormat="false" ht="12.75" hidden="false" customHeight="false" outlineLevel="0" collapsed="false">
      <c r="A302" s="304" t="s">
        <v>391</v>
      </c>
      <c r="B302" s="305" t="n">
        <v>2368.5116</v>
      </c>
      <c r="C302" s="253" t="n">
        <v>14624.4166</v>
      </c>
      <c r="D302" s="254" t="n">
        <v>10258.0594</v>
      </c>
      <c r="E302" s="254" t="n">
        <v>12265.8333</v>
      </c>
      <c r="F302" s="254" t="n">
        <v>19587.9245</v>
      </c>
      <c r="G302" s="254" t="n">
        <v>25129.6543</v>
      </c>
      <c r="H302" s="254" t="n">
        <v>16303.2685</v>
      </c>
      <c r="I302" s="306" t="n">
        <v>16.339</v>
      </c>
      <c r="J302" s="306" t="n">
        <v>2.1446</v>
      </c>
      <c r="K302" s="306" t="n">
        <v>6.7271</v>
      </c>
      <c r="L302" s="306" t="n">
        <v>10.5353</v>
      </c>
      <c r="M302" s="306" t="n">
        <v>0.0201</v>
      </c>
      <c r="N302" s="256" t="n">
        <v>172.5632</v>
      </c>
      <c r="O302" s="307"/>
      <c r="P302" s="307"/>
      <c r="Q302" s="307"/>
      <c r="S302" s="218"/>
      <c r="T302" s="218"/>
      <c r="U302" s="218"/>
      <c r="V302" s="218"/>
      <c r="W302" s="218"/>
      <c r="X302" s="218"/>
    </row>
    <row r="303" customFormat="false" ht="12.75" hidden="false" customHeight="false" outlineLevel="0" collapsed="false">
      <c r="A303" s="304" t="s">
        <v>392</v>
      </c>
      <c r="B303" s="305" t="n">
        <v>4905.2504</v>
      </c>
      <c r="C303" s="253" t="n">
        <v>18428.0833</v>
      </c>
      <c r="D303" s="254" t="n">
        <v>12650.1851</v>
      </c>
      <c r="E303" s="254" t="n">
        <v>15049.4166</v>
      </c>
      <c r="F303" s="254" t="n">
        <v>22369.0719</v>
      </c>
      <c r="G303" s="254" t="n">
        <v>25599.2518</v>
      </c>
      <c r="H303" s="254" t="n">
        <v>18887.9767</v>
      </c>
      <c r="I303" s="306" t="n">
        <v>15.3594</v>
      </c>
      <c r="J303" s="306" t="n">
        <v>0.594</v>
      </c>
      <c r="K303" s="306" t="n">
        <v>13.0433</v>
      </c>
      <c r="L303" s="306" t="n">
        <v>11.5712</v>
      </c>
      <c r="M303" s="306" t="n">
        <v>0.0472</v>
      </c>
      <c r="N303" s="256" t="n">
        <v>158.4772</v>
      </c>
      <c r="O303" s="307"/>
      <c r="P303" s="307"/>
      <c r="Q303" s="307"/>
      <c r="S303" s="218"/>
      <c r="T303" s="218"/>
      <c r="U303" s="218"/>
      <c r="V303" s="218"/>
      <c r="W303" s="218"/>
      <c r="X303" s="218"/>
    </row>
    <row r="304" customFormat="false" ht="12.75" hidden="false" customHeight="false" outlineLevel="0" collapsed="false">
      <c r="A304" s="304" t="s">
        <v>393</v>
      </c>
      <c r="B304" s="305" t="n">
        <v>3759.111</v>
      </c>
      <c r="C304" s="253" t="n">
        <v>23130.8333</v>
      </c>
      <c r="D304" s="254" t="n">
        <v>16162.4715</v>
      </c>
      <c r="E304" s="254" t="n">
        <v>19300.3333</v>
      </c>
      <c r="F304" s="254" t="n">
        <v>26543.8333</v>
      </c>
      <c r="G304" s="254" t="n">
        <v>29871.9166</v>
      </c>
      <c r="H304" s="254" t="n">
        <v>23030.8626</v>
      </c>
      <c r="I304" s="306" t="n">
        <v>11.102</v>
      </c>
      <c r="J304" s="306" t="n">
        <v>0.7959</v>
      </c>
      <c r="K304" s="306" t="n">
        <v>18.2824</v>
      </c>
      <c r="L304" s="306" t="n">
        <v>9.9617</v>
      </c>
      <c r="M304" s="306" t="n">
        <v>0.5183</v>
      </c>
      <c r="N304" s="256" t="n">
        <v>163.6502</v>
      </c>
      <c r="O304" s="307"/>
      <c r="P304" s="307"/>
      <c r="Q304" s="307"/>
      <c r="S304" s="218"/>
      <c r="T304" s="218"/>
      <c r="U304" s="218"/>
      <c r="V304" s="218"/>
      <c r="W304" s="218"/>
      <c r="X304" s="218"/>
    </row>
    <row r="305" customFormat="false" ht="12.75" hidden="false" customHeight="false" outlineLevel="0" collapsed="false">
      <c r="A305" s="311" t="s">
        <v>394</v>
      </c>
      <c r="B305" s="305" t="n">
        <v>2751.8734</v>
      </c>
      <c r="C305" s="253" t="n">
        <v>17802.9166</v>
      </c>
      <c r="D305" s="254" t="n">
        <v>11418.25</v>
      </c>
      <c r="E305" s="254" t="n">
        <v>14344.5314</v>
      </c>
      <c r="F305" s="254" t="n">
        <v>22165.6666</v>
      </c>
      <c r="G305" s="254" t="n">
        <v>26254.0833</v>
      </c>
      <c r="H305" s="254" t="n">
        <v>18506.1424</v>
      </c>
      <c r="I305" s="306" t="n">
        <v>14.0961</v>
      </c>
      <c r="J305" s="306" t="n">
        <v>1.7255</v>
      </c>
      <c r="K305" s="306" t="n">
        <v>14.6529</v>
      </c>
      <c r="L305" s="306" t="n">
        <v>9.8306</v>
      </c>
      <c r="M305" s="306" t="n">
        <v>0.1617</v>
      </c>
      <c r="N305" s="256" t="n">
        <v>171.5496</v>
      </c>
      <c r="O305" s="307"/>
      <c r="P305" s="307"/>
      <c r="Q305" s="307"/>
      <c r="S305" s="218"/>
      <c r="T305" s="218"/>
      <c r="U305" s="218"/>
      <c r="V305" s="218"/>
      <c r="W305" s="218"/>
      <c r="X305" s="218"/>
    </row>
    <row r="306" customFormat="false" ht="12.75" hidden="false" customHeight="false" outlineLevel="0" collapsed="false">
      <c r="A306" s="304" t="s">
        <v>396</v>
      </c>
      <c r="B306" s="305" t="n">
        <v>5559.7259</v>
      </c>
      <c r="C306" s="253" t="n">
        <v>17465.3515</v>
      </c>
      <c r="D306" s="254" t="n">
        <v>12940.8815</v>
      </c>
      <c r="E306" s="254" t="n">
        <v>14969.8099</v>
      </c>
      <c r="F306" s="254" t="n">
        <v>20317.9166</v>
      </c>
      <c r="G306" s="254" t="n">
        <v>23485.3333</v>
      </c>
      <c r="H306" s="254" t="n">
        <v>17916.278</v>
      </c>
      <c r="I306" s="306" t="n">
        <v>17.7591</v>
      </c>
      <c r="J306" s="306" t="n">
        <v>0.884</v>
      </c>
      <c r="K306" s="306" t="n">
        <v>10.1122</v>
      </c>
      <c r="L306" s="306" t="n">
        <v>10.1442</v>
      </c>
      <c r="M306" s="306" t="n">
        <v>0.548</v>
      </c>
      <c r="N306" s="256" t="n">
        <v>165.6611</v>
      </c>
      <c r="O306" s="310"/>
      <c r="P306" s="310"/>
      <c r="Q306" s="310"/>
      <c r="S306" s="218"/>
      <c r="T306" s="218"/>
      <c r="U306" s="218"/>
      <c r="V306" s="218"/>
      <c r="W306" s="218"/>
      <c r="X306" s="218"/>
    </row>
    <row r="307" customFormat="false" ht="12.75" hidden="false" customHeight="false" outlineLevel="0" collapsed="false">
      <c r="A307" s="311" t="s">
        <v>654</v>
      </c>
      <c r="B307" s="305" t="n">
        <v>6581.1065</v>
      </c>
      <c r="C307" s="253" t="n">
        <v>17772.0833</v>
      </c>
      <c r="D307" s="254" t="n">
        <v>12827.0487</v>
      </c>
      <c r="E307" s="254" t="n">
        <v>15055.984</v>
      </c>
      <c r="F307" s="254" t="n">
        <v>21340.5833</v>
      </c>
      <c r="G307" s="254" t="n">
        <v>23547.2534</v>
      </c>
      <c r="H307" s="254" t="n">
        <v>18159.7088</v>
      </c>
      <c r="I307" s="306" t="n">
        <v>14.8295</v>
      </c>
      <c r="J307" s="306" t="n">
        <v>1.4371</v>
      </c>
      <c r="K307" s="306" t="n">
        <v>12.1656</v>
      </c>
      <c r="L307" s="306" t="n">
        <v>10.3526</v>
      </c>
      <c r="M307" s="306" t="n">
        <v>0.0168</v>
      </c>
      <c r="N307" s="256" t="n">
        <v>165.0956</v>
      </c>
      <c r="O307" s="307"/>
      <c r="P307" s="307"/>
      <c r="Q307" s="307"/>
      <c r="S307" s="218"/>
      <c r="T307" s="218"/>
      <c r="U307" s="218"/>
      <c r="V307" s="218"/>
      <c r="W307" s="218"/>
      <c r="X307" s="218"/>
    </row>
    <row r="308" customFormat="false" ht="12.75" hidden="false" customHeight="false" outlineLevel="0" collapsed="false">
      <c r="A308" s="291" t="s">
        <v>655</v>
      </c>
      <c r="B308" s="308" t="n">
        <v>2929.5906</v>
      </c>
      <c r="C308" s="260" t="n">
        <v>20974.0201</v>
      </c>
      <c r="D308" s="261" t="n">
        <v>14801.0917</v>
      </c>
      <c r="E308" s="261" t="n">
        <v>17676.4065</v>
      </c>
      <c r="F308" s="261" t="n">
        <v>22590.2713</v>
      </c>
      <c r="G308" s="261" t="n">
        <v>24277.75</v>
      </c>
      <c r="H308" s="261" t="n">
        <v>20179.5162</v>
      </c>
      <c r="I308" s="309" t="n">
        <v>19.7084</v>
      </c>
      <c r="J308" s="309" t="n">
        <v>1.1611</v>
      </c>
      <c r="K308" s="309" t="n">
        <v>13.9927</v>
      </c>
      <c r="L308" s="309" t="n">
        <v>10.4894</v>
      </c>
      <c r="M308" s="309" t="n">
        <v>0.0099</v>
      </c>
      <c r="N308" s="263" t="n">
        <v>162.082</v>
      </c>
      <c r="O308" s="310"/>
      <c r="P308" s="310"/>
      <c r="Q308" s="310"/>
      <c r="S308" s="218"/>
      <c r="T308" s="218"/>
      <c r="U308" s="218"/>
      <c r="V308" s="218"/>
      <c r="W308" s="218"/>
      <c r="X308" s="218"/>
    </row>
    <row r="309" customFormat="false" ht="12.75" hidden="false" customHeight="false" outlineLevel="0" collapsed="false">
      <c r="A309" s="311" t="s">
        <v>656</v>
      </c>
      <c r="B309" s="305" t="n">
        <v>9804.6645</v>
      </c>
      <c r="C309" s="253" t="n">
        <v>18573.9166</v>
      </c>
      <c r="D309" s="254" t="n">
        <v>12312.0833</v>
      </c>
      <c r="E309" s="254" t="n">
        <v>15177.8503</v>
      </c>
      <c r="F309" s="254" t="n">
        <v>21678.2607</v>
      </c>
      <c r="G309" s="254" t="n">
        <v>25217.7577</v>
      </c>
      <c r="H309" s="254" t="n">
        <v>18769.9867</v>
      </c>
      <c r="I309" s="306" t="n">
        <v>17.3852</v>
      </c>
      <c r="J309" s="306" t="n">
        <v>1.5329</v>
      </c>
      <c r="K309" s="306" t="n">
        <v>9.2699</v>
      </c>
      <c r="L309" s="306" t="n">
        <v>11.2896</v>
      </c>
      <c r="M309" s="306" t="n">
        <v>0.0397</v>
      </c>
      <c r="N309" s="256" t="n">
        <v>170.5655</v>
      </c>
      <c r="O309" s="307"/>
      <c r="P309" s="307"/>
      <c r="Q309" s="307"/>
      <c r="S309" s="218"/>
      <c r="T309" s="218"/>
      <c r="U309" s="218"/>
      <c r="V309" s="218"/>
      <c r="W309" s="218"/>
      <c r="X309" s="218"/>
    </row>
    <row r="310" customFormat="false" ht="12.75" hidden="false" customHeight="false" outlineLevel="0" collapsed="false">
      <c r="A310" s="291" t="s">
        <v>657</v>
      </c>
      <c r="B310" s="308" t="n">
        <v>4280.8704</v>
      </c>
      <c r="C310" s="260" t="n">
        <v>18398.0102</v>
      </c>
      <c r="D310" s="261" t="n">
        <v>12120.5</v>
      </c>
      <c r="E310" s="261" t="n">
        <v>15165.1492</v>
      </c>
      <c r="F310" s="261" t="n">
        <v>20535.8333</v>
      </c>
      <c r="G310" s="261" t="n">
        <v>23150.6516</v>
      </c>
      <c r="H310" s="261" t="n">
        <v>18076.011</v>
      </c>
      <c r="I310" s="309" t="n">
        <v>19.4491</v>
      </c>
      <c r="J310" s="309" t="n">
        <v>1.2213</v>
      </c>
      <c r="K310" s="309" t="n">
        <v>10.6416</v>
      </c>
      <c r="L310" s="309" t="n">
        <v>11.2679</v>
      </c>
      <c r="M310" s="309" t="n">
        <v>0.0011</v>
      </c>
      <c r="N310" s="263" t="n">
        <v>168.9482</v>
      </c>
      <c r="O310" s="307"/>
      <c r="P310" s="307"/>
      <c r="Q310" s="307"/>
      <c r="S310" s="218"/>
      <c r="T310" s="218"/>
      <c r="U310" s="218"/>
      <c r="V310" s="218"/>
      <c r="W310" s="218"/>
      <c r="X310" s="218"/>
    </row>
    <row r="311" customFormat="false" ht="12.75" hidden="false" customHeight="false" outlineLevel="0" collapsed="false">
      <c r="A311" s="304" t="s">
        <v>658</v>
      </c>
      <c r="B311" s="305" t="n">
        <v>2148.1047</v>
      </c>
      <c r="C311" s="253" t="n">
        <v>19062.0833</v>
      </c>
      <c r="D311" s="254" t="n">
        <v>12192.2011</v>
      </c>
      <c r="E311" s="254" t="n">
        <v>14470.1844</v>
      </c>
      <c r="F311" s="254" t="n">
        <v>23722.25</v>
      </c>
      <c r="G311" s="254" t="n">
        <v>25153.8333</v>
      </c>
      <c r="H311" s="254" t="n">
        <v>18994.5613</v>
      </c>
      <c r="I311" s="306" t="n">
        <v>13.5618</v>
      </c>
      <c r="J311" s="306" t="n">
        <v>1.0618</v>
      </c>
      <c r="K311" s="306" t="n">
        <v>12.3439</v>
      </c>
      <c r="L311" s="306" t="n">
        <v>10.2789</v>
      </c>
      <c r="M311" s="306" t="n">
        <v>0.0137</v>
      </c>
      <c r="N311" s="256" t="n">
        <v>168.4583</v>
      </c>
      <c r="O311" s="307"/>
      <c r="P311" s="307"/>
      <c r="Q311" s="307"/>
      <c r="S311" s="218"/>
      <c r="T311" s="218"/>
      <c r="U311" s="218"/>
      <c r="V311" s="218"/>
      <c r="W311" s="218"/>
      <c r="X311" s="218"/>
    </row>
    <row r="312" customFormat="false" ht="12.75" hidden="false" customHeight="false" outlineLevel="0" collapsed="false">
      <c r="A312" s="304" t="s">
        <v>659</v>
      </c>
      <c r="B312" s="305" t="n">
        <v>6792.7612</v>
      </c>
      <c r="C312" s="253" t="n">
        <v>18546.1116</v>
      </c>
      <c r="D312" s="254" t="n">
        <v>12424.8854</v>
      </c>
      <c r="E312" s="254" t="n">
        <v>14547.3333</v>
      </c>
      <c r="F312" s="254" t="n">
        <v>25886.3333</v>
      </c>
      <c r="G312" s="254" t="n">
        <v>29952.6053</v>
      </c>
      <c r="H312" s="254" t="n">
        <v>20158.3569</v>
      </c>
      <c r="I312" s="306" t="n">
        <v>18.5713</v>
      </c>
      <c r="J312" s="306" t="n">
        <v>2.1348</v>
      </c>
      <c r="K312" s="306" t="n">
        <v>9.3062</v>
      </c>
      <c r="L312" s="306" t="n">
        <v>12.0185</v>
      </c>
      <c r="M312" s="306" t="n">
        <v>0.0314</v>
      </c>
      <c r="N312" s="256" t="n">
        <v>170.6848</v>
      </c>
      <c r="O312" s="310"/>
      <c r="P312" s="310"/>
      <c r="Q312" s="310"/>
      <c r="S312" s="218"/>
      <c r="T312" s="218"/>
      <c r="U312" s="218"/>
      <c r="V312" s="218"/>
      <c r="W312" s="218"/>
      <c r="X312" s="218"/>
    </row>
    <row r="313" customFormat="false" ht="12.75" hidden="false" customHeight="false" outlineLevel="0" collapsed="false">
      <c r="A313" s="304" t="s">
        <v>403</v>
      </c>
      <c r="B313" s="305" t="n">
        <v>5875.8313</v>
      </c>
      <c r="C313" s="253" t="n">
        <v>16465.0877</v>
      </c>
      <c r="D313" s="254" t="n">
        <v>11276.0066</v>
      </c>
      <c r="E313" s="254" t="n">
        <v>13187.6029</v>
      </c>
      <c r="F313" s="254" t="n">
        <v>19511.7961</v>
      </c>
      <c r="G313" s="254" t="n">
        <v>22618.1408</v>
      </c>
      <c r="H313" s="254" t="n">
        <v>16785.7683</v>
      </c>
      <c r="I313" s="306" t="n">
        <v>18.8751</v>
      </c>
      <c r="J313" s="306" t="n">
        <v>1.8856</v>
      </c>
      <c r="K313" s="306" t="n">
        <v>11.3829</v>
      </c>
      <c r="L313" s="306" t="n">
        <v>10.4301</v>
      </c>
      <c r="M313" s="306" t="n">
        <v>0.0253</v>
      </c>
      <c r="N313" s="256" t="n">
        <v>169.2261</v>
      </c>
      <c r="O313" s="307"/>
      <c r="P313" s="307"/>
      <c r="Q313" s="307"/>
      <c r="S313" s="218"/>
      <c r="T313" s="218"/>
      <c r="U313" s="218"/>
      <c r="V313" s="218"/>
      <c r="W313" s="218"/>
      <c r="X313" s="218"/>
    </row>
    <row r="314" customFormat="false" ht="12.75" hidden="false" customHeight="false" outlineLevel="0" collapsed="false">
      <c r="A314" s="291" t="s">
        <v>404</v>
      </c>
      <c r="B314" s="308" t="n">
        <v>2385.398</v>
      </c>
      <c r="C314" s="260" t="n">
        <v>16349.3333</v>
      </c>
      <c r="D314" s="261" t="n">
        <v>10913.8462</v>
      </c>
      <c r="E314" s="261" t="n">
        <v>13127.6666</v>
      </c>
      <c r="F314" s="261" t="n">
        <v>19253.8404</v>
      </c>
      <c r="G314" s="261" t="n">
        <v>22281.1994</v>
      </c>
      <c r="H314" s="261" t="n">
        <v>16475.2985</v>
      </c>
      <c r="I314" s="309" t="n">
        <v>22.5366</v>
      </c>
      <c r="J314" s="309" t="n">
        <v>1.6168</v>
      </c>
      <c r="K314" s="309" t="n">
        <v>13.5402</v>
      </c>
      <c r="L314" s="309" t="n">
        <v>10.6988</v>
      </c>
      <c r="M314" s="309" t="n">
        <v>0.0242</v>
      </c>
      <c r="N314" s="263" t="n">
        <v>168.9373</v>
      </c>
      <c r="O314" s="307"/>
      <c r="P314" s="307"/>
      <c r="Q314" s="307"/>
      <c r="S314" s="218"/>
      <c r="T314" s="218"/>
      <c r="U314" s="218"/>
      <c r="V314" s="218"/>
      <c r="W314" s="218"/>
      <c r="X314" s="218"/>
    </row>
    <row r="315" customFormat="false" ht="12.75" hidden="false" customHeight="false" outlineLevel="0" collapsed="false">
      <c r="A315" s="291" t="s">
        <v>405</v>
      </c>
      <c r="B315" s="308" t="n">
        <v>2490.2432</v>
      </c>
      <c r="C315" s="260" t="n">
        <v>15280.099</v>
      </c>
      <c r="D315" s="261" t="n">
        <v>11126.4678</v>
      </c>
      <c r="E315" s="261" t="n">
        <v>12562.4195</v>
      </c>
      <c r="F315" s="261" t="n">
        <v>19271.5902</v>
      </c>
      <c r="G315" s="261" t="n">
        <v>22720.2536</v>
      </c>
      <c r="H315" s="261" t="n">
        <v>16374.3172</v>
      </c>
      <c r="I315" s="309" t="n">
        <v>13.1603</v>
      </c>
      <c r="J315" s="309" t="n">
        <v>2.3503</v>
      </c>
      <c r="K315" s="309" t="n">
        <v>10.1607</v>
      </c>
      <c r="L315" s="309" t="n">
        <v>10.5482</v>
      </c>
      <c r="M315" s="309" t="n">
        <v>0.0082</v>
      </c>
      <c r="N315" s="263" t="n">
        <v>168.9647</v>
      </c>
      <c r="O315" s="307"/>
      <c r="P315" s="307"/>
      <c r="Q315" s="307"/>
      <c r="S315" s="218"/>
      <c r="T315" s="218"/>
      <c r="U315" s="218"/>
      <c r="V315" s="218"/>
      <c r="W315" s="218"/>
      <c r="X315" s="218"/>
    </row>
    <row r="316" customFormat="false" ht="12.75" hidden="false" customHeight="false" outlineLevel="0" collapsed="false">
      <c r="A316" s="304" t="s">
        <v>406</v>
      </c>
      <c r="B316" s="305" t="n">
        <v>2766.0096</v>
      </c>
      <c r="C316" s="253" t="n">
        <v>14538.3057</v>
      </c>
      <c r="D316" s="254" t="n">
        <v>10635.7605</v>
      </c>
      <c r="E316" s="254" t="n">
        <v>12530.7204</v>
      </c>
      <c r="F316" s="254" t="n">
        <v>16458.1015</v>
      </c>
      <c r="G316" s="254" t="n">
        <v>17878.7301</v>
      </c>
      <c r="H316" s="254" t="n">
        <v>14511.2237</v>
      </c>
      <c r="I316" s="306" t="n">
        <v>15.5189</v>
      </c>
      <c r="J316" s="306" t="n">
        <v>1.2835</v>
      </c>
      <c r="K316" s="306" t="n">
        <v>13.1814</v>
      </c>
      <c r="L316" s="306" t="n">
        <v>10.9515</v>
      </c>
      <c r="M316" s="306" t="n">
        <v>0.4694</v>
      </c>
      <c r="N316" s="256" t="n">
        <v>166.6083</v>
      </c>
      <c r="O316" s="307"/>
      <c r="P316" s="307"/>
      <c r="Q316" s="307"/>
      <c r="S316" s="218"/>
      <c r="T316" s="218"/>
      <c r="U316" s="218"/>
      <c r="V316" s="218"/>
      <c r="W316" s="218"/>
      <c r="X316" s="218"/>
    </row>
    <row r="317" customFormat="false" ht="12.75" hidden="false" customHeight="false" outlineLevel="0" collapsed="false">
      <c r="A317" s="304" t="s">
        <v>407</v>
      </c>
      <c r="B317" s="305" t="n">
        <v>2301.0724</v>
      </c>
      <c r="C317" s="253" t="n">
        <v>13779.9722</v>
      </c>
      <c r="D317" s="254" t="n">
        <v>9613.6088</v>
      </c>
      <c r="E317" s="254" t="n">
        <v>11303.7309</v>
      </c>
      <c r="F317" s="254" t="n">
        <v>16268.9679</v>
      </c>
      <c r="G317" s="254" t="n">
        <v>18598</v>
      </c>
      <c r="H317" s="254" t="n">
        <v>13996.9266</v>
      </c>
      <c r="I317" s="306" t="n">
        <v>15.8973</v>
      </c>
      <c r="J317" s="306" t="n">
        <v>1.3689</v>
      </c>
      <c r="K317" s="306" t="n">
        <v>11.4439</v>
      </c>
      <c r="L317" s="306" t="n">
        <v>12.1668</v>
      </c>
      <c r="M317" s="306" t="n">
        <v>0.0053</v>
      </c>
      <c r="N317" s="256" t="n">
        <v>165.4184</v>
      </c>
      <c r="O317" s="310"/>
      <c r="P317" s="310"/>
      <c r="Q317" s="310"/>
      <c r="S317" s="218"/>
      <c r="T317" s="218"/>
      <c r="U317" s="218"/>
      <c r="V317" s="218"/>
      <c r="W317" s="218"/>
      <c r="X317" s="218"/>
    </row>
    <row r="318" customFormat="false" ht="12.75" hidden="false" customHeight="false" outlineLevel="0" collapsed="false">
      <c r="A318" s="311" t="s">
        <v>408</v>
      </c>
      <c r="B318" s="305" t="n">
        <v>3045.3418</v>
      </c>
      <c r="C318" s="253" t="n">
        <v>14471</v>
      </c>
      <c r="D318" s="254" t="n">
        <v>9511.2018</v>
      </c>
      <c r="E318" s="254" t="n">
        <v>11182.25</v>
      </c>
      <c r="F318" s="254" t="n">
        <v>17771.2071</v>
      </c>
      <c r="G318" s="254" t="n">
        <v>19619.3278</v>
      </c>
      <c r="H318" s="254" t="n">
        <v>14494.8415</v>
      </c>
      <c r="I318" s="306" t="n">
        <v>24.5442</v>
      </c>
      <c r="J318" s="306" t="n">
        <v>1.5665</v>
      </c>
      <c r="K318" s="306" t="n">
        <v>3.7903</v>
      </c>
      <c r="L318" s="306" t="n">
        <v>11.283</v>
      </c>
      <c r="M318" s="306" t="n">
        <v>0.002</v>
      </c>
      <c r="N318" s="256" t="n">
        <v>167.5928</v>
      </c>
      <c r="O318" s="310"/>
      <c r="P318" s="310"/>
      <c r="Q318" s="310"/>
      <c r="S318" s="218"/>
      <c r="T318" s="218"/>
      <c r="U318" s="218"/>
      <c r="V318" s="218"/>
      <c r="W318" s="218"/>
      <c r="X318" s="218"/>
    </row>
    <row r="319" customFormat="false" ht="12.75" hidden="false" customHeight="false" outlineLevel="0" collapsed="false">
      <c r="A319" s="304" t="s">
        <v>409</v>
      </c>
      <c r="B319" s="305" t="n">
        <v>2309.8147</v>
      </c>
      <c r="C319" s="253" t="n">
        <v>12028.75</v>
      </c>
      <c r="D319" s="254" t="n">
        <v>8942.0428</v>
      </c>
      <c r="E319" s="254" t="n">
        <v>10200.5165</v>
      </c>
      <c r="F319" s="254" t="n">
        <v>14433.4698</v>
      </c>
      <c r="G319" s="254" t="n">
        <v>16976.5</v>
      </c>
      <c r="H319" s="254" t="n">
        <v>12590.8843</v>
      </c>
      <c r="I319" s="306" t="n">
        <v>16.1931</v>
      </c>
      <c r="J319" s="306" t="n">
        <v>1.1294</v>
      </c>
      <c r="K319" s="306" t="n">
        <v>8.4279</v>
      </c>
      <c r="L319" s="306" t="n">
        <v>11.1783</v>
      </c>
      <c r="M319" s="306" t="n">
        <v>0.0007</v>
      </c>
      <c r="N319" s="256" t="n">
        <v>167.8044</v>
      </c>
      <c r="O319" s="310"/>
      <c r="P319" s="310"/>
      <c r="Q319" s="310"/>
      <c r="S319" s="218"/>
      <c r="T319" s="218"/>
      <c r="U319" s="218"/>
      <c r="V319" s="218"/>
      <c r="W319" s="218"/>
      <c r="X319" s="218"/>
    </row>
    <row r="320" customFormat="false" ht="12.75" hidden="false" customHeight="false" outlineLevel="0" collapsed="false">
      <c r="A320" s="304" t="s">
        <v>411</v>
      </c>
      <c r="B320" s="305" t="n">
        <v>13865.8205</v>
      </c>
      <c r="C320" s="253" t="n">
        <v>18624.8361</v>
      </c>
      <c r="D320" s="254" t="n">
        <v>12881</v>
      </c>
      <c r="E320" s="254" t="n">
        <v>15536.056</v>
      </c>
      <c r="F320" s="254" t="n">
        <v>21881.1171</v>
      </c>
      <c r="G320" s="254" t="n">
        <v>24277.3333</v>
      </c>
      <c r="H320" s="254" t="n">
        <v>18731.5365</v>
      </c>
      <c r="I320" s="306" t="n">
        <v>16.2519</v>
      </c>
      <c r="J320" s="306" t="n">
        <v>1.1879</v>
      </c>
      <c r="K320" s="306" t="n">
        <v>10.0362</v>
      </c>
      <c r="L320" s="306" t="n">
        <v>10.1145</v>
      </c>
      <c r="M320" s="306" t="n">
        <v>0.0102</v>
      </c>
      <c r="N320" s="256" t="n">
        <v>168.5983</v>
      </c>
      <c r="O320" s="307"/>
      <c r="P320" s="307"/>
      <c r="Q320" s="307"/>
      <c r="S320" s="218"/>
      <c r="T320" s="218"/>
      <c r="U320" s="218"/>
      <c r="V320" s="218"/>
      <c r="W320" s="218"/>
      <c r="X320" s="218"/>
    </row>
    <row r="321" customFormat="false" ht="12.75" hidden="false" customHeight="false" outlineLevel="0" collapsed="false">
      <c r="A321" s="291" t="s">
        <v>412</v>
      </c>
      <c r="B321" s="308" t="n">
        <v>3444.9832</v>
      </c>
      <c r="C321" s="260" t="n">
        <v>22826.3333</v>
      </c>
      <c r="D321" s="261" t="n">
        <v>15284.8976</v>
      </c>
      <c r="E321" s="261" t="n">
        <v>17737.4387</v>
      </c>
      <c r="F321" s="261" t="n">
        <v>24099.1576</v>
      </c>
      <c r="G321" s="261" t="n">
        <v>25901.9166</v>
      </c>
      <c r="H321" s="261" t="n">
        <v>21165.612</v>
      </c>
      <c r="I321" s="309" t="n">
        <v>11.487</v>
      </c>
      <c r="J321" s="309" t="n">
        <v>0.5035</v>
      </c>
      <c r="K321" s="309" t="n">
        <v>13.2407</v>
      </c>
      <c r="L321" s="309" t="n">
        <v>9.1569</v>
      </c>
      <c r="M321" s="309" t="n">
        <v>0.0202</v>
      </c>
      <c r="N321" s="263" t="n">
        <v>165.3768</v>
      </c>
      <c r="O321" s="310"/>
      <c r="P321" s="310"/>
      <c r="Q321" s="310"/>
      <c r="S321" s="218"/>
      <c r="T321" s="218"/>
      <c r="U321" s="218"/>
      <c r="V321" s="218"/>
      <c r="W321" s="218"/>
      <c r="X321" s="218"/>
    </row>
    <row r="322" customFormat="false" ht="12.75" hidden="false" customHeight="false" outlineLevel="0" collapsed="false">
      <c r="A322" s="312" t="s">
        <v>413</v>
      </c>
      <c r="B322" s="308" t="n">
        <v>7773.8596</v>
      </c>
      <c r="C322" s="260" t="n">
        <v>17702.807</v>
      </c>
      <c r="D322" s="261" t="n">
        <v>12538.5327</v>
      </c>
      <c r="E322" s="261" t="n">
        <v>14798.0483</v>
      </c>
      <c r="F322" s="261" t="n">
        <v>20210.6666</v>
      </c>
      <c r="G322" s="261" t="n">
        <v>22571.5833</v>
      </c>
      <c r="H322" s="261" t="n">
        <v>17718.3615</v>
      </c>
      <c r="I322" s="309" t="n">
        <v>16.7993</v>
      </c>
      <c r="J322" s="309" t="n">
        <v>1.3322</v>
      </c>
      <c r="K322" s="309" t="n">
        <v>9.4233</v>
      </c>
      <c r="L322" s="309" t="n">
        <v>10.3658</v>
      </c>
      <c r="M322" s="309" t="n">
        <v>0.0022</v>
      </c>
      <c r="N322" s="263" t="n">
        <v>169.1988</v>
      </c>
      <c r="O322" s="307"/>
      <c r="P322" s="307"/>
      <c r="Q322" s="307"/>
      <c r="S322" s="218"/>
      <c r="T322" s="218"/>
      <c r="U322" s="218"/>
      <c r="V322" s="218"/>
      <c r="W322" s="218"/>
      <c r="X322" s="218"/>
    </row>
    <row r="323" customFormat="false" ht="12.75" hidden="false" customHeight="false" outlineLevel="0" collapsed="false">
      <c r="A323" s="304" t="s">
        <v>414</v>
      </c>
      <c r="B323" s="305" t="n">
        <v>10974.7738</v>
      </c>
      <c r="C323" s="253" t="n">
        <v>15742.8083</v>
      </c>
      <c r="D323" s="254" t="n">
        <v>9849</v>
      </c>
      <c r="E323" s="254" t="n">
        <v>12944.8571</v>
      </c>
      <c r="F323" s="254" t="n">
        <v>18867.5138</v>
      </c>
      <c r="G323" s="254" t="n">
        <v>22062.9007</v>
      </c>
      <c r="H323" s="254" t="n">
        <v>15988.6695</v>
      </c>
      <c r="I323" s="306" t="n">
        <v>17.8357</v>
      </c>
      <c r="J323" s="306" t="n">
        <v>0.8691</v>
      </c>
      <c r="K323" s="306" t="n">
        <v>11.8876</v>
      </c>
      <c r="L323" s="306" t="n">
        <v>11.2344</v>
      </c>
      <c r="M323" s="306" t="n">
        <v>0.0602</v>
      </c>
      <c r="N323" s="256" t="n">
        <v>169.803</v>
      </c>
      <c r="O323" s="310"/>
      <c r="P323" s="310"/>
      <c r="Q323" s="310"/>
      <c r="S323" s="218"/>
      <c r="T323" s="218"/>
      <c r="U323" s="218"/>
      <c r="V323" s="218"/>
      <c r="W323" s="218"/>
      <c r="X323" s="218"/>
    </row>
    <row r="324" customFormat="false" ht="12.75" hidden="false" customHeight="false" outlineLevel="0" collapsed="false">
      <c r="A324" s="291" t="s">
        <v>415</v>
      </c>
      <c r="B324" s="308" t="n">
        <v>2425.6488</v>
      </c>
      <c r="C324" s="260" t="n">
        <v>14565.579</v>
      </c>
      <c r="D324" s="261" t="n">
        <v>11190.4638</v>
      </c>
      <c r="E324" s="261" t="n">
        <v>12610</v>
      </c>
      <c r="F324" s="261" t="n">
        <v>18126.1205</v>
      </c>
      <c r="G324" s="261" t="n">
        <v>20996.9255</v>
      </c>
      <c r="H324" s="261" t="n">
        <v>15660.7287</v>
      </c>
      <c r="I324" s="309" t="n">
        <v>14.5993</v>
      </c>
      <c r="J324" s="309" t="n">
        <v>1.7647</v>
      </c>
      <c r="K324" s="309" t="n">
        <v>9.2059</v>
      </c>
      <c r="L324" s="309" t="n">
        <v>10.3083</v>
      </c>
      <c r="M324" s="309" t="n">
        <v>0.1255</v>
      </c>
      <c r="N324" s="263" t="n">
        <v>172.5702</v>
      </c>
      <c r="O324" s="307"/>
      <c r="P324" s="307"/>
      <c r="Q324" s="307"/>
      <c r="S324" s="218"/>
      <c r="T324" s="218"/>
      <c r="U324" s="218"/>
      <c r="V324" s="218"/>
      <c r="W324" s="218"/>
      <c r="X324" s="218"/>
    </row>
    <row r="325" customFormat="false" ht="12.75" hidden="false" customHeight="false" outlineLevel="0" collapsed="false">
      <c r="A325" s="312" t="s">
        <v>660</v>
      </c>
      <c r="B325" s="308" t="n">
        <v>6996.1607</v>
      </c>
      <c r="C325" s="260" t="n">
        <v>16095.5833</v>
      </c>
      <c r="D325" s="261" t="n">
        <v>10162.8333</v>
      </c>
      <c r="E325" s="261" t="n">
        <v>13619.9182</v>
      </c>
      <c r="F325" s="261" t="n">
        <v>18985.7165</v>
      </c>
      <c r="G325" s="261" t="n">
        <v>21642.1968</v>
      </c>
      <c r="H325" s="261" t="n">
        <v>16295.4446</v>
      </c>
      <c r="I325" s="309" t="n">
        <v>19.4531</v>
      </c>
      <c r="J325" s="309" t="n">
        <v>0.552</v>
      </c>
      <c r="K325" s="309" t="n">
        <v>14.2431</v>
      </c>
      <c r="L325" s="309" t="n">
        <v>11.6069</v>
      </c>
      <c r="M325" s="309" t="n">
        <v>0.0004</v>
      </c>
      <c r="N325" s="263" t="n">
        <v>168.9071</v>
      </c>
      <c r="O325" s="307"/>
      <c r="P325" s="307"/>
      <c r="Q325" s="307"/>
      <c r="S325" s="218"/>
      <c r="T325" s="218"/>
      <c r="U325" s="218"/>
      <c r="V325" s="218"/>
      <c r="W325" s="218"/>
      <c r="X325" s="218"/>
    </row>
    <row r="326" customFormat="false" ht="12.75" hidden="false" customHeight="false" outlineLevel="0" collapsed="false">
      <c r="A326" s="304" t="s">
        <v>417</v>
      </c>
      <c r="B326" s="305" t="n">
        <v>3224.205</v>
      </c>
      <c r="C326" s="253" t="n">
        <v>14396.2183</v>
      </c>
      <c r="D326" s="254" t="n">
        <v>9825.1983</v>
      </c>
      <c r="E326" s="254" t="n">
        <v>12249.8058</v>
      </c>
      <c r="F326" s="254" t="n">
        <v>16442.5358</v>
      </c>
      <c r="G326" s="254" t="n">
        <v>20394.1666</v>
      </c>
      <c r="H326" s="254" t="n">
        <v>14950.9889</v>
      </c>
      <c r="I326" s="306" t="n">
        <v>15.7296</v>
      </c>
      <c r="J326" s="306" t="n">
        <v>1.1981</v>
      </c>
      <c r="K326" s="306" t="n">
        <v>5.0725</v>
      </c>
      <c r="L326" s="306" t="n">
        <v>9.1487</v>
      </c>
      <c r="M326" s="306" t="n">
        <v>0.0019</v>
      </c>
      <c r="N326" s="256" t="n">
        <v>169.0584</v>
      </c>
      <c r="O326" s="310"/>
      <c r="P326" s="310"/>
      <c r="Q326" s="310"/>
      <c r="S326" s="218"/>
      <c r="T326" s="218"/>
      <c r="U326" s="218"/>
      <c r="V326" s="218"/>
      <c r="W326" s="218"/>
      <c r="X326" s="218"/>
    </row>
    <row r="327" customFormat="false" ht="12.75" hidden="false" customHeight="false" outlineLevel="0" collapsed="false">
      <c r="A327" s="304" t="s">
        <v>418</v>
      </c>
      <c r="B327" s="305" t="n">
        <v>4960.161</v>
      </c>
      <c r="C327" s="253" t="n">
        <v>14580.945</v>
      </c>
      <c r="D327" s="254" t="n">
        <v>10542.5108</v>
      </c>
      <c r="E327" s="254" t="n">
        <v>12438.6897</v>
      </c>
      <c r="F327" s="254" t="n">
        <v>16785.3333</v>
      </c>
      <c r="G327" s="254" t="n">
        <v>19320.7695</v>
      </c>
      <c r="H327" s="254" t="n">
        <v>14929.0055</v>
      </c>
      <c r="I327" s="306" t="n">
        <v>16.098</v>
      </c>
      <c r="J327" s="306" t="n">
        <v>1.7344</v>
      </c>
      <c r="K327" s="306" t="n">
        <v>8.2188</v>
      </c>
      <c r="L327" s="306" t="n">
        <v>10.5508</v>
      </c>
      <c r="M327" s="306" t="n">
        <v>0.0009</v>
      </c>
      <c r="N327" s="256" t="n">
        <v>168.4267</v>
      </c>
      <c r="O327" s="307"/>
      <c r="P327" s="307"/>
      <c r="Q327" s="307"/>
      <c r="S327" s="218"/>
      <c r="T327" s="218"/>
      <c r="U327" s="218"/>
      <c r="V327" s="218"/>
      <c r="W327" s="218"/>
      <c r="X327" s="218"/>
    </row>
    <row r="328" customFormat="false" ht="12.75" hidden="false" customHeight="false" outlineLevel="0" collapsed="false">
      <c r="A328" s="312" t="s">
        <v>661</v>
      </c>
      <c r="B328" s="308" t="n">
        <v>4200.0939</v>
      </c>
      <c r="C328" s="260" t="n">
        <v>14715.5139</v>
      </c>
      <c r="D328" s="261" t="n">
        <v>10893.2544</v>
      </c>
      <c r="E328" s="261" t="n">
        <v>12687.9186</v>
      </c>
      <c r="F328" s="261" t="n">
        <v>16820.1371</v>
      </c>
      <c r="G328" s="261" t="n">
        <v>19193.1578</v>
      </c>
      <c r="H328" s="261" t="n">
        <v>15054.8583</v>
      </c>
      <c r="I328" s="309" t="n">
        <v>16.1515</v>
      </c>
      <c r="J328" s="309" t="n">
        <v>1.8456</v>
      </c>
      <c r="K328" s="309" t="n">
        <v>9.196</v>
      </c>
      <c r="L328" s="309" t="n">
        <v>10.5553</v>
      </c>
      <c r="M328" s="309" t="n">
        <v>0.0011</v>
      </c>
      <c r="N328" s="263" t="n">
        <v>168.7168</v>
      </c>
      <c r="O328" s="310"/>
      <c r="P328" s="310"/>
      <c r="Q328" s="310"/>
      <c r="S328" s="218"/>
      <c r="T328" s="218"/>
      <c r="U328" s="218"/>
      <c r="V328" s="218"/>
      <c r="W328" s="218"/>
      <c r="X328" s="218"/>
    </row>
    <row r="329" customFormat="false" ht="12.75" hidden="false" customHeight="false" outlineLevel="0" collapsed="false">
      <c r="A329" s="304" t="s">
        <v>420</v>
      </c>
      <c r="B329" s="305" t="n">
        <v>3824.7731</v>
      </c>
      <c r="C329" s="253" t="n">
        <v>15593.75</v>
      </c>
      <c r="D329" s="254" t="n">
        <v>11450.5</v>
      </c>
      <c r="E329" s="254" t="n">
        <v>13145.3333</v>
      </c>
      <c r="F329" s="254" t="n">
        <v>20292.1369</v>
      </c>
      <c r="G329" s="254" t="n">
        <v>25532.733</v>
      </c>
      <c r="H329" s="254" t="n">
        <v>17241.5702</v>
      </c>
      <c r="I329" s="306" t="n">
        <v>12.6576</v>
      </c>
      <c r="J329" s="306" t="n">
        <v>1.0051</v>
      </c>
      <c r="K329" s="306" t="n">
        <v>11.4905</v>
      </c>
      <c r="L329" s="306" t="n">
        <v>11.2835</v>
      </c>
      <c r="M329" s="306" t="n">
        <v>0.0553</v>
      </c>
      <c r="N329" s="256" t="n">
        <v>167.9898</v>
      </c>
      <c r="O329" s="307"/>
      <c r="P329" s="307"/>
      <c r="Q329" s="307"/>
      <c r="S329" s="218"/>
      <c r="T329" s="218"/>
      <c r="U329" s="218"/>
      <c r="V329" s="218"/>
      <c r="W329" s="218"/>
      <c r="X329" s="218"/>
    </row>
    <row r="330" customFormat="false" ht="12.75" hidden="false" customHeight="false" outlineLevel="0" collapsed="false">
      <c r="A330" s="304" t="s">
        <v>421</v>
      </c>
      <c r="B330" s="305" t="n">
        <v>7335.3734</v>
      </c>
      <c r="C330" s="253" t="n">
        <v>24787.1666</v>
      </c>
      <c r="D330" s="254" t="n">
        <v>21733.8754</v>
      </c>
      <c r="E330" s="254" t="n">
        <v>23574.4166</v>
      </c>
      <c r="F330" s="254" t="n">
        <v>26081.5</v>
      </c>
      <c r="G330" s="254" t="n">
        <v>27591.0833</v>
      </c>
      <c r="H330" s="254" t="n">
        <v>24682.1512</v>
      </c>
      <c r="I330" s="306" t="n">
        <v>15.8234</v>
      </c>
      <c r="J330" s="306" t="n">
        <v>1.7764</v>
      </c>
      <c r="K330" s="306" t="n">
        <v>15.5972</v>
      </c>
      <c r="L330" s="306" t="n">
        <v>10.8526</v>
      </c>
      <c r="M330" s="306" t="n">
        <v>0.0539</v>
      </c>
      <c r="N330" s="256" t="n">
        <v>175.4804</v>
      </c>
      <c r="O330" s="310"/>
      <c r="P330" s="310"/>
      <c r="Q330" s="310"/>
      <c r="S330" s="218"/>
      <c r="T330" s="218"/>
      <c r="U330" s="218"/>
      <c r="V330" s="218"/>
      <c r="W330" s="218"/>
      <c r="X330" s="218"/>
    </row>
    <row r="331" customFormat="false" ht="12.75" hidden="false" customHeight="false" outlineLevel="0" collapsed="false">
      <c r="A331" s="291" t="s">
        <v>422</v>
      </c>
      <c r="B331" s="308" t="n">
        <v>5868.8727</v>
      </c>
      <c r="C331" s="260" t="n">
        <v>24852.2549</v>
      </c>
      <c r="D331" s="261" t="n">
        <v>22804.7231</v>
      </c>
      <c r="E331" s="261" t="n">
        <v>23849.5</v>
      </c>
      <c r="F331" s="261" t="n">
        <v>25998.8719</v>
      </c>
      <c r="G331" s="261" t="n">
        <v>27269.5265</v>
      </c>
      <c r="H331" s="261" t="n">
        <v>24944.9042</v>
      </c>
      <c r="I331" s="309" t="n">
        <v>16.0667</v>
      </c>
      <c r="J331" s="309" t="n">
        <v>1.9385</v>
      </c>
      <c r="K331" s="309" t="n">
        <v>15.9056</v>
      </c>
      <c r="L331" s="309" t="n">
        <v>10.8577</v>
      </c>
      <c r="M331" s="309" t="n">
        <v>0.0459</v>
      </c>
      <c r="N331" s="263" t="n">
        <v>176.6723</v>
      </c>
      <c r="O331" s="310"/>
      <c r="P331" s="310"/>
      <c r="Q331" s="310"/>
      <c r="S331" s="218"/>
      <c r="T331" s="218"/>
      <c r="U331" s="218"/>
      <c r="V331" s="218"/>
      <c r="W331" s="218"/>
      <c r="X331" s="218"/>
    </row>
    <row r="332" customFormat="false" ht="12.75" hidden="false" customHeight="false" outlineLevel="0" collapsed="false">
      <c r="A332" s="304" t="s">
        <v>423</v>
      </c>
      <c r="B332" s="305" t="n">
        <v>7536.075</v>
      </c>
      <c r="C332" s="253" t="n">
        <v>18622.2194</v>
      </c>
      <c r="D332" s="254" t="n">
        <v>16398.4166</v>
      </c>
      <c r="E332" s="254" t="n">
        <v>17406.5833</v>
      </c>
      <c r="F332" s="254" t="n">
        <v>20034.7374</v>
      </c>
      <c r="G332" s="254" t="n">
        <v>21480.3379</v>
      </c>
      <c r="H332" s="254" t="n">
        <v>18776.0645</v>
      </c>
      <c r="I332" s="306" t="n">
        <v>11.5414</v>
      </c>
      <c r="J332" s="306" t="n">
        <v>2.0932</v>
      </c>
      <c r="K332" s="306" t="n">
        <v>15.4943</v>
      </c>
      <c r="L332" s="306" t="n">
        <v>10.104</v>
      </c>
      <c r="M332" s="306" t="n">
        <v>0.4965</v>
      </c>
      <c r="N332" s="256" t="n">
        <v>177.9854</v>
      </c>
      <c r="O332" s="310"/>
      <c r="P332" s="310"/>
      <c r="Q332" s="310"/>
      <c r="S332" s="218"/>
      <c r="T332" s="218"/>
      <c r="U332" s="218"/>
      <c r="V332" s="218"/>
      <c r="W332" s="218"/>
      <c r="X332" s="218"/>
    </row>
    <row r="333" customFormat="false" ht="12.75" hidden="false" customHeight="false" outlineLevel="0" collapsed="false">
      <c r="A333" s="304" t="s">
        <v>424</v>
      </c>
      <c r="B333" s="305" t="n">
        <v>3076.3685</v>
      </c>
      <c r="C333" s="253" t="n">
        <v>18111.5</v>
      </c>
      <c r="D333" s="254" t="n">
        <v>15533.75</v>
      </c>
      <c r="E333" s="254" t="n">
        <v>16674.25</v>
      </c>
      <c r="F333" s="254" t="n">
        <v>19755.5833</v>
      </c>
      <c r="G333" s="254" t="n">
        <v>21340.25</v>
      </c>
      <c r="H333" s="254" t="n">
        <v>18318.5215</v>
      </c>
      <c r="I333" s="306" t="n">
        <v>11.3804</v>
      </c>
      <c r="J333" s="306" t="n">
        <v>2.0859</v>
      </c>
      <c r="K333" s="306" t="n">
        <v>15.4496</v>
      </c>
      <c r="L333" s="306" t="n">
        <v>10.0654</v>
      </c>
      <c r="M333" s="306" t="n">
        <v>0.7502</v>
      </c>
      <c r="N333" s="256" t="n">
        <v>180.3699</v>
      </c>
      <c r="O333" s="310"/>
      <c r="P333" s="310"/>
      <c r="Q333" s="310"/>
      <c r="S333" s="218"/>
      <c r="T333" s="218"/>
      <c r="U333" s="218"/>
      <c r="V333" s="218"/>
      <c r="W333" s="218"/>
      <c r="X333" s="218"/>
    </row>
    <row r="334" customFormat="false" ht="12.75" hidden="false" customHeight="false" outlineLevel="0" collapsed="false">
      <c r="A334" s="311" t="s">
        <v>425</v>
      </c>
      <c r="B334" s="305" t="n">
        <v>2325.8257</v>
      </c>
      <c r="C334" s="253" t="n">
        <v>18064</v>
      </c>
      <c r="D334" s="254" t="n">
        <v>12514.4431</v>
      </c>
      <c r="E334" s="254" t="n">
        <v>14744.9166</v>
      </c>
      <c r="F334" s="254" t="n">
        <v>22432.75</v>
      </c>
      <c r="G334" s="254" t="n">
        <v>28532.25</v>
      </c>
      <c r="H334" s="254" t="n">
        <v>19499.6162</v>
      </c>
      <c r="I334" s="306" t="n">
        <v>19.1718</v>
      </c>
      <c r="J334" s="306" t="n">
        <v>1.4116</v>
      </c>
      <c r="K334" s="306" t="n">
        <v>5.538</v>
      </c>
      <c r="L334" s="306" t="n">
        <v>8.8542</v>
      </c>
      <c r="M334" s="306" t="n">
        <v>0.2337</v>
      </c>
      <c r="N334" s="256" t="n">
        <v>174.208</v>
      </c>
      <c r="O334" s="310"/>
      <c r="P334" s="310"/>
      <c r="Q334" s="310"/>
      <c r="S334" s="218"/>
      <c r="T334" s="218"/>
      <c r="U334" s="218"/>
      <c r="V334" s="218"/>
      <c r="W334" s="218"/>
      <c r="X334" s="218"/>
    </row>
    <row r="335" customFormat="false" ht="12.75" hidden="false" customHeight="false" outlineLevel="0" collapsed="false">
      <c r="A335" s="304" t="s">
        <v>426</v>
      </c>
      <c r="B335" s="305" t="n">
        <v>12876.8342</v>
      </c>
      <c r="C335" s="253" t="n">
        <v>20646.7282</v>
      </c>
      <c r="D335" s="254" t="n">
        <v>16656.7724</v>
      </c>
      <c r="E335" s="254" t="n">
        <v>18298.1666</v>
      </c>
      <c r="F335" s="254" t="n">
        <v>24822.7752</v>
      </c>
      <c r="G335" s="254" t="n">
        <v>28813.4824</v>
      </c>
      <c r="H335" s="254" t="n">
        <v>21678.6605</v>
      </c>
      <c r="I335" s="306" t="n">
        <v>11.0342</v>
      </c>
      <c r="J335" s="306" t="n">
        <v>2.0868</v>
      </c>
      <c r="K335" s="306" t="n">
        <v>13.7685</v>
      </c>
      <c r="L335" s="306" t="n">
        <v>9.4802</v>
      </c>
      <c r="M335" s="306" t="n">
        <v>0.9527</v>
      </c>
      <c r="N335" s="256" t="n">
        <v>188.8947</v>
      </c>
      <c r="O335" s="307"/>
      <c r="P335" s="307"/>
      <c r="Q335" s="307"/>
      <c r="S335" s="218"/>
      <c r="T335" s="218"/>
      <c r="U335" s="218"/>
      <c r="V335" s="218"/>
      <c r="W335" s="218"/>
      <c r="X335" s="218"/>
    </row>
    <row r="336" customFormat="false" ht="12.75" hidden="false" customHeight="false" outlineLevel="0" collapsed="false">
      <c r="A336" s="291" t="s">
        <v>427</v>
      </c>
      <c r="B336" s="308" t="n">
        <v>4217.5798</v>
      </c>
      <c r="C336" s="260" t="n">
        <v>24609.6605</v>
      </c>
      <c r="D336" s="261" t="n">
        <v>18023.4763</v>
      </c>
      <c r="E336" s="261" t="n">
        <v>20073.3333</v>
      </c>
      <c r="F336" s="261" t="n">
        <v>29226.0679</v>
      </c>
      <c r="G336" s="261" t="n">
        <v>30865.448</v>
      </c>
      <c r="H336" s="261" t="n">
        <v>24652.7731</v>
      </c>
      <c r="I336" s="309" t="n">
        <v>9.2379</v>
      </c>
      <c r="J336" s="309" t="n">
        <v>1.9966</v>
      </c>
      <c r="K336" s="309" t="n">
        <v>14.841</v>
      </c>
      <c r="L336" s="309" t="n">
        <v>10.07</v>
      </c>
      <c r="M336" s="309" t="n">
        <v>0.1096</v>
      </c>
      <c r="N336" s="263" t="n">
        <v>191.4904</v>
      </c>
      <c r="O336" s="307"/>
      <c r="P336" s="307"/>
      <c r="Q336" s="307"/>
      <c r="S336" s="218"/>
      <c r="T336" s="218"/>
      <c r="U336" s="218"/>
      <c r="V336" s="218"/>
      <c r="W336" s="218"/>
      <c r="X336" s="218"/>
    </row>
    <row r="337" customFormat="false" ht="12.75" hidden="false" customHeight="false" outlineLevel="0" collapsed="false">
      <c r="A337" s="312" t="s">
        <v>428</v>
      </c>
      <c r="B337" s="308" t="n">
        <v>4809.1781</v>
      </c>
      <c r="C337" s="260" t="n">
        <v>18768.9166</v>
      </c>
      <c r="D337" s="261" t="n">
        <v>15854.0833</v>
      </c>
      <c r="E337" s="261" t="n">
        <v>17224.8356</v>
      </c>
      <c r="F337" s="261" t="n">
        <v>20422.4166</v>
      </c>
      <c r="G337" s="261" t="n">
        <v>22408.7719</v>
      </c>
      <c r="H337" s="261" t="n">
        <v>18921.2866</v>
      </c>
      <c r="I337" s="309" t="n">
        <v>13.8873</v>
      </c>
      <c r="J337" s="309" t="n">
        <v>2.6768</v>
      </c>
      <c r="K337" s="309" t="n">
        <v>10.6887</v>
      </c>
      <c r="L337" s="309" t="n">
        <v>8.5355</v>
      </c>
      <c r="M337" s="309" t="n">
        <v>2.6727</v>
      </c>
      <c r="N337" s="263" t="n">
        <v>187.7714</v>
      </c>
      <c r="O337" s="310"/>
      <c r="P337" s="310"/>
      <c r="Q337" s="310"/>
      <c r="S337" s="218"/>
      <c r="T337" s="218"/>
      <c r="U337" s="218"/>
      <c r="V337" s="218"/>
      <c r="W337" s="218"/>
      <c r="X337" s="218"/>
    </row>
    <row r="338" customFormat="false" ht="12.75" hidden="false" customHeight="false" outlineLevel="0" collapsed="false">
      <c r="A338" s="311" t="s">
        <v>430</v>
      </c>
      <c r="B338" s="305" t="n">
        <v>14562.5091</v>
      </c>
      <c r="C338" s="253" t="n">
        <v>17813.25</v>
      </c>
      <c r="D338" s="254" t="n">
        <v>13017.881</v>
      </c>
      <c r="E338" s="254" t="n">
        <v>15243</v>
      </c>
      <c r="F338" s="254" t="n">
        <v>20963.1512</v>
      </c>
      <c r="G338" s="254" t="n">
        <v>24246.6734</v>
      </c>
      <c r="H338" s="254" t="n">
        <v>18290.4688</v>
      </c>
      <c r="I338" s="306" t="n">
        <v>21.8661</v>
      </c>
      <c r="J338" s="306" t="n">
        <v>2.0239</v>
      </c>
      <c r="K338" s="306" t="n">
        <v>5.0083</v>
      </c>
      <c r="L338" s="306" t="n">
        <v>9.75</v>
      </c>
      <c r="M338" s="306" t="n">
        <v>0.3868</v>
      </c>
      <c r="N338" s="256" t="n">
        <v>183.3984</v>
      </c>
      <c r="O338" s="310"/>
      <c r="P338" s="310"/>
      <c r="Q338" s="310"/>
      <c r="S338" s="218"/>
      <c r="T338" s="218"/>
      <c r="U338" s="218"/>
      <c r="V338" s="218"/>
      <c r="W338" s="218"/>
      <c r="X338" s="218"/>
    </row>
    <row r="339" customFormat="false" ht="12.75" hidden="false" customHeight="false" outlineLevel="0" collapsed="false">
      <c r="A339" s="312" t="s">
        <v>431</v>
      </c>
      <c r="B339" s="308" t="n">
        <v>10281.8549</v>
      </c>
      <c r="C339" s="260" t="n">
        <v>17760.3333</v>
      </c>
      <c r="D339" s="261" t="n">
        <v>13350.6245</v>
      </c>
      <c r="E339" s="261" t="n">
        <v>15356.7859</v>
      </c>
      <c r="F339" s="261" t="n">
        <v>20716.252</v>
      </c>
      <c r="G339" s="261" t="n">
        <v>23996.0031</v>
      </c>
      <c r="H339" s="261" t="n">
        <v>18290.8434</v>
      </c>
      <c r="I339" s="309" t="n">
        <v>20.8905</v>
      </c>
      <c r="J339" s="309" t="n">
        <v>2.1327</v>
      </c>
      <c r="K339" s="309" t="n">
        <v>5.17</v>
      </c>
      <c r="L339" s="309" t="n">
        <v>9.778</v>
      </c>
      <c r="M339" s="309" t="n">
        <v>0.4386</v>
      </c>
      <c r="N339" s="263" t="n">
        <v>183.2636</v>
      </c>
      <c r="O339" s="307"/>
      <c r="P339" s="307"/>
      <c r="Q339" s="307"/>
      <c r="S339" s="218"/>
      <c r="T339" s="218"/>
      <c r="U339" s="218"/>
      <c r="V339" s="218"/>
      <c r="W339" s="218"/>
      <c r="X339" s="218"/>
    </row>
    <row r="340" customFormat="false" ht="12.75" hidden="false" customHeight="false" outlineLevel="0" collapsed="false">
      <c r="A340" s="311" t="s">
        <v>432</v>
      </c>
      <c r="B340" s="305" t="n">
        <v>3895.7437</v>
      </c>
      <c r="C340" s="253" t="n">
        <v>15770.6666</v>
      </c>
      <c r="D340" s="254" t="n">
        <v>12023.6615</v>
      </c>
      <c r="E340" s="254" t="n">
        <v>13758.8302</v>
      </c>
      <c r="F340" s="254" t="n">
        <v>18037.8392</v>
      </c>
      <c r="G340" s="254" t="n">
        <v>20494.25</v>
      </c>
      <c r="H340" s="254" t="n">
        <v>16059.9619</v>
      </c>
      <c r="I340" s="306" t="n">
        <v>17.4529</v>
      </c>
      <c r="J340" s="306" t="n">
        <v>2.7695</v>
      </c>
      <c r="K340" s="306" t="n">
        <v>2.8733</v>
      </c>
      <c r="L340" s="306" t="n">
        <v>11.8593</v>
      </c>
      <c r="M340" s="306" t="n">
        <v>0.0941</v>
      </c>
      <c r="N340" s="256" t="n">
        <v>191.781</v>
      </c>
      <c r="O340" s="310"/>
      <c r="P340" s="310"/>
      <c r="Q340" s="310"/>
      <c r="S340" s="218"/>
      <c r="T340" s="218"/>
      <c r="U340" s="218"/>
      <c r="V340" s="218"/>
      <c r="W340" s="218"/>
      <c r="X340" s="218"/>
    </row>
    <row r="341" customFormat="false" ht="12.75" hidden="false" customHeight="false" outlineLevel="0" collapsed="false">
      <c r="A341" s="312" t="s">
        <v>433</v>
      </c>
      <c r="B341" s="308" t="n">
        <v>2429.7549</v>
      </c>
      <c r="C341" s="260" t="n">
        <v>15850.155</v>
      </c>
      <c r="D341" s="261" t="n">
        <v>12131.8795</v>
      </c>
      <c r="E341" s="261" t="n">
        <v>13805.655</v>
      </c>
      <c r="F341" s="261" t="n">
        <v>18111.4166</v>
      </c>
      <c r="G341" s="261" t="n">
        <v>20363.75</v>
      </c>
      <c r="H341" s="261" t="n">
        <v>16072.8497</v>
      </c>
      <c r="I341" s="309" t="n">
        <v>18.1143</v>
      </c>
      <c r="J341" s="309" t="n">
        <v>3.0784</v>
      </c>
      <c r="K341" s="309" t="n">
        <v>2.948</v>
      </c>
      <c r="L341" s="309" t="n">
        <v>11.6262</v>
      </c>
      <c r="M341" s="309" t="n">
        <v>0.0853</v>
      </c>
      <c r="N341" s="263" t="n">
        <v>195.1121</v>
      </c>
      <c r="O341" s="307"/>
      <c r="P341" s="307"/>
      <c r="Q341" s="307"/>
      <c r="S341" s="218"/>
      <c r="T341" s="218"/>
      <c r="U341" s="218"/>
      <c r="V341" s="218"/>
      <c r="W341" s="218"/>
      <c r="X341" s="218"/>
    </row>
    <row r="342" customFormat="false" ht="12.75" hidden="false" customHeight="false" outlineLevel="0" collapsed="false">
      <c r="A342" s="311" t="s">
        <v>434</v>
      </c>
      <c r="B342" s="305" t="n">
        <v>4514.3688</v>
      </c>
      <c r="C342" s="253" t="n">
        <v>20716.9166</v>
      </c>
      <c r="D342" s="254" t="n">
        <v>15486.1666</v>
      </c>
      <c r="E342" s="254" t="n">
        <v>17736.7581</v>
      </c>
      <c r="F342" s="254" t="n">
        <v>23629.4972</v>
      </c>
      <c r="G342" s="254" t="n">
        <v>26652.0045</v>
      </c>
      <c r="H342" s="254" t="n">
        <v>21094.414</v>
      </c>
      <c r="I342" s="306" t="n">
        <v>22.8347</v>
      </c>
      <c r="J342" s="306" t="n">
        <v>2.0435</v>
      </c>
      <c r="K342" s="306" t="n">
        <v>5.3553</v>
      </c>
      <c r="L342" s="306" t="n">
        <v>11.2153</v>
      </c>
      <c r="M342" s="306" t="n">
        <v>0.3838</v>
      </c>
      <c r="N342" s="256" t="n">
        <v>178.2695</v>
      </c>
      <c r="O342" s="307"/>
      <c r="P342" s="307"/>
      <c r="Q342" s="307"/>
      <c r="S342" s="218"/>
      <c r="T342" s="218"/>
      <c r="U342" s="218"/>
      <c r="V342" s="218"/>
      <c r="W342" s="218"/>
      <c r="X342" s="218"/>
    </row>
    <row r="343" customFormat="false" ht="12.75" hidden="false" customHeight="false" outlineLevel="0" collapsed="false">
      <c r="A343" s="311" t="s">
        <v>435</v>
      </c>
      <c r="B343" s="305" t="n">
        <v>4300.1708</v>
      </c>
      <c r="C343" s="253" t="n">
        <v>17298</v>
      </c>
      <c r="D343" s="254" t="n">
        <v>11168.914</v>
      </c>
      <c r="E343" s="254" t="n">
        <v>13583.9166</v>
      </c>
      <c r="F343" s="254" t="n">
        <v>21293.986</v>
      </c>
      <c r="G343" s="254" t="n">
        <v>24856.25</v>
      </c>
      <c r="H343" s="254" t="n">
        <v>17759.1831</v>
      </c>
      <c r="I343" s="306" t="n">
        <v>16.1291</v>
      </c>
      <c r="J343" s="306" t="n">
        <v>1.473</v>
      </c>
      <c r="K343" s="306" t="n">
        <v>9.3607</v>
      </c>
      <c r="L343" s="306" t="n">
        <v>10.661</v>
      </c>
      <c r="M343" s="306" t="n">
        <v>0.0514</v>
      </c>
      <c r="N343" s="256" t="n">
        <v>171.8353</v>
      </c>
      <c r="O343" s="307"/>
      <c r="P343" s="307"/>
      <c r="Q343" s="307"/>
      <c r="S343" s="218"/>
      <c r="T343" s="218"/>
      <c r="U343" s="218"/>
      <c r="V343" s="218"/>
      <c r="W343" s="218"/>
      <c r="X343" s="218"/>
    </row>
    <row r="344" customFormat="false" ht="12.75" hidden="false" customHeight="false" outlineLevel="0" collapsed="false">
      <c r="A344" s="311" t="s">
        <v>436</v>
      </c>
      <c r="B344" s="305" t="n">
        <v>8201.5019</v>
      </c>
      <c r="C344" s="253" t="n">
        <v>17620.8191</v>
      </c>
      <c r="D344" s="254" t="n">
        <v>12130.5494</v>
      </c>
      <c r="E344" s="254" t="n">
        <v>14595.3593</v>
      </c>
      <c r="F344" s="254" t="n">
        <v>21028.1666</v>
      </c>
      <c r="G344" s="254" t="n">
        <v>23757</v>
      </c>
      <c r="H344" s="254" t="n">
        <v>17922.4047</v>
      </c>
      <c r="I344" s="306" t="n">
        <v>16.5478</v>
      </c>
      <c r="J344" s="306" t="n">
        <v>1.5819</v>
      </c>
      <c r="K344" s="306" t="n">
        <v>7.9011</v>
      </c>
      <c r="L344" s="306" t="n">
        <v>9.7366</v>
      </c>
      <c r="M344" s="306" t="n">
        <v>0.0752</v>
      </c>
      <c r="N344" s="256" t="n">
        <v>170.5137</v>
      </c>
      <c r="O344" s="307"/>
      <c r="P344" s="307"/>
      <c r="Q344" s="307"/>
      <c r="S344" s="218"/>
      <c r="T344" s="218"/>
      <c r="U344" s="218"/>
      <c r="V344" s="218"/>
      <c r="W344" s="218"/>
      <c r="X344" s="218"/>
    </row>
    <row r="345" customFormat="false" ht="12.75" hidden="false" customHeight="false" outlineLevel="0" collapsed="false">
      <c r="A345" s="291" t="s">
        <v>437</v>
      </c>
      <c r="B345" s="308" t="n">
        <v>4909.6314</v>
      </c>
      <c r="C345" s="260" t="n">
        <v>18471.7442</v>
      </c>
      <c r="D345" s="261" t="n">
        <v>12536.1729</v>
      </c>
      <c r="E345" s="261" t="n">
        <v>15177.9414</v>
      </c>
      <c r="F345" s="261" t="n">
        <v>21924.5562</v>
      </c>
      <c r="G345" s="261" t="n">
        <v>24062.2451</v>
      </c>
      <c r="H345" s="261" t="n">
        <v>18522.6874</v>
      </c>
      <c r="I345" s="309" t="n">
        <v>17.7944</v>
      </c>
      <c r="J345" s="309" t="n">
        <v>1.5224</v>
      </c>
      <c r="K345" s="309" t="n">
        <v>8.4204</v>
      </c>
      <c r="L345" s="309" t="n">
        <v>10.0963</v>
      </c>
      <c r="M345" s="309" t="n">
        <v>0.0587</v>
      </c>
      <c r="N345" s="263" t="n">
        <v>169.4114</v>
      </c>
      <c r="O345" s="307"/>
      <c r="P345" s="307"/>
      <c r="Q345" s="307"/>
      <c r="S345" s="218"/>
      <c r="T345" s="218"/>
      <c r="U345" s="218"/>
      <c r="V345" s="218"/>
      <c r="W345" s="218"/>
      <c r="X345" s="218"/>
    </row>
    <row r="346" customFormat="false" ht="12.75" hidden="false" customHeight="false" outlineLevel="0" collapsed="false">
      <c r="A346" s="312" t="s">
        <v>438</v>
      </c>
      <c r="B346" s="308" t="n">
        <v>2806.593</v>
      </c>
      <c r="C346" s="260" t="n">
        <v>16576.6242</v>
      </c>
      <c r="D346" s="261" t="n">
        <v>11777.5</v>
      </c>
      <c r="E346" s="261" t="n">
        <v>14019.7887</v>
      </c>
      <c r="F346" s="261" t="n">
        <v>19467.6666</v>
      </c>
      <c r="G346" s="261" t="n">
        <v>22541.2727</v>
      </c>
      <c r="H346" s="261" t="n">
        <v>16972.432</v>
      </c>
      <c r="I346" s="309" t="n">
        <v>14.7025</v>
      </c>
      <c r="J346" s="309" t="n">
        <v>1.6541</v>
      </c>
      <c r="K346" s="309" t="n">
        <v>7.3693</v>
      </c>
      <c r="L346" s="309" t="n">
        <v>9.0501</v>
      </c>
      <c r="M346" s="309" t="n">
        <v>0.1151</v>
      </c>
      <c r="N346" s="263" t="n">
        <v>171.8668</v>
      </c>
      <c r="O346" s="310"/>
      <c r="P346" s="310"/>
      <c r="Q346" s="310"/>
      <c r="S346" s="218"/>
      <c r="T346" s="218"/>
      <c r="U346" s="218"/>
      <c r="V346" s="218"/>
      <c r="W346" s="218"/>
      <c r="X346" s="218"/>
    </row>
    <row r="347" customFormat="false" ht="12.75" hidden="false" customHeight="false" outlineLevel="0" collapsed="false">
      <c r="A347" s="311" t="s">
        <v>662</v>
      </c>
      <c r="B347" s="305" t="n">
        <v>12343.6628</v>
      </c>
      <c r="C347" s="253" t="n">
        <v>9523.1607</v>
      </c>
      <c r="D347" s="254" t="n">
        <v>7363.3333</v>
      </c>
      <c r="E347" s="254" t="n">
        <v>8255.25</v>
      </c>
      <c r="F347" s="254" t="n">
        <v>11265.6463</v>
      </c>
      <c r="G347" s="254" t="n">
        <v>13638.1666</v>
      </c>
      <c r="H347" s="254" t="n">
        <v>10165.3045</v>
      </c>
      <c r="I347" s="306" t="n">
        <v>12.0129</v>
      </c>
      <c r="J347" s="306" t="n">
        <v>0.4549</v>
      </c>
      <c r="K347" s="306" t="n">
        <v>5.0753</v>
      </c>
      <c r="L347" s="306" t="n">
        <v>9.3758</v>
      </c>
      <c r="M347" s="306" t="n">
        <v>0.0104</v>
      </c>
      <c r="N347" s="256" t="n">
        <v>165.9426</v>
      </c>
      <c r="O347" s="307"/>
      <c r="P347" s="307"/>
      <c r="Q347" s="307"/>
      <c r="S347" s="218"/>
      <c r="T347" s="218"/>
      <c r="U347" s="218"/>
      <c r="V347" s="218"/>
      <c r="W347" s="218"/>
      <c r="X347" s="218"/>
    </row>
    <row r="348" customFormat="false" ht="12.75" hidden="false" customHeight="false" outlineLevel="0" collapsed="false">
      <c r="A348" s="312" t="s">
        <v>440</v>
      </c>
      <c r="B348" s="308" t="n">
        <v>2935.0719</v>
      </c>
      <c r="C348" s="260" t="n">
        <v>9590.4812</v>
      </c>
      <c r="D348" s="261" t="n">
        <v>7228.9166</v>
      </c>
      <c r="E348" s="261" t="n">
        <v>8138.9865</v>
      </c>
      <c r="F348" s="261" t="n">
        <v>11024.7669</v>
      </c>
      <c r="G348" s="261" t="n">
        <v>12787.6412</v>
      </c>
      <c r="H348" s="261" t="n">
        <v>9893.7558</v>
      </c>
      <c r="I348" s="309" t="n">
        <v>13.3793</v>
      </c>
      <c r="J348" s="309" t="n">
        <v>0.2457</v>
      </c>
      <c r="K348" s="309" t="n">
        <v>3.9453</v>
      </c>
      <c r="L348" s="309" t="n">
        <v>10.676</v>
      </c>
      <c r="M348" s="309" t="n">
        <v>0.0147</v>
      </c>
      <c r="N348" s="263" t="n">
        <v>162.774</v>
      </c>
      <c r="O348" s="307"/>
      <c r="P348" s="307"/>
      <c r="Q348" s="307"/>
      <c r="S348" s="218"/>
      <c r="T348" s="218"/>
      <c r="U348" s="218"/>
      <c r="V348" s="218"/>
      <c r="W348" s="218"/>
      <c r="X348" s="218"/>
    </row>
    <row r="349" customFormat="false" ht="12.75" hidden="false" customHeight="false" outlineLevel="0" collapsed="false">
      <c r="A349" s="291" t="s">
        <v>441</v>
      </c>
      <c r="B349" s="308" t="n">
        <v>1597.3693</v>
      </c>
      <c r="C349" s="260" t="n">
        <v>9572.5</v>
      </c>
      <c r="D349" s="261" t="n">
        <v>7597</v>
      </c>
      <c r="E349" s="261" t="n">
        <v>8385.8588</v>
      </c>
      <c r="F349" s="261" t="n">
        <v>11276.8644</v>
      </c>
      <c r="G349" s="261" t="n">
        <v>13344.9166</v>
      </c>
      <c r="H349" s="261" t="n">
        <v>10149.9201</v>
      </c>
      <c r="I349" s="309" t="n">
        <v>14.1253</v>
      </c>
      <c r="J349" s="309" t="n">
        <v>0.4442</v>
      </c>
      <c r="K349" s="309" t="n">
        <v>4.0959</v>
      </c>
      <c r="L349" s="309" t="n">
        <v>10.9052</v>
      </c>
      <c r="M349" s="309" t="n">
        <v>0.0337</v>
      </c>
      <c r="N349" s="263" t="n">
        <v>164.0896</v>
      </c>
      <c r="O349" s="310"/>
      <c r="P349" s="310"/>
      <c r="Q349" s="310"/>
      <c r="S349" s="218"/>
      <c r="T349" s="218"/>
      <c r="U349" s="218"/>
      <c r="V349" s="218"/>
      <c r="W349" s="218"/>
      <c r="X349" s="218"/>
    </row>
    <row r="350" customFormat="false" ht="12.75" hidden="false" customHeight="false" outlineLevel="0" collapsed="false">
      <c r="A350" s="291" t="s">
        <v>442</v>
      </c>
      <c r="B350" s="308" t="n">
        <v>1092.8714</v>
      </c>
      <c r="C350" s="260" t="n">
        <v>8783.6235</v>
      </c>
      <c r="D350" s="261" t="n">
        <v>7273.8703</v>
      </c>
      <c r="E350" s="261" t="n">
        <v>8055</v>
      </c>
      <c r="F350" s="261" t="n">
        <v>9368.4742</v>
      </c>
      <c r="G350" s="261" t="n">
        <v>10544.3548</v>
      </c>
      <c r="H350" s="261" t="n">
        <v>8892.4681</v>
      </c>
      <c r="I350" s="309" t="n">
        <v>5.4232</v>
      </c>
      <c r="J350" s="309" t="n">
        <v>0.8638</v>
      </c>
      <c r="K350" s="309" t="n">
        <v>6.7485</v>
      </c>
      <c r="L350" s="309" t="n">
        <v>9.2808</v>
      </c>
      <c r="M350" s="309" t="n">
        <v>0.0001</v>
      </c>
      <c r="N350" s="263" t="n">
        <v>169.1503</v>
      </c>
      <c r="O350" s="310"/>
      <c r="P350" s="310"/>
      <c r="Q350" s="310"/>
      <c r="S350" s="218"/>
      <c r="T350" s="218"/>
      <c r="U350" s="218"/>
      <c r="V350" s="218"/>
      <c r="W350" s="218"/>
      <c r="X350" s="218"/>
    </row>
    <row r="351" customFormat="false" ht="12.75" hidden="false" customHeight="false" outlineLevel="0" collapsed="false">
      <c r="A351" s="291" t="s">
        <v>443</v>
      </c>
      <c r="B351" s="308" t="n">
        <v>1564.4675</v>
      </c>
      <c r="C351" s="260" t="n">
        <v>10349.5492</v>
      </c>
      <c r="D351" s="261" t="n">
        <v>8259.8333</v>
      </c>
      <c r="E351" s="261" t="n">
        <v>9238.4401</v>
      </c>
      <c r="F351" s="261" t="n">
        <v>12075.0825</v>
      </c>
      <c r="G351" s="261" t="n">
        <v>13748.2162</v>
      </c>
      <c r="H351" s="261" t="n">
        <v>10824.8538</v>
      </c>
      <c r="I351" s="309" t="n">
        <v>13.6196</v>
      </c>
      <c r="J351" s="309" t="n">
        <v>0.6936</v>
      </c>
      <c r="K351" s="309" t="n">
        <v>7.5301</v>
      </c>
      <c r="L351" s="309" t="n">
        <v>8.8985</v>
      </c>
      <c r="M351" s="309" t="n">
        <v>0.0047</v>
      </c>
      <c r="N351" s="263" t="n">
        <v>169.315</v>
      </c>
      <c r="O351" s="310"/>
      <c r="P351" s="310"/>
      <c r="Q351" s="310"/>
      <c r="S351" s="218"/>
      <c r="T351" s="218"/>
      <c r="U351" s="218"/>
      <c r="V351" s="218"/>
      <c r="W351" s="218"/>
      <c r="X351" s="218"/>
    </row>
    <row r="352" customFormat="false" ht="12.75" hidden="false" customHeight="false" outlineLevel="0" collapsed="false">
      <c r="A352" s="312" t="s">
        <v>444</v>
      </c>
      <c r="B352" s="308" t="n">
        <v>1983.3158</v>
      </c>
      <c r="C352" s="260" t="n">
        <v>8632.2463</v>
      </c>
      <c r="D352" s="261" t="n">
        <v>6561.8955</v>
      </c>
      <c r="E352" s="261" t="n">
        <v>7573.3348</v>
      </c>
      <c r="F352" s="261" t="n">
        <v>10189.5833</v>
      </c>
      <c r="G352" s="261" t="n">
        <v>12310.9166</v>
      </c>
      <c r="H352" s="261" t="n">
        <v>9291.9136</v>
      </c>
      <c r="I352" s="309" t="n">
        <v>9.0719</v>
      </c>
      <c r="J352" s="309" t="n">
        <v>0.51</v>
      </c>
      <c r="K352" s="309" t="n">
        <v>5.5331</v>
      </c>
      <c r="L352" s="309" t="n">
        <v>8.5057</v>
      </c>
      <c r="M352" s="309" t="n">
        <v>0.0029</v>
      </c>
      <c r="N352" s="263" t="n">
        <v>166.7155</v>
      </c>
      <c r="O352" s="307"/>
      <c r="P352" s="307"/>
      <c r="Q352" s="307"/>
      <c r="S352" s="218"/>
      <c r="T352" s="218"/>
      <c r="U352" s="218"/>
      <c r="V352" s="218"/>
      <c r="W352" s="218"/>
      <c r="X352" s="218"/>
    </row>
    <row r="353" customFormat="false" ht="12.75" hidden="false" customHeight="false" outlineLevel="0" collapsed="false">
      <c r="A353" s="312" t="s">
        <v>445</v>
      </c>
      <c r="B353" s="308" t="n">
        <v>2415.3395</v>
      </c>
      <c r="C353" s="260" t="n">
        <v>10293.5673</v>
      </c>
      <c r="D353" s="261" t="n">
        <v>7550.5464</v>
      </c>
      <c r="E353" s="261" t="n">
        <v>8462.1651</v>
      </c>
      <c r="F353" s="261" t="n">
        <v>12841.7475</v>
      </c>
      <c r="G353" s="261" t="n">
        <v>15706.3747</v>
      </c>
      <c r="H353" s="261" t="n">
        <v>11245.6434</v>
      </c>
      <c r="I353" s="309" t="n">
        <v>11.6375</v>
      </c>
      <c r="J353" s="309" t="n">
        <v>0.3849</v>
      </c>
      <c r="K353" s="309" t="n">
        <v>3.6814</v>
      </c>
      <c r="L353" s="309" t="n">
        <v>7.8686</v>
      </c>
      <c r="M353" s="309" t="n">
        <v>0.0074</v>
      </c>
      <c r="N353" s="263" t="n">
        <v>166.0714</v>
      </c>
      <c r="O353" s="310"/>
      <c r="P353" s="310"/>
      <c r="Q353" s="310"/>
      <c r="S353" s="218"/>
      <c r="T353" s="218"/>
      <c r="U353" s="218"/>
      <c r="V353" s="218"/>
      <c r="W353" s="218"/>
      <c r="X353" s="218"/>
    </row>
    <row r="354" customFormat="false" ht="12.75" hidden="false" customHeight="false" outlineLevel="0" collapsed="false">
      <c r="A354" s="304" t="s">
        <v>446</v>
      </c>
      <c r="B354" s="305" t="n">
        <v>701.5988</v>
      </c>
      <c r="C354" s="253" t="n">
        <v>14166.494</v>
      </c>
      <c r="D354" s="254" t="n">
        <v>8634.1666</v>
      </c>
      <c r="E354" s="254" t="n">
        <v>11106.8931</v>
      </c>
      <c r="F354" s="254" t="n">
        <v>16877.3333</v>
      </c>
      <c r="G354" s="254" t="n">
        <v>19764.25</v>
      </c>
      <c r="H354" s="254" t="n">
        <v>14451.7605</v>
      </c>
      <c r="I354" s="306" t="n">
        <v>16.7533</v>
      </c>
      <c r="J354" s="306" t="n">
        <v>0.6128</v>
      </c>
      <c r="K354" s="306" t="n">
        <v>5.9696</v>
      </c>
      <c r="L354" s="306" t="n">
        <v>9.4572</v>
      </c>
      <c r="M354" s="306" t="n">
        <v>0.4563</v>
      </c>
      <c r="N354" s="256" t="n">
        <v>169.1522</v>
      </c>
      <c r="O354" s="307"/>
      <c r="P354" s="307"/>
      <c r="Q354" s="307"/>
      <c r="S354" s="218"/>
      <c r="T354" s="218"/>
      <c r="U354" s="218"/>
      <c r="V354" s="218"/>
      <c r="W354" s="218"/>
      <c r="X354" s="218"/>
    </row>
    <row r="355" customFormat="false" ht="12.75" hidden="false" customHeight="false" outlineLevel="0" collapsed="false">
      <c r="A355" s="304" t="s">
        <v>447</v>
      </c>
      <c r="B355" s="305" t="n">
        <v>4566.638</v>
      </c>
      <c r="C355" s="253" t="n">
        <v>10587.75</v>
      </c>
      <c r="D355" s="254" t="n">
        <v>7899.9777</v>
      </c>
      <c r="E355" s="254" t="n">
        <v>9039.4246</v>
      </c>
      <c r="F355" s="254" t="n">
        <v>12809.5</v>
      </c>
      <c r="G355" s="254" t="n">
        <v>14735.4166</v>
      </c>
      <c r="H355" s="254" t="n">
        <v>11112.1289</v>
      </c>
      <c r="I355" s="306" t="n">
        <v>11.2837</v>
      </c>
      <c r="J355" s="306" t="n">
        <v>1.3398</v>
      </c>
      <c r="K355" s="306" t="n">
        <v>12.0181</v>
      </c>
      <c r="L355" s="306" t="n">
        <v>8.5303</v>
      </c>
      <c r="M355" s="306" t="n">
        <v>0.2061</v>
      </c>
      <c r="N355" s="256" t="n">
        <v>171.7887</v>
      </c>
      <c r="O355" s="307"/>
      <c r="P355" s="307"/>
      <c r="Q355" s="307"/>
      <c r="S355" s="218"/>
      <c r="T355" s="218"/>
      <c r="U355" s="218"/>
      <c r="V355" s="218"/>
      <c r="W355" s="218"/>
      <c r="X355" s="218"/>
    </row>
    <row r="356" customFormat="false" ht="12.75" hidden="false" customHeight="false" outlineLevel="0" collapsed="false">
      <c r="A356" s="312" t="s">
        <v>448</v>
      </c>
      <c r="B356" s="308" t="n">
        <v>2965.8349</v>
      </c>
      <c r="C356" s="260" t="n">
        <v>10708.2223</v>
      </c>
      <c r="D356" s="261" t="n">
        <v>7982.0576</v>
      </c>
      <c r="E356" s="261" t="n">
        <v>9103.5567</v>
      </c>
      <c r="F356" s="261" t="n">
        <v>12932.448</v>
      </c>
      <c r="G356" s="261" t="n">
        <v>14794.75</v>
      </c>
      <c r="H356" s="261" t="n">
        <v>11230.0212</v>
      </c>
      <c r="I356" s="309" t="n">
        <v>10.8667</v>
      </c>
      <c r="J356" s="309" t="n">
        <v>1.2327</v>
      </c>
      <c r="K356" s="309" t="n">
        <v>12.683</v>
      </c>
      <c r="L356" s="309" t="n">
        <v>8.7449</v>
      </c>
      <c r="M356" s="309" t="n">
        <v>0.0851</v>
      </c>
      <c r="N356" s="263" t="n">
        <v>171.2165</v>
      </c>
      <c r="O356" s="307"/>
      <c r="P356" s="307"/>
      <c r="Q356" s="307"/>
      <c r="S356" s="218"/>
      <c r="T356" s="218"/>
      <c r="U356" s="218"/>
      <c r="V356" s="218"/>
      <c r="W356" s="218"/>
      <c r="X356" s="218"/>
    </row>
    <row r="357" customFormat="false" ht="12.75" hidden="false" customHeight="false" outlineLevel="0" collapsed="false">
      <c r="A357" s="291" t="s">
        <v>449</v>
      </c>
      <c r="B357" s="308" t="n">
        <v>1409.9393</v>
      </c>
      <c r="C357" s="260" t="n">
        <v>10392.3241</v>
      </c>
      <c r="D357" s="261" t="n">
        <v>7802.5833</v>
      </c>
      <c r="E357" s="261" t="n">
        <v>8929.8333</v>
      </c>
      <c r="F357" s="261" t="n">
        <v>12579.3333</v>
      </c>
      <c r="G357" s="261" t="n">
        <v>14158.8333</v>
      </c>
      <c r="H357" s="261" t="n">
        <v>10787.9498</v>
      </c>
      <c r="I357" s="309" t="n">
        <v>12.0699</v>
      </c>
      <c r="J357" s="309" t="n">
        <v>1.6633</v>
      </c>
      <c r="K357" s="309" t="n">
        <v>11.0445</v>
      </c>
      <c r="L357" s="309" t="n">
        <v>7.7728</v>
      </c>
      <c r="M357" s="309" t="n">
        <v>0.5013</v>
      </c>
      <c r="N357" s="263" t="n">
        <v>173.9852</v>
      </c>
      <c r="O357" s="310"/>
      <c r="P357" s="310"/>
      <c r="Q357" s="310"/>
      <c r="S357" s="218"/>
      <c r="T357" s="218"/>
      <c r="U357" s="218"/>
      <c r="V357" s="218"/>
      <c r="W357" s="218"/>
      <c r="X357" s="218"/>
    </row>
    <row r="358" customFormat="false" ht="12.75" hidden="false" customHeight="false" outlineLevel="0" collapsed="false">
      <c r="A358" s="304" t="s">
        <v>450</v>
      </c>
      <c r="B358" s="305" t="n">
        <v>2059.5354</v>
      </c>
      <c r="C358" s="253" t="n">
        <v>13644.6153</v>
      </c>
      <c r="D358" s="254" t="n">
        <v>9639.561</v>
      </c>
      <c r="E358" s="254" t="n">
        <v>11451.8097</v>
      </c>
      <c r="F358" s="254" t="n">
        <v>15664.25</v>
      </c>
      <c r="G358" s="254" t="n">
        <v>17527.2115</v>
      </c>
      <c r="H358" s="254" t="n">
        <v>13612.5225</v>
      </c>
      <c r="I358" s="306" t="n">
        <v>14.3246</v>
      </c>
      <c r="J358" s="306" t="n">
        <v>2.0547</v>
      </c>
      <c r="K358" s="306" t="n">
        <v>9.1776</v>
      </c>
      <c r="L358" s="306" t="n">
        <v>10.1482</v>
      </c>
      <c r="M358" s="306" t="n">
        <v>0.1199</v>
      </c>
      <c r="N358" s="256" t="n">
        <v>177.269</v>
      </c>
      <c r="O358" s="307"/>
      <c r="P358" s="307"/>
      <c r="Q358" s="307"/>
      <c r="S358" s="218"/>
      <c r="T358" s="218"/>
      <c r="U358" s="218"/>
      <c r="V358" s="218"/>
      <c r="W358" s="218"/>
      <c r="X358" s="218"/>
    </row>
    <row r="359" customFormat="false" ht="12.75" hidden="false" customHeight="false" outlineLevel="0" collapsed="false">
      <c r="A359" s="291" t="s">
        <v>451</v>
      </c>
      <c r="B359" s="308" t="n">
        <v>1529.4031</v>
      </c>
      <c r="C359" s="260" t="n">
        <v>14473.114</v>
      </c>
      <c r="D359" s="261" t="n">
        <v>11211.4443</v>
      </c>
      <c r="E359" s="261" t="n">
        <v>12521.75</v>
      </c>
      <c r="F359" s="261" t="n">
        <v>16070.75</v>
      </c>
      <c r="G359" s="261" t="n">
        <v>17951.4426</v>
      </c>
      <c r="H359" s="261" t="n">
        <v>14528.3454</v>
      </c>
      <c r="I359" s="309" t="n">
        <v>14.1468</v>
      </c>
      <c r="J359" s="309" t="n">
        <v>2.1102</v>
      </c>
      <c r="K359" s="309" t="n">
        <v>10.8014</v>
      </c>
      <c r="L359" s="309" t="n">
        <v>10.4777</v>
      </c>
      <c r="M359" s="309" t="n">
        <v>0.0595</v>
      </c>
      <c r="N359" s="263" t="n">
        <v>178.3695</v>
      </c>
      <c r="O359" s="310"/>
      <c r="P359" s="310"/>
      <c r="Q359" s="310"/>
      <c r="S359" s="218"/>
      <c r="T359" s="218"/>
      <c r="U359" s="218"/>
      <c r="V359" s="218"/>
      <c r="W359" s="218"/>
      <c r="X359" s="218"/>
    </row>
    <row r="360" customFormat="false" ht="12.75" hidden="false" customHeight="false" outlineLevel="0" collapsed="false">
      <c r="A360" s="311" t="s">
        <v>452</v>
      </c>
      <c r="B360" s="305" t="n">
        <v>801.273</v>
      </c>
      <c r="C360" s="253" t="n">
        <v>15290.121</v>
      </c>
      <c r="D360" s="254" t="n">
        <v>9423.2354</v>
      </c>
      <c r="E360" s="254" t="n">
        <v>11574.389</v>
      </c>
      <c r="F360" s="254" t="n">
        <v>18461.1036</v>
      </c>
      <c r="G360" s="254" t="n">
        <v>20427.25</v>
      </c>
      <c r="H360" s="254" t="n">
        <v>15247.3637</v>
      </c>
      <c r="I360" s="306" t="n">
        <v>19.664</v>
      </c>
      <c r="J360" s="306" t="n">
        <v>0.7842</v>
      </c>
      <c r="K360" s="306" t="n">
        <v>4.87</v>
      </c>
      <c r="L360" s="306" t="n">
        <v>12.1681</v>
      </c>
      <c r="M360" s="306" t="n">
        <v>1.9138</v>
      </c>
      <c r="N360" s="256" t="n">
        <v>166.5319</v>
      </c>
      <c r="O360" s="310"/>
      <c r="P360" s="310"/>
      <c r="Q360" s="310"/>
      <c r="S360" s="218"/>
      <c r="T360" s="218"/>
      <c r="U360" s="218"/>
      <c r="V360" s="218"/>
      <c r="W360" s="218"/>
      <c r="X360" s="218"/>
    </row>
    <row r="361" customFormat="false" ht="12.75" hidden="false" customHeight="false" outlineLevel="0" collapsed="false">
      <c r="A361" s="311" t="s">
        <v>663</v>
      </c>
      <c r="B361" s="305" t="n">
        <v>1569.118</v>
      </c>
      <c r="C361" s="253" t="n">
        <v>19480.9472</v>
      </c>
      <c r="D361" s="254" t="n">
        <v>14086.0833</v>
      </c>
      <c r="E361" s="254" t="n">
        <v>16633.3333</v>
      </c>
      <c r="F361" s="254" t="n">
        <v>24753.0676</v>
      </c>
      <c r="G361" s="254" t="n">
        <v>29332.1666</v>
      </c>
      <c r="H361" s="254" t="n">
        <v>20960.1574</v>
      </c>
      <c r="I361" s="306" t="n">
        <v>25.8513</v>
      </c>
      <c r="J361" s="306" t="n">
        <v>1.4862</v>
      </c>
      <c r="K361" s="306" t="n">
        <v>7.4078</v>
      </c>
      <c r="L361" s="306" t="n">
        <v>13.0832</v>
      </c>
      <c r="M361" s="306" t="n">
        <v>0.4544</v>
      </c>
      <c r="N361" s="256" t="n">
        <v>166.4474</v>
      </c>
      <c r="O361" s="310"/>
      <c r="P361" s="310"/>
      <c r="Q361" s="310"/>
      <c r="S361" s="218"/>
      <c r="T361" s="218"/>
      <c r="U361" s="218"/>
      <c r="V361" s="218"/>
      <c r="W361" s="218"/>
      <c r="X361" s="218"/>
    </row>
    <row r="362" customFormat="false" ht="12.75" hidden="false" customHeight="false" outlineLevel="0" collapsed="false">
      <c r="A362" s="311" t="s">
        <v>664</v>
      </c>
      <c r="B362" s="305" t="n">
        <v>1022.2808</v>
      </c>
      <c r="C362" s="253" t="n">
        <v>16469.1666</v>
      </c>
      <c r="D362" s="254" t="n">
        <v>11929.537</v>
      </c>
      <c r="E362" s="254" t="n">
        <v>13840.9744</v>
      </c>
      <c r="F362" s="254" t="n">
        <v>20098.8685</v>
      </c>
      <c r="G362" s="254" t="n">
        <v>24509.0833</v>
      </c>
      <c r="H362" s="254" t="n">
        <v>17469.9391</v>
      </c>
      <c r="I362" s="306" t="n">
        <v>26.8101</v>
      </c>
      <c r="J362" s="306" t="n">
        <v>2.0077</v>
      </c>
      <c r="K362" s="306" t="n">
        <v>2.1124</v>
      </c>
      <c r="L362" s="306" t="n">
        <v>11.1927</v>
      </c>
      <c r="M362" s="306" t="n">
        <v>0.6262</v>
      </c>
      <c r="N362" s="256" t="n">
        <v>177.6931</v>
      </c>
      <c r="O362" s="310"/>
      <c r="P362" s="310"/>
      <c r="Q362" s="310"/>
      <c r="S362" s="218"/>
      <c r="T362" s="218"/>
      <c r="U362" s="218"/>
      <c r="V362" s="218"/>
      <c r="W362" s="218"/>
      <c r="X362" s="218"/>
    </row>
    <row r="363" customFormat="false" ht="12.75" hidden="false" customHeight="false" outlineLevel="0" collapsed="false">
      <c r="A363" s="311" t="s">
        <v>456</v>
      </c>
      <c r="B363" s="305" t="n">
        <v>13598.4937</v>
      </c>
      <c r="C363" s="253" t="n">
        <v>13137.886</v>
      </c>
      <c r="D363" s="254" t="n">
        <v>9304.1184</v>
      </c>
      <c r="E363" s="254" t="n">
        <v>10885.243</v>
      </c>
      <c r="F363" s="254" t="n">
        <v>16041.4534</v>
      </c>
      <c r="G363" s="254" t="n">
        <v>19455.727</v>
      </c>
      <c r="H363" s="254" t="n">
        <v>13830.9819</v>
      </c>
      <c r="I363" s="306" t="n">
        <v>15.2629</v>
      </c>
      <c r="J363" s="306" t="n">
        <v>1.3161</v>
      </c>
      <c r="K363" s="306" t="n">
        <v>7.1699</v>
      </c>
      <c r="L363" s="306" t="n">
        <v>10.7483</v>
      </c>
      <c r="M363" s="306" t="n">
        <v>0.0393</v>
      </c>
      <c r="N363" s="256" t="n">
        <v>168.3771</v>
      </c>
      <c r="O363" s="310"/>
      <c r="P363" s="310"/>
      <c r="Q363" s="310"/>
      <c r="S363" s="218"/>
      <c r="T363" s="218"/>
      <c r="U363" s="218"/>
      <c r="V363" s="218"/>
      <c r="W363" s="218"/>
      <c r="X363" s="218"/>
    </row>
    <row r="364" customFormat="false" ht="12.75" hidden="false" customHeight="false" outlineLevel="0" collapsed="false">
      <c r="A364" s="291" t="s">
        <v>457</v>
      </c>
      <c r="B364" s="308" t="n">
        <v>5554.8721</v>
      </c>
      <c r="C364" s="260" t="n">
        <v>13896.5608</v>
      </c>
      <c r="D364" s="261" t="n">
        <v>9626.5833</v>
      </c>
      <c r="E364" s="261" t="n">
        <v>11432.5833</v>
      </c>
      <c r="F364" s="261" t="n">
        <v>17031.0833</v>
      </c>
      <c r="G364" s="261" t="n">
        <v>20141.9964</v>
      </c>
      <c r="H364" s="261" t="n">
        <v>14519.2405</v>
      </c>
      <c r="I364" s="309" t="n">
        <v>17.1789</v>
      </c>
      <c r="J364" s="309" t="n">
        <v>1.5851</v>
      </c>
      <c r="K364" s="309" t="n">
        <v>7.486</v>
      </c>
      <c r="L364" s="309" t="n">
        <v>10.8325</v>
      </c>
      <c r="M364" s="309" t="n">
        <v>0.0509</v>
      </c>
      <c r="N364" s="263" t="n">
        <v>169.6615</v>
      </c>
      <c r="O364" s="310"/>
      <c r="P364" s="310"/>
      <c r="Q364" s="310"/>
      <c r="R364" s="218"/>
      <c r="S364" s="218"/>
      <c r="T364" s="218"/>
      <c r="U364" s="218"/>
      <c r="V364" s="218"/>
      <c r="W364" s="218"/>
      <c r="X364" s="218"/>
    </row>
    <row r="365" customFormat="false" ht="12.75" hidden="false" customHeight="false" outlineLevel="0" collapsed="false">
      <c r="A365" s="312" t="s">
        <v>458</v>
      </c>
      <c r="B365" s="308" t="n">
        <v>6441.7356</v>
      </c>
      <c r="C365" s="260" t="n">
        <v>12570.5206</v>
      </c>
      <c r="D365" s="261" t="n">
        <v>9498.1523</v>
      </c>
      <c r="E365" s="261" t="n">
        <v>10825.8057</v>
      </c>
      <c r="F365" s="261" t="n">
        <v>15166.1761</v>
      </c>
      <c r="G365" s="261" t="n">
        <v>17924.149</v>
      </c>
      <c r="H365" s="261" t="n">
        <v>13200.2317</v>
      </c>
      <c r="I365" s="309" t="n">
        <v>14.1197</v>
      </c>
      <c r="J365" s="309" t="n">
        <v>1.0593</v>
      </c>
      <c r="K365" s="309" t="n">
        <v>7.4661</v>
      </c>
      <c r="L365" s="309" t="n">
        <v>10.8432</v>
      </c>
      <c r="M365" s="309" t="n">
        <v>0.0176</v>
      </c>
      <c r="N365" s="263" t="n">
        <v>167.255</v>
      </c>
      <c r="O365" s="310"/>
      <c r="P365" s="310"/>
      <c r="Q365" s="310"/>
      <c r="R365" s="218"/>
      <c r="S365" s="218"/>
      <c r="T365" s="218"/>
      <c r="U365" s="218"/>
      <c r="V365" s="218"/>
      <c r="W365" s="218"/>
      <c r="X365" s="218"/>
    </row>
    <row r="366" customFormat="false" ht="12.75" hidden="false" customHeight="false" outlineLevel="0" collapsed="false">
      <c r="A366" s="291" t="s">
        <v>665</v>
      </c>
      <c r="B366" s="308" t="n">
        <v>790.652</v>
      </c>
      <c r="C366" s="260" t="n">
        <v>10959.9166</v>
      </c>
      <c r="D366" s="261" t="n">
        <v>7592.714</v>
      </c>
      <c r="E366" s="261" t="n">
        <v>9211.9666</v>
      </c>
      <c r="F366" s="261" t="n">
        <v>14283.5833</v>
      </c>
      <c r="G366" s="261" t="n">
        <v>19307.2833</v>
      </c>
      <c r="H366" s="261" t="n">
        <v>12194.2161</v>
      </c>
      <c r="I366" s="309" t="n">
        <v>14.465</v>
      </c>
      <c r="J366" s="309" t="n">
        <v>1.2108</v>
      </c>
      <c r="K366" s="309" t="n">
        <v>4.3827</v>
      </c>
      <c r="L366" s="309" t="n">
        <v>10.6004</v>
      </c>
      <c r="M366" s="309" t="n">
        <v>0.0777</v>
      </c>
      <c r="N366" s="263" t="n">
        <v>166.9838</v>
      </c>
      <c r="O366" s="303"/>
      <c r="P366" s="303"/>
      <c r="Q366" s="303"/>
      <c r="R366" s="218"/>
      <c r="S366" s="218"/>
      <c r="T366" s="218"/>
      <c r="U366" s="218"/>
      <c r="V366" s="218"/>
      <c r="W366" s="218"/>
      <c r="X366" s="218"/>
    </row>
    <row r="367" customFormat="false" ht="12.75" hidden="false" customHeight="false" outlineLevel="0" collapsed="false">
      <c r="A367" s="311" t="s">
        <v>460</v>
      </c>
      <c r="B367" s="305" t="n">
        <v>2246.5067</v>
      </c>
      <c r="C367" s="253" t="n">
        <v>12363.598</v>
      </c>
      <c r="D367" s="254" t="n">
        <v>8958.4182</v>
      </c>
      <c r="E367" s="254" t="n">
        <v>10450.6624</v>
      </c>
      <c r="F367" s="254" t="n">
        <v>14602</v>
      </c>
      <c r="G367" s="254" t="n">
        <v>17908.0555</v>
      </c>
      <c r="H367" s="254" t="n">
        <v>13007.2287</v>
      </c>
      <c r="I367" s="306" t="n">
        <v>18.3965</v>
      </c>
      <c r="J367" s="306" t="n">
        <v>1.3184</v>
      </c>
      <c r="K367" s="306" t="n">
        <v>8.1836</v>
      </c>
      <c r="L367" s="306" t="n">
        <v>10.9977</v>
      </c>
      <c r="M367" s="306" t="n">
        <v>0.0081</v>
      </c>
      <c r="N367" s="256" t="n">
        <v>167.9942</v>
      </c>
      <c r="O367" s="303"/>
      <c r="P367" s="303"/>
      <c r="Q367" s="303"/>
      <c r="R367" s="218"/>
      <c r="S367" s="218"/>
      <c r="T367" s="218"/>
      <c r="U367" s="218"/>
      <c r="V367" s="218"/>
      <c r="W367" s="218"/>
      <c r="X367" s="218"/>
    </row>
    <row r="368" customFormat="false" ht="12.75" hidden="false" customHeight="false" outlineLevel="0" collapsed="false">
      <c r="A368" s="291" t="s">
        <v>461</v>
      </c>
      <c r="B368" s="308" t="n">
        <v>1953.5265</v>
      </c>
      <c r="C368" s="260" t="n">
        <v>12111.2183</v>
      </c>
      <c r="D368" s="261" t="n">
        <v>8850.1666</v>
      </c>
      <c r="E368" s="261" t="n">
        <v>10179.8245</v>
      </c>
      <c r="F368" s="261" t="n">
        <v>14194.6582</v>
      </c>
      <c r="G368" s="261" t="n">
        <v>16724.6741</v>
      </c>
      <c r="H368" s="261" t="n">
        <v>12541.2779</v>
      </c>
      <c r="I368" s="309" t="n">
        <v>18.123</v>
      </c>
      <c r="J368" s="309" t="n">
        <v>1.3012</v>
      </c>
      <c r="K368" s="309" t="n">
        <v>7.6886</v>
      </c>
      <c r="L368" s="309" t="n">
        <v>11.1474</v>
      </c>
      <c r="M368" s="309" t="n">
        <v>0.0095</v>
      </c>
      <c r="N368" s="263" t="n">
        <v>167.4471</v>
      </c>
      <c r="O368" s="303"/>
      <c r="P368" s="303"/>
      <c r="Q368" s="303"/>
      <c r="R368" s="218"/>
      <c r="S368" s="218"/>
      <c r="T368" s="218"/>
      <c r="U368" s="218"/>
      <c r="V368" s="218"/>
      <c r="W368" s="218"/>
      <c r="X368" s="218"/>
    </row>
    <row r="369" customFormat="false" ht="12.75" hidden="false" customHeight="false" outlineLevel="0" collapsed="false">
      <c r="A369" s="311" t="s">
        <v>462</v>
      </c>
      <c r="B369" s="305" t="n">
        <v>2387.6481</v>
      </c>
      <c r="C369" s="253" t="n">
        <v>13732.8779</v>
      </c>
      <c r="D369" s="254" t="n">
        <v>10158.5833</v>
      </c>
      <c r="E369" s="254" t="n">
        <v>12056.8333</v>
      </c>
      <c r="F369" s="254" t="n">
        <v>15574.6666</v>
      </c>
      <c r="G369" s="254" t="n">
        <v>17686.9906</v>
      </c>
      <c r="H369" s="254" t="n">
        <v>13989.91</v>
      </c>
      <c r="I369" s="306" t="n">
        <v>15.195</v>
      </c>
      <c r="J369" s="306" t="n">
        <v>0.2746</v>
      </c>
      <c r="K369" s="306" t="n">
        <v>4.2342</v>
      </c>
      <c r="L369" s="306" t="n">
        <v>9.0751</v>
      </c>
      <c r="M369" s="306" t="n">
        <v>0.05</v>
      </c>
      <c r="N369" s="256" t="n">
        <v>166.5302</v>
      </c>
      <c r="O369" s="303"/>
      <c r="P369" s="303"/>
      <c r="Q369" s="303"/>
      <c r="R369" s="216"/>
      <c r="S369" s="216"/>
      <c r="T369" s="216"/>
      <c r="U369" s="216"/>
      <c r="V369" s="216"/>
      <c r="W369" s="216"/>
      <c r="X369" s="216"/>
    </row>
    <row r="370" customFormat="false" ht="12.75" hidden="false" customHeight="false" outlineLevel="0" collapsed="false">
      <c r="A370" s="312" t="s">
        <v>463</v>
      </c>
      <c r="B370" s="308" t="n">
        <v>1948.9778</v>
      </c>
      <c r="C370" s="260" t="n">
        <v>13830.715</v>
      </c>
      <c r="D370" s="261" t="n">
        <v>10572.3143</v>
      </c>
      <c r="E370" s="261" t="n">
        <v>12255.5132</v>
      </c>
      <c r="F370" s="261" t="n">
        <v>15574.6666</v>
      </c>
      <c r="G370" s="261" t="n">
        <v>17671</v>
      </c>
      <c r="H370" s="261" t="n">
        <v>14108.5328</v>
      </c>
      <c r="I370" s="309" t="n">
        <v>14.5217</v>
      </c>
      <c r="J370" s="309" t="n">
        <v>0.0418</v>
      </c>
      <c r="K370" s="309" t="n">
        <v>4.1552</v>
      </c>
      <c r="L370" s="309" t="n">
        <v>8.7296</v>
      </c>
      <c r="M370" s="309" t="n">
        <v>0.0015</v>
      </c>
      <c r="N370" s="263" t="n">
        <v>165.4316</v>
      </c>
      <c r="O370" s="303"/>
      <c r="P370" s="303"/>
      <c r="Q370" s="303"/>
      <c r="R370" s="216"/>
      <c r="S370" s="216"/>
      <c r="T370" s="216"/>
      <c r="U370" s="216"/>
      <c r="V370" s="216"/>
      <c r="W370" s="216"/>
      <c r="X370" s="216"/>
    </row>
    <row r="371" customFormat="false" ht="12.75" hidden="false" customHeight="false" outlineLevel="0" collapsed="false">
      <c r="A371" s="304" t="s">
        <v>464</v>
      </c>
      <c r="B371" s="305" t="n">
        <v>1197.6041</v>
      </c>
      <c r="C371" s="253" t="n">
        <v>15299.6663</v>
      </c>
      <c r="D371" s="254" t="n">
        <v>10547.5</v>
      </c>
      <c r="E371" s="254" t="n">
        <v>12383.5964</v>
      </c>
      <c r="F371" s="254" t="n">
        <v>17496.6666</v>
      </c>
      <c r="G371" s="254" t="n">
        <v>19299.2183</v>
      </c>
      <c r="H371" s="254" t="n">
        <v>15135.8062</v>
      </c>
      <c r="I371" s="306" t="n">
        <v>16.0634</v>
      </c>
      <c r="J371" s="306" t="n">
        <v>1.3171</v>
      </c>
      <c r="K371" s="306" t="n">
        <v>3.8729</v>
      </c>
      <c r="L371" s="306" t="n">
        <v>10.1831</v>
      </c>
      <c r="M371" s="306" t="n">
        <v>0.1582</v>
      </c>
      <c r="N371" s="256" t="n">
        <v>172.6024</v>
      </c>
      <c r="O371" s="303"/>
      <c r="P371" s="303"/>
      <c r="Q371" s="303"/>
      <c r="R371" s="216"/>
      <c r="S371" s="216"/>
      <c r="T371" s="216"/>
      <c r="U371" s="216"/>
      <c r="V371" s="216"/>
      <c r="W371" s="216"/>
      <c r="X371" s="216"/>
    </row>
    <row r="372" customFormat="false" ht="12.75" hidden="false" customHeight="false" outlineLevel="0" collapsed="false">
      <c r="A372" s="291" t="s">
        <v>666</v>
      </c>
      <c r="B372" s="308" t="n">
        <v>652.9535</v>
      </c>
      <c r="C372" s="260" t="n">
        <v>16460.848</v>
      </c>
      <c r="D372" s="261" t="n">
        <v>11298</v>
      </c>
      <c r="E372" s="261" t="n">
        <v>13664.5342</v>
      </c>
      <c r="F372" s="261" t="n">
        <v>18022.5833</v>
      </c>
      <c r="G372" s="261" t="n">
        <v>19940</v>
      </c>
      <c r="H372" s="261" t="n">
        <v>16047.3684</v>
      </c>
      <c r="I372" s="309" t="n">
        <v>17.0769</v>
      </c>
      <c r="J372" s="309" t="n">
        <v>1.2547</v>
      </c>
      <c r="K372" s="309" t="n">
        <v>4.0493</v>
      </c>
      <c r="L372" s="309" t="n">
        <v>10.1597</v>
      </c>
      <c r="M372" s="309" t="n">
        <v>0.0049</v>
      </c>
      <c r="N372" s="263" t="n">
        <v>170.5255</v>
      </c>
      <c r="O372" s="303"/>
      <c r="P372" s="303"/>
      <c r="Q372" s="303"/>
      <c r="R372" s="216"/>
      <c r="S372" s="216"/>
      <c r="T372" s="216"/>
      <c r="U372" s="216"/>
      <c r="V372" s="216"/>
      <c r="W372" s="216"/>
      <c r="X372" s="216"/>
    </row>
    <row r="373" customFormat="false" ht="12.75" hidden="false" customHeight="false" outlineLevel="0" collapsed="false">
      <c r="A373" s="311" t="s">
        <v>667</v>
      </c>
      <c r="B373" s="305" t="n">
        <v>13070.4393</v>
      </c>
      <c r="C373" s="253" t="n">
        <v>13704.7306</v>
      </c>
      <c r="D373" s="254" t="n">
        <v>9678.2221</v>
      </c>
      <c r="E373" s="254" t="n">
        <v>11352.9068</v>
      </c>
      <c r="F373" s="254" t="n">
        <v>16305.4761</v>
      </c>
      <c r="G373" s="254" t="n">
        <v>19396.75</v>
      </c>
      <c r="H373" s="254" t="n">
        <v>14218.9839</v>
      </c>
      <c r="I373" s="306" t="n">
        <v>14.83</v>
      </c>
      <c r="J373" s="306" t="n">
        <v>0.9049</v>
      </c>
      <c r="K373" s="306" t="n">
        <v>5.6553</v>
      </c>
      <c r="L373" s="306" t="n">
        <v>10.7436</v>
      </c>
      <c r="M373" s="306" t="n">
        <v>0.3095</v>
      </c>
      <c r="N373" s="256" t="n">
        <v>169.9066</v>
      </c>
      <c r="O373" s="303"/>
      <c r="P373" s="303"/>
      <c r="Q373" s="303"/>
      <c r="R373" s="216"/>
      <c r="S373" s="216"/>
      <c r="T373" s="216"/>
      <c r="U373" s="216"/>
      <c r="V373" s="216"/>
      <c r="W373" s="216"/>
      <c r="X373" s="216"/>
    </row>
    <row r="374" customFormat="false" ht="12.75" hidden="false" customHeight="false" outlineLevel="0" collapsed="false">
      <c r="A374" s="291" t="s">
        <v>466</v>
      </c>
      <c r="B374" s="308" t="n">
        <v>1035.4066</v>
      </c>
      <c r="C374" s="260" t="n">
        <v>14886.0318</v>
      </c>
      <c r="D374" s="261" t="n">
        <v>10763.27</v>
      </c>
      <c r="E374" s="261" t="n">
        <v>12234.8348</v>
      </c>
      <c r="F374" s="261" t="n">
        <v>18070.25</v>
      </c>
      <c r="G374" s="261" t="n">
        <v>20159.5</v>
      </c>
      <c r="H374" s="261" t="n">
        <v>15248.1847</v>
      </c>
      <c r="I374" s="309" t="n">
        <v>14.4222</v>
      </c>
      <c r="J374" s="309" t="n">
        <v>1.0156</v>
      </c>
      <c r="K374" s="309" t="n">
        <v>10.0498</v>
      </c>
      <c r="L374" s="309" t="n">
        <v>10.2346</v>
      </c>
      <c r="M374" s="309" t="n">
        <v>0.2118</v>
      </c>
      <c r="N374" s="263" t="n">
        <v>171.1608</v>
      </c>
      <c r="O374" s="303"/>
      <c r="P374" s="303"/>
      <c r="Q374" s="303"/>
      <c r="R374" s="216"/>
      <c r="S374" s="216"/>
      <c r="T374" s="216"/>
      <c r="U374" s="216"/>
      <c r="V374" s="216"/>
      <c r="W374" s="216"/>
      <c r="X374" s="216"/>
    </row>
    <row r="375" customFormat="false" ht="12.75" hidden="false" customHeight="false" outlineLevel="0" collapsed="false">
      <c r="A375" s="312" t="s">
        <v>467</v>
      </c>
      <c r="B375" s="308" t="n">
        <v>7556.9317</v>
      </c>
      <c r="C375" s="260" t="n">
        <v>13746.25</v>
      </c>
      <c r="D375" s="261" t="n">
        <v>9470.8564</v>
      </c>
      <c r="E375" s="261" t="n">
        <v>11148.25</v>
      </c>
      <c r="F375" s="261" t="n">
        <v>16650.9166</v>
      </c>
      <c r="G375" s="261" t="n">
        <v>19647.1666</v>
      </c>
      <c r="H375" s="261" t="n">
        <v>14288.5925</v>
      </c>
      <c r="I375" s="309" t="n">
        <v>16.0271</v>
      </c>
      <c r="J375" s="309" t="n">
        <v>1.039</v>
      </c>
      <c r="K375" s="309" t="n">
        <v>4.6231</v>
      </c>
      <c r="L375" s="309" t="n">
        <v>10.4083</v>
      </c>
      <c r="M375" s="309" t="n">
        <v>0.1909</v>
      </c>
      <c r="N375" s="263" t="n">
        <v>169.8998</v>
      </c>
      <c r="O375" s="303"/>
      <c r="P375" s="303"/>
      <c r="Q375" s="303"/>
      <c r="R375" s="216"/>
      <c r="S375" s="216"/>
      <c r="T375" s="216"/>
      <c r="U375" s="216"/>
      <c r="V375" s="216"/>
      <c r="W375" s="216"/>
      <c r="X375" s="216"/>
    </row>
    <row r="376" customFormat="false" ht="12.75" hidden="false" customHeight="false" outlineLevel="0" collapsed="false">
      <c r="A376" s="291" t="s">
        <v>468</v>
      </c>
      <c r="B376" s="308" t="n">
        <v>846.017</v>
      </c>
      <c r="C376" s="260" t="n">
        <v>10538.7205</v>
      </c>
      <c r="D376" s="261" t="n">
        <v>8701.9641</v>
      </c>
      <c r="E376" s="261" t="n">
        <v>9556.7353</v>
      </c>
      <c r="F376" s="261" t="n">
        <v>11851.2597</v>
      </c>
      <c r="G376" s="261" t="n">
        <v>13848.6666</v>
      </c>
      <c r="H376" s="261" t="n">
        <v>11046.5079</v>
      </c>
      <c r="I376" s="309" t="n">
        <v>7.8779</v>
      </c>
      <c r="J376" s="309" t="n">
        <v>0.5089</v>
      </c>
      <c r="K376" s="309" t="n">
        <v>7.4057</v>
      </c>
      <c r="L376" s="309" t="n">
        <v>9.5516</v>
      </c>
      <c r="M376" s="309" t="n">
        <v>0</v>
      </c>
      <c r="N376" s="263" t="n">
        <v>166.6071</v>
      </c>
      <c r="O376" s="303"/>
      <c r="P376" s="303"/>
      <c r="Q376" s="303"/>
      <c r="R376" s="216"/>
      <c r="S376" s="216"/>
      <c r="T376" s="216"/>
      <c r="U376" s="216"/>
      <c r="V376" s="216"/>
      <c r="W376" s="216"/>
      <c r="X376" s="216"/>
    </row>
    <row r="377" customFormat="false" ht="12.75" hidden="false" customHeight="false" outlineLevel="0" collapsed="false">
      <c r="A377" s="291" t="s">
        <v>668</v>
      </c>
      <c r="B377" s="308" t="n">
        <v>3265.5149</v>
      </c>
      <c r="C377" s="260" t="n">
        <v>14056.158</v>
      </c>
      <c r="D377" s="261" t="n">
        <v>11202.4286</v>
      </c>
      <c r="E377" s="261" t="n">
        <v>12832.25</v>
      </c>
      <c r="F377" s="261" t="n">
        <v>15742.7887</v>
      </c>
      <c r="G377" s="261" t="n">
        <v>18539.8539</v>
      </c>
      <c r="H377" s="261" t="n">
        <v>14573.4588</v>
      </c>
      <c r="I377" s="309" t="n">
        <v>13.3552</v>
      </c>
      <c r="J377" s="309" t="n">
        <v>0.6453</v>
      </c>
      <c r="K377" s="309" t="n">
        <v>6.08</v>
      </c>
      <c r="L377" s="309" t="n">
        <v>11.9158</v>
      </c>
      <c r="M377" s="309" t="n">
        <v>0.6992</v>
      </c>
      <c r="N377" s="263" t="n">
        <v>170.6515</v>
      </c>
      <c r="O377" s="303"/>
      <c r="P377" s="303"/>
      <c r="Q377" s="303"/>
      <c r="R377" s="216"/>
      <c r="S377" s="216"/>
      <c r="T377" s="216"/>
      <c r="U377" s="216"/>
      <c r="V377" s="216"/>
      <c r="W377" s="216"/>
      <c r="X377" s="216"/>
    </row>
    <row r="378" customFormat="false" ht="12.75" hidden="false" customHeight="false" outlineLevel="0" collapsed="false">
      <c r="A378" s="312"/>
      <c r="B378" s="308"/>
      <c r="C378" s="260"/>
      <c r="D378" s="261"/>
      <c r="E378" s="261"/>
      <c r="F378" s="261"/>
      <c r="G378" s="261"/>
      <c r="H378" s="261"/>
      <c r="I378" s="309"/>
      <c r="J378" s="309"/>
      <c r="K378" s="309"/>
      <c r="L378" s="309"/>
      <c r="M378" s="309"/>
      <c r="N378" s="263"/>
      <c r="O378" s="303"/>
      <c r="P378" s="303"/>
      <c r="Q378" s="303"/>
      <c r="R378" s="216"/>
      <c r="S378" s="216"/>
      <c r="T378" s="216"/>
      <c r="U378" s="216"/>
      <c r="V378" s="216"/>
      <c r="W378" s="216"/>
      <c r="X378" s="216"/>
    </row>
    <row r="379" customFormat="false" ht="12.75" hidden="false" customHeight="false" outlineLevel="0" collapsed="false">
      <c r="A379" s="291"/>
      <c r="B379" s="308"/>
      <c r="C379" s="260"/>
      <c r="D379" s="261"/>
      <c r="E379" s="261"/>
      <c r="F379" s="261"/>
      <c r="G379" s="261"/>
      <c r="H379" s="261"/>
      <c r="I379" s="309"/>
      <c r="J379" s="309"/>
      <c r="K379" s="309"/>
      <c r="L379" s="309"/>
      <c r="M379" s="309"/>
      <c r="N379" s="263"/>
      <c r="O379" s="303"/>
      <c r="P379" s="303"/>
      <c r="Q379" s="303"/>
      <c r="R379" s="216"/>
      <c r="S379" s="216"/>
      <c r="T379" s="216"/>
      <c r="U379" s="216"/>
      <c r="V379" s="216"/>
      <c r="W379" s="216"/>
      <c r="X379" s="216"/>
    </row>
    <row r="380" customFormat="false" ht="12.75" hidden="false" customHeight="false" outlineLevel="0" collapsed="false">
      <c r="A380" s="291"/>
      <c r="B380" s="308"/>
      <c r="C380" s="260"/>
      <c r="D380" s="261"/>
      <c r="E380" s="261"/>
      <c r="F380" s="261"/>
      <c r="G380" s="261"/>
      <c r="H380" s="261"/>
      <c r="I380" s="309"/>
      <c r="J380" s="309"/>
      <c r="K380" s="309"/>
      <c r="L380" s="309"/>
      <c r="M380" s="309"/>
      <c r="N380" s="263"/>
      <c r="O380" s="303"/>
      <c r="P380" s="303"/>
      <c r="Q380" s="303"/>
      <c r="R380" s="216"/>
      <c r="S380" s="216"/>
      <c r="T380" s="216"/>
      <c r="U380" s="216"/>
      <c r="V380" s="216"/>
      <c r="W380" s="216"/>
      <c r="X380" s="216"/>
    </row>
    <row r="381" customFormat="false" ht="12.75" hidden="false" customHeight="false" outlineLevel="0" collapsed="false">
      <c r="A381" s="312"/>
      <c r="B381" s="308"/>
      <c r="C381" s="260"/>
      <c r="D381" s="314"/>
      <c r="E381" s="314"/>
      <c r="F381" s="314"/>
      <c r="G381" s="314"/>
      <c r="H381" s="314"/>
      <c r="I381" s="309"/>
      <c r="J381" s="309"/>
      <c r="K381" s="309"/>
      <c r="L381" s="309"/>
      <c r="M381" s="309"/>
      <c r="N381" s="263"/>
      <c r="O381" s="303"/>
      <c r="P381" s="303"/>
      <c r="Q381" s="303"/>
      <c r="R381" s="216"/>
      <c r="S381" s="216"/>
      <c r="T381" s="216"/>
      <c r="U381" s="216"/>
      <c r="V381" s="216"/>
      <c r="W381" s="216"/>
      <c r="X381" s="216"/>
    </row>
    <row r="382" customFormat="false" ht="12.75" hidden="false" customHeight="false" outlineLevel="0" collapsed="false">
      <c r="A382" s="312"/>
      <c r="B382" s="308"/>
      <c r="C382" s="260"/>
      <c r="D382" s="314"/>
      <c r="E382" s="314"/>
      <c r="F382" s="314"/>
      <c r="G382" s="314"/>
      <c r="H382" s="314"/>
      <c r="I382" s="309"/>
      <c r="J382" s="309"/>
      <c r="K382" s="309"/>
      <c r="L382" s="309"/>
      <c r="M382" s="309"/>
      <c r="N382" s="263"/>
      <c r="O382" s="303"/>
      <c r="P382" s="303"/>
      <c r="Q382" s="303"/>
      <c r="R382" s="216"/>
      <c r="S382" s="216"/>
      <c r="T382" s="216"/>
      <c r="U382" s="216"/>
      <c r="V382" s="216"/>
      <c r="W382" s="216"/>
      <c r="X382" s="216"/>
    </row>
    <row r="383" customFormat="false" ht="12.75" hidden="false" customHeight="false" outlineLevel="0" collapsed="false">
      <c r="A383" s="312"/>
      <c r="B383" s="308"/>
      <c r="C383" s="260"/>
      <c r="D383" s="314"/>
      <c r="E383" s="314"/>
      <c r="F383" s="314"/>
      <c r="G383" s="314"/>
      <c r="H383" s="314"/>
      <c r="I383" s="309"/>
      <c r="J383" s="309"/>
      <c r="K383" s="309"/>
      <c r="L383" s="309"/>
      <c r="M383" s="309"/>
      <c r="N383" s="263"/>
      <c r="O383" s="303"/>
      <c r="P383" s="303"/>
      <c r="Q383" s="303"/>
      <c r="R383" s="216"/>
      <c r="S383" s="216"/>
      <c r="T383" s="216"/>
      <c r="U383" s="216"/>
      <c r="V383" s="216"/>
      <c r="W383" s="216"/>
      <c r="X383" s="216"/>
    </row>
    <row r="384" customFormat="false" ht="12.75" hidden="false" customHeight="false" outlineLevel="0" collapsed="false">
      <c r="A384" s="312"/>
      <c r="B384" s="308"/>
      <c r="C384" s="260"/>
      <c r="D384" s="314"/>
      <c r="E384" s="314"/>
      <c r="F384" s="314"/>
      <c r="G384" s="314"/>
      <c r="H384" s="314"/>
      <c r="I384" s="309"/>
      <c r="J384" s="309"/>
      <c r="K384" s="309"/>
      <c r="L384" s="309"/>
      <c r="M384" s="309"/>
      <c r="N384" s="263"/>
      <c r="O384" s="303"/>
      <c r="P384" s="303"/>
      <c r="Q384" s="303"/>
      <c r="R384" s="216"/>
      <c r="S384" s="216"/>
      <c r="T384" s="216"/>
      <c r="U384" s="216"/>
      <c r="V384" s="216"/>
      <c r="W384" s="216"/>
      <c r="X384" s="216"/>
    </row>
    <row r="385" customFormat="false" ht="12.75" hidden="false" customHeight="false" outlineLevel="0" collapsed="false">
      <c r="A385" s="312"/>
      <c r="B385" s="308"/>
      <c r="C385" s="260"/>
      <c r="D385" s="314"/>
      <c r="E385" s="314"/>
      <c r="F385" s="314"/>
      <c r="G385" s="314"/>
      <c r="H385" s="314"/>
      <c r="I385" s="309"/>
      <c r="J385" s="309"/>
      <c r="K385" s="309"/>
      <c r="L385" s="309"/>
      <c r="M385" s="309"/>
      <c r="N385" s="263"/>
      <c r="O385" s="303"/>
      <c r="P385" s="303"/>
      <c r="Q385" s="303"/>
      <c r="R385" s="216"/>
      <c r="S385" s="216"/>
      <c r="T385" s="216"/>
      <c r="U385" s="216"/>
      <c r="V385" s="216"/>
      <c r="W385" s="216"/>
      <c r="X385" s="216"/>
    </row>
    <row r="386" customFormat="false" ht="12.75" hidden="false" customHeight="false" outlineLevel="0" collapsed="false">
      <c r="A386" s="312"/>
      <c r="B386" s="308"/>
      <c r="C386" s="260"/>
      <c r="D386" s="314"/>
      <c r="E386" s="314"/>
      <c r="F386" s="314"/>
      <c r="G386" s="314"/>
      <c r="H386" s="314"/>
      <c r="I386" s="309"/>
      <c r="J386" s="309"/>
      <c r="K386" s="309"/>
      <c r="L386" s="309"/>
      <c r="M386" s="309"/>
      <c r="N386" s="263"/>
      <c r="O386" s="303"/>
      <c r="P386" s="303"/>
      <c r="Q386" s="303"/>
      <c r="R386" s="216"/>
      <c r="S386" s="216"/>
      <c r="T386" s="216"/>
      <c r="U386" s="216"/>
      <c r="V386" s="216"/>
      <c r="W386" s="216"/>
      <c r="X386" s="216"/>
    </row>
    <row r="387" customFormat="false" ht="12.75" hidden="false" customHeight="false" outlineLevel="0" collapsed="false">
      <c r="A387" s="312"/>
      <c r="B387" s="308"/>
      <c r="C387" s="260"/>
      <c r="D387" s="314"/>
      <c r="E387" s="314"/>
      <c r="F387" s="314"/>
      <c r="G387" s="314"/>
      <c r="H387" s="314"/>
      <c r="I387" s="309"/>
      <c r="J387" s="309"/>
      <c r="K387" s="309"/>
      <c r="L387" s="309"/>
      <c r="M387" s="309"/>
      <c r="N387" s="263"/>
      <c r="O387" s="303"/>
      <c r="P387" s="303"/>
      <c r="Q387" s="303"/>
      <c r="R387" s="216"/>
      <c r="S387" s="216"/>
      <c r="T387" s="216"/>
      <c r="U387" s="216"/>
      <c r="V387" s="216"/>
      <c r="W387" s="216"/>
      <c r="X387" s="216"/>
    </row>
    <row r="388" customFormat="false" ht="12.75" hidden="false" customHeight="false" outlineLevel="0" collapsed="false">
      <c r="A388" s="312"/>
      <c r="B388" s="308"/>
      <c r="C388" s="260"/>
      <c r="D388" s="314"/>
      <c r="E388" s="314"/>
      <c r="F388" s="314"/>
      <c r="G388" s="314"/>
      <c r="H388" s="314"/>
      <c r="I388" s="309"/>
      <c r="J388" s="309"/>
      <c r="K388" s="309"/>
      <c r="L388" s="309"/>
      <c r="M388" s="309"/>
      <c r="N388" s="263"/>
      <c r="O388" s="303"/>
      <c r="P388" s="303"/>
      <c r="Q388" s="303"/>
      <c r="R388" s="216"/>
      <c r="S388" s="216"/>
      <c r="T388" s="216"/>
      <c r="U388" s="216"/>
      <c r="V388" s="216"/>
      <c r="W388" s="216"/>
      <c r="X388" s="216"/>
    </row>
    <row r="389" customFormat="false" ht="12.75" hidden="false" customHeight="false" outlineLevel="0" collapsed="false">
      <c r="A389" s="312"/>
      <c r="B389" s="308"/>
      <c r="C389" s="260"/>
      <c r="D389" s="314"/>
      <c r="E389" s="314"/>
      <c r="F389" s="314"/>
      <c r="G389" s="314"/>
      <c r="H389" s="314"/>
      <c r="I389" s="309"/>
      <c r="J389" s="309"/>
      <c r="K389" s="309"/>
      <c r="L389" s="309"/>
      <c r="M389" s="309"/>
      <c r="N389" s="263"/>
      <c r="O389" s="303"/>
      <c r="P389" s="303"/>
      <c r="Q389" s="303"/>
      <c r="R389" s="216"/>
      <c r="S389" s="216"/>
      <c r="T389" s="216"/>
      <c r="U389" s="216"/>
      <c r="V389" s="216"/>
      <c r="W389" s="216"/>
      <c r="X389" s="216"/>
    </row>
    <row r="390" customFormat="false" ht="12.75" hidden="false" customHeight="false" outlineLevel="0" collapsed="false">
      <c r="A390" s="312"/>
      <c r="B390" s="308"/>
      <c r="C390" s="260"/>
      <c r="D390" s="314"/>
      <c r="E390" s="314"/>
      <c r="F390" s="314"/>
      <c r="G390" s="314"/>
      <c r="H390" s="314"/>
      <c r="I390" s="309"/>
      <c r="J390" s="309"/>
      <c r="K390" s="309"/>
      <c r="L390" s="309"/>
      <c r="M390" s="309"/>
      <c r="N390" s="263"/>
      <c r="O390" s="303"/>
      <c r="P390" s="303"/>
      <c r="Q390" s="303"/>
      <c r="R390" s="216"/>
      <c r="S390" s="216"/>
      <c r="T390" s="216"/>
      <c r="U390" s="216"/>
      <c r="V390" s="216"/>
      <c r="W390" s="216"/>
      <c r="X390" s="216"/>
    </row>
    <row r="391" customFormat="false" ht="12.75" hidden="false" customHeight="false" outlineLevel="0" collapsed="false">
      <c r="A391" s="312"/>
      <c r="B391" s="308"/>
      <c r="C391" s="260"/>
      <c r="D391" s="314"/>
      <c r="E391" s="314"/>
      <c r="F391" s="314"/>
      <c r="G391" s="314"/>
      <c r="H391" s="314"/>
      <c r="I391" s="309"/>
      <c r="J391" s="309"/>
      <c r="K391" s="309"/>
      <c r="L391" s="309"/>
      <c r="M391" s="309"/>
      <c r="N391" s="263"/>
      <c r="O391" s="303"/>
      <c r="P391" s="303"/>
      <c r="Q391" s="303"/>
      <c r="R391" s="216"/>
      <c r="S391" s="216"/>
      <c r="T391" s="216"/>
      <c r="U391" s="216"/>
      <c r="V391" s="216"/>
      <c r="W391" s="216"/>
      <c r="X391" s="216"/>
    </row>
    <row r="392" customFormat="false" ht="12.75" hidden="false" customHeight="false" outlineLevel="0" collapsed="false">
      <c r="A392" s="312"/>
      <c r="B392" s="308"/>
      <c r="C392" s="260"/>
      <c r="D392" s="314"/>
      <c r="E392" s="314"/>
      <c r="F392" s="314"/>
      <c r="G392" s="314"/>
      <c r="H392" s="314"/>
      <c r="I392" s="309"/>
      <c r="J392" s="309"/>
      <c r="K392" s="309"/>
      <c r="L392" s="309"/>
      <c r="M392" s="309"/>
      <c r="N392" s="263"/>
      <c r="O392" s="303"/>
      <c r="P392" s="303"/>
      <c r="Q392" s="303"/>
      <c r="R392" s="216"/>
      <c r="S392" s="216"/>
      <c r="T392" s="216"/>
      <c r="U392" s="216"/>
      <c r="V392" s="216"/>
      <c r="W392" s="216"/>
      <c r="X392" s="216"/>
    </row>
    <row r="393" customFormat="false" ht="12.75" hidden="false" customHeight="false" outlineLevel="0" collapsed="false">
      <c r="A393" s="312"/>
      <c r="B393" s="308"/>
      <c r="C393" s="260"/>
      <c r="D393" s="314"/>
      <c r="E393" s="314"/>
      <c r="F393" s="314"/>
      <c r="G393" s="314"/>
      <c r="H393" s="314"/>
      <c r="I393" s="309"/>
      <c r="J393" s="309"/>
      <c r="K393" s="309"/>
      <c r="L393" s="309"/>
      <c r="M393" s="309"/>
      <c r="N393" s="263"/>
      <c r="O393" s="303"/>
      <c r="P393" s="303"/>
      <c r="Q393" s="303"/>
      <c r="R393" s="216"/>
      <c r="S393" s="216"/>
      <c r="T393" s="216"/>
      <c r="U393" s="216"/>
      <c r="V393" s="216"/>
      <c r="W393" s="216"/>
      <c r="X393" s="216"/>
    </row>
    <row r="394" customFormat="false" ht="12.75" hidden="false" customHeight="false" outlineLevel="0" collapsed="false">
      <c r="A394" s="312"/>
      <c r="B394" s="308"/>
      <c r="C394" s="260"/>
      <c r="D394" s="314"/>
      <c r="E394" s="314"/>
      <c r="F394" s="314"/>
      <c r="G394" s="314"/>
      <c r="H394" s="314"/>
      <c r="I394" s="309"/>
      <c r="J394" s="309"/>
      <c r="K394" s="309"/>
      <c r="L394" s="309"/>
      <c r="M394" s="309"/>
      <c r="N394" s="263"/>
      <c r="O394" s="303"/>
      <c r="P394" s="303"/>
      <c r="Q394" s="303"/>
      <c r="R394" s="216"/>
      <c r="S394" s="216"/>
      <c r="T394" s="216"/>
      <c r="U394" s="216"/>
      <c r="V394" s="216"/>
      <c r="W394" s="216"/>
      <c r="X394" s="216"/>
    </row>
    <row r="395" customFormat="false" ht="12.75" hidden="false" customHeight="false" outlineLevel="0" collapsed="false">
      <c r="A395" s="312"/>
      <c r="B395" s="308"/>
      <c r="C395" s="260"/>
      <c r="D395" s="314"/>
      <c r="E395" s="314"/>
      <c r="F395" s="314"/>
      <c r="G395" s="314"/>
      <c r="H395" s="314"/>
      <c r="I395" s="309"/>
      <c r="J395" s="309"/>
      <c r="K395" s="309"/>
      <c r="L395" s="309"/>
      <c r="M395" s="309"/>
      <c r="N395" s="263"/>
      <c r="O395" s="303"/>
      <c r="P395" s="303"/>
      <c r="Q395" s="303"/>
      <c r="R395" s="216"/>
      <c r="S395" s="216"/>
      <c r="T395" s="216"/>
      <c r="U395" s="216"/>
      <c r="V395" s="216"/>
      <c r="W395" s="216"/>
      <c r="X395" s="216"/>
    </row>
    <row r="396" customFormat="false" ht="12.75" hidden="false" customHeight="false" outlineLevel="0" collapsed="false">
      <c r="A396" s="312"/>
      <c r="B396" s="308"/>
      <c r="C396" s="260"/>
      <c r="D396" s="314"/>
      <c r="E396" s="314"/>
      <c r="F396" s="314"/>
      <c r="G396" s="314"/>
      <c r="H396" s="314"/>
      <c r="I396" s="309"/>
      <c r="J396" s="309"/>
      <c r="K396" s="309"/>
      <c r="L396" s="309"/>
      <c r="M396" s="309"/>
      <c r="N396" s="263"/>
      <c r="O396" s="303"/>
      <c r="P396" s="303"/>
      <c r="Q396" s="303"/>
      <c r="R396" s="216"/>
      <c r="S396" s="216"/>
      <c r="T396" s="216"/>
      <c r="U396" s="216"/>
      <c r="V396" s="216"/>
      <c r="W396" s="216"/>
      <c r="X396" s="216"/>
    </row>
    <row r="397" customFormat="false" ht="12.75" hidden="false" customHeight="false" outlineLevel="0" collapsed="false">
      <c r="A397" s="312"/>
      <c r="B397" s="308"/>
      <c r="C397" s="260"/>
      <c r="D397" s="314"/>
      <c r="E397" s="314"/>
      <c r="F397" s="314"/>
      <c r="G397" s="314"/>
      <c r="H397" s="314"/>
      <c r="I397" s="309"/>
      <c r="J397" s="309"/>
      <c r="K397" s="309"/>
      <c r="L397" s="309"/>
      <c r="M397" s="309"/>
      <c r="N397" s="263"/>
      <c r="O397" s="303"/>
      <c r="P397" s="303"/>
      <c r="Q397" s="303"/>
      <c r="R397" s="216"/>
      <c r="S397" s="216"/>
      <c r="T397" s="216"/>
      <c r="U397" s="216"/>
      <c r="V397" s="216"/>
      <c r="W397" s="216"/>
      <c r="X397" s="216"/>
    </row>
    <row r="398" customFormat="false" ht="12.75" hidden="false" customHeight="false" outlineLevel="0" collapsed="false">
      <c r="A398" s="312"/>
      <c r="B398" s="308"/>
      <c r="C398" s="260"/>
      <c r="D398" s="314"/>
      <c r="E398" s="314"/>
      <c r="F398" s="314"/>
      <c r="G398" s="314"/>
      <c r="H398" s="314"/>
      <c r="I398" s="309"/>
      <c r="J398" s="309"/>
      <c r="K398" s="309"/>
      <c r="L398" s="309"/>
      <c r="M398" s="309"/>
      <c r="N398" s="263"/>
      <c r="O398" s="303"/>
      <c r="P398" s="303"/>
      <c r="Q398" s="303"/>
      <c r="R398" s="216"/>
      <c r="S398" s="216"/>
      <c r="T398" s="216"/>
      <c r="U398" s="216"/>
      <c r="V398" s="216"/>
      <c r="W398" s="216"/>
      <c r="X398" s="216"/>
    </row>
    <row r="399" customFormat="false" ht="12.75" hidden="false" customHeight="false" outlineLevel="0" collapsed="false">
      <c r="A399" s="312"/>
      <c r="B399" s="308"/>
      <c r="C399" s="260"/>
      <c r="D399" s="314"/>
      <c r="E399" s="314"/>
      <c r="F399" s="314"/>
      <c r="G399" s="314"/>
      <c r="H399" s="314"/>
      <c r="I399" s="309"/>
      <c r="J399" s="309"/>
      <c r="K399" s="309"/>
      <c r="L399" s="309"/>
      <c r="M399" s="309"/>
      <c r="N399" s="263"/>
      <c r="O399" s="303"/>
      <c r="P399" s="303"/>
      <c r="Q399" s="303"/>
      <c r="R399" s="216"/>
      <c r="S399" s="216"/>
      <c r="T399" s="216"/>
      <c r="U399" s="216"/>
      <c r="V399" s="216"/>
      <c r="W399" s="216"/>
      <c r="X399" s="216"/>
    </row>
    <row r="400" customFormat="false" ht="12.75" hidden="false" customHeight="false" outlineLevel="0" collapsed="false">
      <c r="A400" s="312"/>
      <c r="B400" s="308"/>
      <c r="C400" s="260"/>
      <c r="D400" s="314"/>
      <c r="E400" s="314"/>
      <c r="F400" s="314"/>
      <c r="G400" s="314"/>
      <c r="H400" s="314"/>
      <c r="I400" s="309"/>
      <c r="J400" s="309"/>
      <c r="K400" s="309"/>
      <c r="L400" s="309"/>
      <c r="M400" s="309"/>
      <c r="N400" s="263"/>
      <c r="O400" s="303"/>
      <c r="P400" s="303"/>
      <c r="Q400" s="303"/>
      <c r="R400" s="216"/>
      <c r="S400" s="216"/>
      <c r="T400" s="216"/>
      <c r="U400" s="216"/>
      <c r="V400" s="216"/>
      <c r="W400" s="216"/>
      <c r="X400" s="216"/>
    </row>
    <row r="401" customFormat="false" ht="12.75" hidden="false" customHeight="false" outlineLevel="0" collapsed="false">
      <c r="A401" s="312"/>
      <c r="B401" s="308"/>
      <c r="C401" s="260"/>
      <c r="D401" s="314"/>
      <c r="E401" s="314"/>
      <c r="F401" s="314"/>
      <c r="G401" s="314"/>
      <c r="H401" s="314"/>
      <c r="I401" s="309"/>
      <c r="J401" s="309"/>
      <c r="K401" s="309"/>
      <c r="L401" s="309"/>
      <c r="M401" s="309"/>
      <c r="N401" s="263"/>
      <c r="O401" s="303"/>
      <c r="P401" s="303"/>
      <c r="Q401" s="303"/>
      <c r="R401" s="216"/>
      <c r="S401" s="216"/>
      <c r="T401" s="216"/>
      <c r="U401" s="216"/>
      <c r="V401" s="216"/>
      <c r="W401" s="216"/>
      <c r="X401" s="216"/>
    </row>
    <row r="402" customFormat="false" ht="12.75" hidden="false" customHeight="false" outlineLevel="0" collapsed="false">
      <c r="A402" s="312"/>
      <c r="B402" s="308"/>
      <c r="C402" s="260"/>
      <c r="D402" s="314"/>
      <c r="E402" s="314"/>
      <c r="F402" s="314"/>
      <c r="G402" s="314"/>
      <c r="H402" s="314"/>
      <c r="I402" s="309"/>
      <c r="J402" s="309"/>
      <c r="K402" s="309"/>
      <c r="L402" s="309"/>
      <c r="M402" s="309"/>
      <c r="N402" s="263"/>
      <c r="O402" s="303"/>
      <c r="P402" s="303"/>
      <c r="Q402" s="303"/>
      <c r="R402" s="216"/>
      <c r="S402" s="216"/>
      <c r="T402" s="216"/>
      <c r="U402" s="216"/>
      <c r="V402" s="216"/>
      <c r="W402" s="216"/>
      <c r="X402" s="216"/>
    </row>
    <row r="403" customFormat="false" ht="12.75" hidden="false" customHeight="false" outlineLevel="0" collapsed="false">
      <c r="A403" s="312"/>
      <c r="B403" s="308"/>
      <c r="C403" s="260"/>
      <c r="D403" s="314"/>
      <c r="E403" s="314"/>
      <c r="F403" s="314"/>
      <c r="G403" s="314"/>
      <c r="H403" s="314"/>
      <c r="I403" s="309"/>
      <c r="J403" s="309"/>
      <c r="K403" s="309"/>
      <c r="L403" s="309"/>
      <c r="M403" s="309"/>
      <c r="N403" s="263"/>
      <c r="O403" s="303"/>
      <c r="P403" s="303"/>
      <c r="Q403" s="303"/>
      <c r="R403" s="216"/>
      <c r="S403" s="216"/>
      <c r="T403" s="216"/>
      <c r="U403" s="216"/>
      <c r="V403" s="216"/>
      <c r="W403" s="216"/>
      <c r="X403" s="216"/>
    </row>
    <row r="404" customFormat="false" ht="12.75" hidden="false" customHeight="false" outlineLevel="0" collapsed="false">
      <c r="A404" s="312"/>
      <c r="B404" s="308"/>
      <c r="C404" s="260"/>
      <c r="D404" s="314"/>
      <c r="E404" s="314"/>
      <c r="F404" s="314"/>
      <c r="G404" s="314"/>
      <c r="H404" s="314"/>
      <c r="I404" s="309"/>
      <c r="J404" s="309"/>
      <c r="K404" s="309"/>
      <c r="L404" s="309"/>
      <c r="M404" s="309"/>
      <c r="N404" s="263"/>
      <c r="O404" s="303"/>
      <c r="P404" s="303"/>
      <c r="Q404" s="303"/>
      <c r="R404" s="216"/>
      <c r="S404" s="216"/>
      <c r="T404" s="216"/>
      <c r="U404" s="216"/>
      <c r="V404" s="216"/>
      <c r="W404" s="216"/>
      <c r="X404" s="216"/>
    </row>
    <row r="405" customFormat="false" ht="12.75" hidden="false" customHeight="false" outlineLevel="0" collapsed="false">
      <c r="A405" s="312"/>
      <c r="B405" s="308"/>
      <c r="C405" s="260"/>
      <c r="D405" s="314"/>
      <c r="E405" s="314"/>
      <c r="F405" s="314"/>
      <c r="G405" s="314"/>
      <c r="H405" s="314"/>
      <c r="I405" s="309"/>
      <c r="J405" s="309"/>
      <c r="K405" s="309"/>
      <c r="L405" s="309"/>
      <c r="M405" s="309"/>
      <c r="N405" s="263"/>
      <c r="O405" s="303"/>
      <c r="P405" s="303"/>
      <c r="Q405" s="303"/>
      <c r="R405" s="216"/>
      <c r="S405" s="216"/>
      <c r="T405" s="216"/>
      <c r="U405" s="216"/>
      <c r="V405" s="216"/>
      <c r="W405" s="216"/>
      <c r="X405" s="216"/>
    </row>
    <row r="406" customFormat="false" ht="12.75" hidden="false" customHeight="false" outlineLevel="0" collapsed="false">
      <c r="A406" s="312"/>
      <c r="B406" s="308"/>
      <c r="C406" s="260"/>
      <c r="D406" s="314"/>
      <c r="E406" s="314"/>
      <c r="F406" s="314"/>
      <c r="G406" s="314"/>
      <c r="H406" s="314"/>
      <c r="I406" s="309"/>
      <c r="J406" s="309"/>
      <c r="K406" s="309"/>
      <c r="L406" s="309"/>
      <c r="M406" s="309"/>
      <c r="N406" s="263"/>
      <c r="O406" s="303"/>
      <c r="P406" s="303"/>
      <c r="Q406" s="303"/>
      <c r="R406" s="216"/>
      <c r="S406" s="216"/>
      <c r="T406" s="216"/>
      <c r="U406" s="216"/>
      <c r="V406" s="216"/>
      <c r="W406" s="216"/>
      <c r="X406" s="216"/>
    </row>
    <row r="407" customFormat="false" ht="12.75" hidden="false" customHeight="false" outlineLevel="0" collapsed="false">
      <c r="A407" s="312"/>
      <c r="B407" s="308"/>
      <c r="C407" s="260"/>
      <c r="D407" s="314"/>
      <c r="E407" s="314"/>
      <c r="F407" s="314"/>
      <c r="G407" s="314"/>
      <c r="H407" s="314"/>
      <c r="I407" s="309"/>
      <c r="J407" s="309"/>
      <c r="K407" s="309"/>
      <c r="L407" s="309"/>
      <c r="M407" s="309"/>
      <c r="N407" s="263"/>
      <c r="O407" s="303"/>
      <c r="P407" s="303"/>
      <c r="Q407" s="303"/>
      <c r="R407" s="216"/>
      <c r="S407" s="216"/>
      <c r="T407" s="216"/>
      <c r="U407" s="216"/>
      <c r="V407" s="216"/>
      <c r="W407" s="216"/>
      <c r="X407" s="216"/>
    </row>
    <row r="408" customFormat="false" ht="12.75" hidden="false" customHeight="false" outlineLevel="0" collapsed="false">
      <c r="A408" s="312"/>
      <c r="B408" s="308"/>
      <c r="C408" s="260"/>
      <c r="D408" s="314"/>
      <c r="E408" s="314"/>
      <c r="F408" s="314"/>
      <c r="G408" s="314"/>
      <c r="H408" s="314"/>
      <c r="I408" s="309"/>
      <c r="J408" s="309"/>
      <c r="K408" s="309"/>
      <c r="L408" s="309"/>
      <c r="M408" s="309"/>
      <c r="N408" s="263"/>
      <c r="O408" s="303"/>
      <c r="P408" s="303"/>
      <c r="Q408" s="303"/>
      <c r="R408" s="216"/>
      <c r="S408" s="216"/>
      <c r="T408" s="216"/>
      <c r="U408" s="216"/>
      <c r="V408" s="216"/>
      <c r="W408" s="216"/>
      <c r="X408" s="216"/>
    </row>
    <row r="409" customFormat="false" ht="12.75" hidden="false" customHeight="false" outlineLevel="0" collapsed="false">
      <c r="A409" s="312"/>
      <c r="B409" s="308"/>
      <c r="C409" s="260"/>
      <c r="D409" s="314"/>
      <c r="E409" s="314"/>
      <c r="F409" s="314"/>
      <c r="G409" s="314"/>
      <c r="H409" s="314"/>
      <c r="I409" s="309"/>
      <c r="J409" s="309"/>
      <c r="K409" s="309"/>
      <c r="L409" s="309"/>
      <c r="M409" s="309"/>
      <c r="N409" s="263"/>
      <c r="O409" s="303"/>
      <c r="P409" s="303"/>
      <c r="Q409" s="303"/>
      <c r="R409" s="216"/>
      <c r="S409" s="216"/>
      <c r="T409" s="216"/>
      <c r="U409" s="216"/>
      <c r="V409" s="216"/>
      <c r="W409" s="216"/>
      <c r="X409" s="216"/>
    </row>
    <row r="410" customFormat="false" ht="12.75" hidden="false" customHeight="false" outlineLevel="0" collapsed="false">
      <c r="A410" s="312"/>
      <c r="B410" s="308"/>
      <c r="C410" s="260"/>
      <c r="D410" s="314"/>
      <c r="E410" s="314"/>
      <c r="F410" s="314"/>
      <c r="G410" s="314"/>
      <c r="H410" s="314"/>
      <c r="I410" s="309"/>
      <c r="J410" s="309"/>
      <c r="K410" s="309"/>
      <c r="L410" s="309"/>
      <c r="M410" s="309"/>
      <c r="N410" s="263"/>
      <c r="O410" s="303"/>
      <c r="P410" s="303"/>
      <c r="Q410" s="303"/>
      <c r="R410" s="216"/>
      <c r="S410" s="216"/>
      <c r="T410" s="216"/>
      <c r="U410" s="216"/>
      <c r="V410" s="216"/>
      <c r="W410" s="216"/>
      <c r="X410" s="216"/>
    </row>
    <row r="411" customFormat="false" ht="12.75" hidden="false" customHeight="false" outlineLevel="0" collapsed="false">
      <c r="A411" s="312"/>
      <c r="B411" s="308"/>
      <c r="C411" s="260"/>
      <c r="D411" s="314"/>
      <c r="E411" s="314"/>
      <c r="F411" s="314"/>
      <c r="G411" s="314"/>
      <c r="H411" s="314"/>
      <c r="I411" s="309"/>
      <c r="J411" s="309"/>
      <c r="K411" s="309"/>
      <c r="L411" s="309"/>
      <c r="M411" s="309"/>
      <c r="N411" s="263"/>
      <c r="O411" s="303"/>
      <c r="P411" s="303"/>
      <c r="Q411" s="303"/>
      <c r="R411" s="216"/>
      <c r="S411" s="216"/>
      <c r="T411" s="216"/>
      <c r="U411" s="216"/>
      <c r="V411" s="216"/>
      <c r="W411" s="216"/>
      <c r="X411" s="216"/>
    </row>
    <row r="412" customFormat="false" ht="12.75" hidden="false" customHeight="false" outlineLevel="0" collapsed="false">
      <c r="A412" s="312"/>
      <c r="B412" s="308"/>
      <c r="C412" s="260"/>
      <c r="D412" s="314"/>
      <c r="E412" s="314"/>
      <c r="F412" s="314"/>
      <c r="G412" s="314"/>
      <c r="H412" s="314"/>
      <c r="I412" s="309"/>
      <c r="J412" s="309"/>
      <c r="K412" s="309"/>
      <c r="L412" s="309"/>
      <c r="M412" s="309"/>
      <c r="N412" s="263"/>
      <c r="O412" s="303"/>
      <c r="P412" s="303"/>
      <c r="Q412" s="303"/>
      <c r="R412" s="216"/>
      <c r="S412" s="216"/>
      <c r="T412" s="216"/>
      <c r="U412" s="216"/>
      <c r="V412" s="216"/>
      <c r="W412" s="216"/>
      <c r="X412" s="216"/>
    </row>
    <row r="413" customFormat="false" ht="12.75" hidden="false" customHeight="false" outlineLevel="0" collapsed="false">
      <c r="A413" s="312"/>
      <c r="B413" s="308"/>
      <c r="C413" s="260"/>
      <c r="D413" s="314"/>
      <c r="E413" s="314"/>
      <c r="F413" s="314"/>
      <c r="G413" s="314"/>
      <c r="H413" s="314"/>
      <c r="I413" s="309"/>
      <c r="J413" s="309"/>
      <c r="K413" s="309"/>
      <c r="L413" s="309"/>
      <c r="M413" s="309"/>
      <c r="N413" s="263"/>
      <c r="O413" s="303"/>
      <c r="P413" s="303"/>
      <c r="Q413" s="303"/>
      <c r="R413" s="216"/>
      <c r="S413" s="216"/>
      <c r="T413" s="216"/>
      <c r="U413" s="216"/>
      <c r="V413" s="216"/>
      <c r="W413" s="216"/>
      <c r="X413" s="216"/>
    </row>
    <row r="414" customFormat="false" ht="12.75" hidden="false" customHeight="false" outlineLevel="0" collapsed="false">
      <c r="A414" s="312"/>
      <c r="B414" s="308"/>
      <c r="C414" s="260"/>
      <c r="D414" s="314"/>
      <c r="E414" s="314"/>
      <c r="F414" s="314"/>
      <c r="G414" s="314"/>
      <c r="H414" s="314"/>
      <c r="I414" s="309"/>
      <c r="J414" s="309"/>
      <c r="K414" s="309"/>
      <c r="L414" s="309"/>
      <c r="M414" s="309"/>
      <c r="N414" s="263"/>
      <c r="O414" s="303"/>
      <c r="P414" s="303"/>
      <c r="Q414" s="303"/>
      <c r="R414" s="216"/>
      <c r="S414" s="216"/>
      <c r="T414" s="216"/>
      <c r="U414" s="216"/>
      <c r="V414" s="216"/>
      <c r="W414" s="216"/>
      <c r="X414" s="216"/>
    </row>
    <row r="415" customFormat="false" ht="12.75" hidden="false" customHeight="false" outlineLevel="0" collapsed="false">
      <c r="A415" s="312"/>
      <c r="B415" s="308"/>
      <c r="C415" s="260"/>
      <c r="D415" s="314"/>
      <c r="E415" s="314"/>
      <c r="F415" s="314"/>
      <c r="G415" s="314"/>
      <c r="H415" s="314"/>
      <c r="I415" s="309"/>
      <c r="J415" s="309"/>
      <c r="K415" s="309"/>
      <c r="L415" s="309"/>
      <c r="M415" s="309"/>
      <c r="N415" s="263"/>
      <c r="O415" s="303"/>
      <c r="P415" s="303"/>
      <c r="Q415" s="303"/>
      <c r="R415" s="216"/>
      <c r="S415" s="216"/>
      <c r="T415" s="216"/>
      <c r="U415" s="216"/>
      <c r="V415" s="216"/>
      <c r="W415" s="216"/>
      <c r="X415" s="216"/>
    </row>
    <row r="416" customFormat="false" ht="12.75" hidden="false" customHeight="false" outlineLevel="0" collapsed="false">
      <c r="A416" s="312"/>
      <c r="B416" s="308"/>
      <c r="C416" s="260"/>
      <c r="D416" s="314"/>
      <c r="E416" s="314"/>
      <c r="F416" s="314"/>
      <c r="G416" s="314"/>
      <c r="H416" s="314"/>
      <c r="I416" s="309"/>
      <c r="J416" s="309"/>
      <c r="K416" s="309"/>
      <c r="L416" s="309"/>
      <c r="M416" s="309"/>
      <c r="N416" s="263"/>
      <c r="O416" s="303"/>
      <c r="P416" s="303"/>
      <c r="Q416" s="303"/>
      <c r="R416" s="216"/>
      <c r="S416" s="216"/>
      <c r="T416" s="216"/>
      <c r="U416" s="216"/>
      <c r="V416" s="216"/>
      <c r="W416" s="216"/>
      <c r="X416" s="216"/>
    </row>
    <row r="417" customFormat="false" ht="12.75" hidden="false" customHeight="false" outlineLevel="0" collapsed="false">
      <c r="A417" s="312"/>
      <c r="B417" s="308"/>
      <c r="C417" s="260"/>
      <c r="D417" s="314"/>
      <c r="E417" s="314"/>
      <c r="F417" s="314"/>
      <c r="G417" s="314"/>
      <c r="H417" s="314"/>
      <c r="I417" s="309"/>
      <c r="J417" s="309"/>
      <c r="K417" s="309"/>
      <c r="L417" s="309"/>
      <c r="M417" s="309"/>
      <c r="N417" s="263"/>
      <c r="O417" s="303"/>
      <c r="P417" s="303"/>
      <c r="Q417" s="303"/>
      <c r="R417" s="216"/>
      <c r="S417" s="216"/>
      <c r="T417" s="216"/>
      <c r="U417" s="216"/>
      <c r="V417" s="216"/>
      <c r="W417" s="216"/>
      <c r="X417" s="216"/>
    </row>
    <row r="418" customFormat="false" ht="12.75" hidden="false" customHeight="false" outlineLevel="0" collapsed="false">
      <c r="A418" s="312"/>
      <c r="B418" s="308"/>
      <c r="C418" s="260"/>
      <c r="D418" s="314"/>
      <c r="E418" s="314"/>
      <c r="F418" s="314"/>
      <c r="G418" s="314"/>
      <c r="H418" s="314"/>
      <c r="I418" s="309"/>
      <c r="J418" s="309"/>
      <c r="K418" s="309"/>
      <c r="L418" s="309"/>
      <c r="M418" s="309"/>
      <c r="N418" s="263"/>
      <c r="O418" s="303"/>
      <c r="P418" s="303"/>
      <c r="Q418" s="303"/>
      <c r="R418" s="216"/>
      <c r="S418" s="216"/>
      <c r="T418" s="216"/>
      <c r="U418" s="216"/>
      <c r="V418" s="216"/>
      <c r="W418" s="216"/>
      <c r="X418" s="216"/>
    </row>
    <row r="419" customFormat="false" ht="12.75" hidden="false" customHeight="false" outlineLevel="0" collapsed="false">
      <c r="A419" s="312"/>
      <c r="B419" s="308"/>
      <c r="C419" s="260"/>
      <c r="D419" s="314"/>
      <c r="E419" s="314"/>
      <c r="F419" s="314"/>
      <c r="G419" s="314"/>
      <c r="H419" s="314"/>
      <c r="I419" s="309"/>
      <c r="J419" s="309"/>
      <c r="K419" s="309"/>
      <c r="L419" s="309"/>
      <c r="M419" s="309"/>
      <c r="N419" s="263"/>
      <c r="O419" s="303"/>
      <c r="P419" s="303"/>
      <c r="Q419" s="303"/>
      <c r="R419" s="216"/>
      <c r="S419" s="216"/>
      <c r="T419" s="216"/>
      <c r="U419" s="216"/>
      <c r="V419" s="216"/>
      <c r="W419" s="216"/>
      <c r="X419" s="216"/>
    </row>
    <row r="420" customFormat="false" ht="12.75" hidden="false" customHeight="false" outlineLevel="0" collapsed="false">
      <c r="A420" s="312"/>
      <c r="B420" s="308"/>
      <c r="C420" s="260"/>
      <c r="D420" s="314"/>
      <c r="E420" s="314"/>
      <c r="F420" s="314"/>
      <c r="G420" s="314"/>
      <c r="H420" s="314"/>
      <c r="I420" s="309"/>
      <c r="J420" s="309"/>
      <c r="K420" s="309"/>
      <c r="L420" s="309"/>
      <c r="M420" s="309"/>
      <c r="N420" s="263"/>
      <c r="O420" s="303"/>
      <c r="P420" s="303"/>
      <c r="Q420" s="303"/>
      <c r="R420" s="216"/>
      <c r="S420" s="216"/>
      <c r="T420" s="216"/>
      <c r="U420" s="216"/>
      <c r="V420" s="216"/>
      <c r="W420" s="216"/>
      <c r="X420" s="216"/>
    </row>
    <row r="421" customFormat="false" ht="12.75" hidden="false" customHeight="false" outlineLevel="0" collapsed="false">
      <c r="A421" s="312"/>
      <c r="B421" s="308"/>
      <c r="C421" s="260"/>
      <c r="D421" s="314"/>
      <c r="E421" s="314"/>
      <c r="F421" s="314"/>
      <c r="G421" s="314"/>
      <c r="H421" s="314"/>
      <c r="I421" s="309"/>
      <c r="J421" s="309"/>
      <c r="K421" s="309"/>
      <c r="L421" s="309"/>
      <c r="M421" s="309"/>
      <c r="N421" s="263"/>
      <c r="O421" s="303"/>
      <c r="P421" s="303"/>
      <c r="Q421" s="303"/>
      <c r="R421" s="216"/>
      <c r="S421" s="216"/>
      <c r="T421" s="216"/>
      <c r="U421" s="216"/>
      <c r="V421" s="216"/>
      <c r="W421" s="216"/>
      <c r="X421" s="216"/>
    </row>
    <row r="422" customFormat="false" ht="12.75" hidden="false" customHeight="false" outlineLevel="0" collapsed="false">
      <c r="A422" s="312"/>
      <c r="B422" s="308"/>
      <c r="C422" s="260"/>
      <c r="D422" s="314"/>
      <c r="E422" s="314"/>
      <c r="F422" s="314"/>
      <c r="G422" s="314"/>
      <c r="H422" s="314"/>
      <c r="I422" s="309"/>
      <c r="J422" s="309"/>
      <c r="K422" s="309"/>
      <c r="L422" s="309"/>
      <c r="M422" s="309"/>
      <c r="N422" s="263"/>
      <c r="O422" s="303"/>
      <c r="P422" s="303"/>
      <c r="Q422" s="303"/>
      <c r="R422" s="216"/>
      <c r="S422" s="216"/>
      <c r="T422" s="216"/>
      <c r="U422" s="216"/>
      <c r="V422" s="216"/>
      <c r="W422" s="216"/>
      <c r="X422" s="216"/>
    </row>
    <row r="423" customFormat="false" ht="12.75" hidden="false" customHeight="false" outlineLevel="0" collapsed="false">
      <c r="A423" s="312"/>
      <c r="B423" s="308"/>
      <c r="C423" s="260"/>
      <c r="D423" s="314"/>
      <c r="E423" s="314"/>
      <c r="F423" s="314"/>
      <c r="G423" s="314"/>
      <c r="H423" s="314"/>
      <c r="I423" s="309"/>
      <c r="J423" s="309"/>
      <c r="K423" s="309"/>
      <c r="L423" s="309"/>
      <c r="M423" s="309"/>
      <c r="N423" s="263"/>
      <c r="O423" s="303"/>
      <c r="P423" s="303"/>
      <c r="Q423" s="303"/>
      <c r="R423" s="216"/>
      <c r="S423" s="216"/>
      <c r="T423" s="216"/>
      <c r="U423" s="216"/>
      <c r="V423" s="216"/>
      <c r="W423" s="216"/>
      <c r="X423" s="216"/>
    </row>
    <row r="424" customFormat="false" ht="12.75" hidden="false" customHeight="false" outlineLevel="0" collapsed="false">
      <c r="A424" s="312"/>
      <c r="B424" s="308"/>
      <c r="C424" s="260"/>
      <c r="D424" s="314"/>
      <c r="E424" s="314"/>
      <c r="F424" s="314"/>
      <c r="G424" s="314"/>
      <c r="H424" s="314"/>
      <c r="I424" s="309"/>
      <c r="J424" s="309"/>
      <c r="K424" s="309"/>
      <c r="L424" s="309"/>
      <c r="M424" s="309"/>
      <c r="N424" s="263"/>
      <c r="O424" s="303"/>
      <c r="P424" s="303"/>
      <c r="Q424" s="303"/>
      <c r="R424" s="216"/>
      <c r="S424" s="216"/>
      <c r="T424" s="216"/>
      <c r="U424" s="216"/>
      <c r="V424" s="216"/>
      <c r="W424" s="216"/>
      <c r="X424" s="216"/>
    </row>
    <row r="425" customFormat="false" ht="12.75" hidden="false" customHeight="false" outlineLevel="0" collapsed="false">
      <c r="A425" s="312"/>
      <c r="B425" s="308"/>
      <c r="C425" s="260"/>
      <c r="D425" s="314"/>
      <c r="E425" s="314"/>
      <c r="F425" s="314"/>
      <c r="G425" s="314"/>
      <c r="H425" s="314"/>
      <c r="I425" s="309"/>
      <c r="J425" s="309"/>
      <c r="K425" s="309"/>
      <c r="L425" s="309"/>
      <c r="M425" s="309"/>
      <c r="N425" s="263"/>
      <c r="O425" s="303"/>
      <c r="P425" s="303"/>
      <c r="Q425" s="303"/>
      <c r="R425" s="216"/>
      <c r="S425" s="216"/>
      <c r="T425" s="216"/>
      <c r="U425" s="216"/>
      <c r="V425" s="216"/>
      <c r="W425" s="216"/>
      <c r="X425" s="216"/>
    </row>
    <row r="426" customFormat="false" ht="12.75" hidden="false" customHeight="false" outlineLevel="0" collapsed="false">
      <c r="A426" s="312"/>
      <c r="B426" s="308"/>
      <c r="C426" s="260"/>
      <c r="D426" s="314"/>
      <c r="E426" s="314"/>
      <c r="F426" s="314"/>
      <c r="G426" s="314"/>
      <c r="H426" s="314"/>
      <c r="I426" s="309"/>
      <c r="J426" s="309"/>
      <c r="K426" s="309"/>
      <c r="L426" s="309"/>
      <c r="M426" s="309"/>
      <c r="N426" s="263"/>
      <c r="O426" s="303"/>
      <c r="P426" s="303"/>
      <c r="Q426" s="303"/>
      <c r="R426" s="216"/>
      <c r="S426" s="216"/>
      <c r="T426" s="216"/>
      <c r="U426" s="216"/>
      <c r="V426" s="216"/>
      <c r="W426" s="216"/>
      <c r="X426" s="216"/>
    </row>
    <row r="427" customFormat="false" ht="12.75" hidden="false" customHeight="false" outlineLevel="0" collapsed="false">
      <c r="A427" s="312"/>
      <c r="B427" s="308"/>
      <c r="C427" s="260"/>
      <c r="D427" s="314"/>
      <c r="E427" s="314"/>
      <c r="F427" s="314"/>
      <c r="G427" s="314"/>
      <c r="H427" s="314"/>
      <c r="I427" s="309"/>
      <c r="J427" s="309"/>
      <c r="K427" s="309"/>
      <c r="L427" s="309"/>
      <c r="M427" s="309"/>
      <c r="N427" s="263"/>
      <c r="O427" s="303"/>
      <c r="P427" s="303"/>
      <c r="Q427" s="303"/>
      <c r="R427" s="216"/>
      <c r="S427" s="216"/>
      <c r="T427" s="216"/>
      <c r="U427" s="216"/>
      <c r="V427" s="216"/>
      <c r="W427" s="216"/>
      <c r="X427" s="216"/>
    </row>
    <row r="428" customFormat="false" ht="12.75" hidden="false" customHeight="false" outlineLevel="0" collapsed="false">
      <c r="A428" s="312"/>
      <c r="B428" s="308"/>
      <c r="C428" s="260"/>
      <c r="D428" s="314"/>
      <c r="E428" s="314"/>
      <c r="F428" s="314"/>
      <c r="G428" s="314"/>
      <c r="H428" s="314"/>
      <c r="I428" s="309"/>
      <c r="J428" s="309"/>
      <c r="K428" s="309"/>
      <c r="L428" s="309"/>
      <c r="M428" s="309"/>
      <c r="N428" s="263"/>
      <c r="O428" s="303"/>
      <c r="P428" s="303"/>
      <c r="Q428" s="303"/>
      <c r="R428" s="216"/>
      <c r="S428" s="216"/>
      <c r="T428" s="216"/>
      <c r="U428" s="216"/>
      <c r="V428" s="216"/>
      <c r="W428" s="216"/>
      <c r="X428" s="216"/>
    </row>
    <row r="429" customFormat="false" ht="12.75" hidden="false" customHeight="false" outlineLevel="0" collapsed="false">
      <c r="A429" s="312"/>
      <c r="B429" s="308"/>
      <c r="C429" s="260"/>
      <c r="D429" s="314"/>
      <c r="E429" s="314"/>
      <c r="F429" s="314"/>
      <c r="G429" s="314"/>
      <c r="H429" s="314"/>
      <c r="I429" s="309"/>
      <c r="J429" s="309"/>
      <c r="K429" s="309"/>
      <c r="L429" s="309"/>
      <c r="M429" s="309"/>
      <c r="N429" s="263"/>
      <c r="O429" s="303"/>
      <c r="P429" s="303"/>
      <c r="Q429" s="303"/>
      <c r="R429" s="216"/>
      <c r="S429" s="216"/>
      <c r="T429" s="216"/>
      <c r="U429" s="216"/>
      <c r="V429" s="216"/>
      <c r="W429" s="216"/>
      <c r="X429" s="216"/>
    </row>
    <row r="430" customFormat="false" ht="12.75" hidden="false" customHeight="false" outlineLevel="0" collapsed="false">
      <c r="A430" s="312"/>
      <c r="B430" s="308"/>
      <c r="C430" s="260"/>
      <c r="D430" s="314"/>
      <c r="E430" s="314"/>
      <c r="F430" s="314"/>
      <c r="G430" s="314"/>
      <c r="H430" s="314"/>
      <c r="I430" s="309"/>
      <c r="J430" s="309"/>
      <c r="K430" s="309"/>
      <c r="L430" s="309"/>
      <c r="M430" s="309"/>
      <c r="N430" s="263"/>
      <c r="O430" s="303"/>
      <c r="P430" s="303"/>
      <c r="Q430" s="303"/>
      <c r="R430" s="216"/>
      <c r="S430" s="216"/>
      <c r="T430" s="216"/>
      <c r="U430" s="216"/>
      <c r="V430" s="216"/>
      <c r="W430" s="216"/>
      <c r="X430" s="216"/>
    </row>
    <row r="431" customFormat="false" ht="12.75" hidden="false" customHeight="false" outlineLevel="0" collapsed="false">
      <c r="A431" s="312"/>
      <c r="B431" s="308"/>
      <c r="C431" s="260"/>
      <c r="D431" s="314"/>
      <c r="E431" s="314"/>
      <c r="F431" s="314"/>
      <c r="G431" s="314"/>
      <c r="H431" s="314"/>
      <c r="I431" s="309"/>
      <c r="J431" s="309"/>
      <c r="K431" s="309"/>
      <c r="L431" s="309"/>
      <c r="M431" s="309"/>
      <c r="N431" s="263"/>
      <c r="O431" s="303"/>
      <c r="P431" s="303"/>
      <c r="Q431" s="303"/>
      <c r="R431" s="216"/>
      <c r="S431" s="216"/>
      <c r="T431" s="216"/>
      <c r="U431" s="216"/>
      <c r="V431" s="216"/>
      <c r="W431" s="216"/>
      <c r="X431" s="216"/>
    </row>
    <row r="432" customFormat="false" ht="12.75" hidden="false" customHeight="false" outlineLevel="0" collapsed="false">
      <c r="A432" s="312"/>
      <c r="B432" s="308"/>
      <c r="C432" s="260"/>
      <c r="D432" s="314"/>
      <c r="E432" s="314"/>
      <c r="F432" s="314"/>
      <c r="G432" s="314"/>
      <c r="H432" s="314"/>
      <c r="I432" s="309"/>
      <c r="J432" s="309"/>
      <c r="K432" s="309"/>
      <c r="L432" s="309"/>
      <c r="M432" s="309"/>
      <c r="N432" s="263"/>
      <c r="O432" s="303"/>
      <c r="P432" s="303"/>
      <c r="Q432" s="303"/>
      <c r="R432" s="216"/>
      <c r="S432" s="216"/>
      <c r="T432" s="216"/>
      <c r="U432" s="216"/>
      <c r="V432" s="216"/>
      <c r="W432" s="216"/>
      <c r="X432" s="216"/>
    </row>
    <row r="433" customFormat="false" ht="12.75" hidden="false" customHeight="false" outlineLevel="0" collapsed="false">
      <c r="A433" s="312"/>
      <c r="B433" s="308"/>
      <c r="C433" s="260"/>
      <c r="D433" s="314"/>
      <c r="E433" s="314"/>
      <c r="F433" s="314"/>
      <c r="G433" s="314"/>
      <c r="H433" s="314"/>
      <c r="I433" s="309"/>
      <c r="J433" s="309"/>
      <c r="K433" s="309"/>
      <c r="L433" s="309"/>
      <c r="M433" s="309"/>
      <c r="N433" s="263"/>
      <c r="O433" s="303"/>
      <c r="P433" s="303"/>
      <c r="Q433" s="303"/>
      <c r="R433" s="216"/>
      <c r="S433" s="216"/>
      <c r="T433" s="216"/>
      <c r="U433" s="216"/>
      <c r="V433" s="216"/>
      <c r="W433" s="216"/>
      <c r="X433" s="216"/>
    </row>
    <row r="434" customFormat="false" ht="12.75" hidden="false" customHeight="false" outlineLevel="0" collapsed="false">
      <c r="A434" s="312"/>
      <c r="B434" s="308"/>
      <c r="C434" s="260"/>
      <c r="D434" s="314"/>
      <c r="E434" s="314"/>
      <c r="F434" s="314"/>
      <c r="G434" s="314"/>
      <c r="H434" s="314"/>
      <c r="I434" s="309"/>
      <c r="J434" s="309"/>
      <c r="K434" s="309"/>
      <c r="L434" s="309"/>
      <c r="M434" s="309"/>
      <c r="N434" s="263"/>
      <c r="O434" s="303"/>
      <c r="P434" s="303"/>
      <c r="Q434" s="303"/>
      <c r="R434" s="216"/>
      <c r="S434" s="216"/>
      <c r="T434" s="216"/>
      <c r="U434" s="216"/>
      <c r="V434" s="216"/>
      <c r="W434" s="216"/>
      <c r="X434" s="216"/>
    </row>
    <row r="435" customFormat="false" ht="12.75" hidden="false" customHeight="false" outlineLevel="0" collapsed="false">
      <c r="A435" s="312"/>
      <c r="B435" s="308"/>
      <c r="C435" s="260"/>
      <c r="D435" s="314"/>
      <c r="E435" s="314"/>
      <c r="F435" s="314"/>
      <c r="G435" s="314"/>
      <c r="H435" s="314"/>
      <c r="I435" s="309"/>
      <c r="J435" s="309"/>
      <c r="K435" s="309"/>
      <c r="L435" s="309"/>
      <c r="M435" s="309"/>
      <c r="N435" s="263"/>
      <c r="O435" s="303"/>
      <c r="P435" s="303"/>
      <c r="Q435" s="303"/>
      <c r="R435" s="216"/>
      <c r="S435" s="216"/>
      <c r="T435" s="216"/>
      <c r="U435" s="216"/>
      <c r="V435" s="216"/>
      <c r="W435" s="216"/>
      <c r="X435" s="216"/>
    </row>
    <row r="436" customFormat="false" ht="12.75" hidden="false" customHeight="false" outlineLevel="0" collapsed="false">
      <c r="A436" s="312"/>
      <c r="B436" s="308"/>
      <c r="C436" s="260"/>
      <c r="D436" s="314"/>
      <c r="E436" s="314"/>
      <c r="F436" s="314"/>
      <c r="G436" s="314"/>
      <c r="H436" s="314"/>
      <c r="I436" s="309"/>
      <c r="J436" s="309"/>
      <c r="K436" s="309"/>
      <c r="L436" s="309"/>
      <c r="M436" s="309"/>
      <c r="N436" s="263"/>
      <c r="O436" s="303"/>
      <c r="P436" s="303"/>
      <c r="Q436" s="303"/>
      <c r="R436" s="216"/>
      <c r="S436" s="216"/>
      <c r="T436" s="216"/>
      <c r="U436" s="216"/>
      <c r="V436" s="216"/>
      <c r="W436" s="216"/>
      <c r="X436" s="216"/>
    </row>
    <row r="437" customFormat="false" ht="12.75" hidden="false" customHeight="false" outlineLevel="0" collapsed="false">
      <c r="A437" s="312"/>
      <c r="B437" s="308"/>
      <c r="C437" s="260"/>
      <c r="D437" s="314"/>
      <c r="E437" s="314"/>
      <c r="F437" s="314"/>
      <c r="G437" s="314"/>
      <c r="H437" s="314"/>
      <c r="I437" s="309"/>
      <c r="J437" s="309"/>
      <c r="K437" s="309"/>
      <c r="L437" s="309"/>
      <c r="M437" s="309"/>
      <c r="N437" s="263"/>
      <c r="O437" s="303"/>
      <c r="P437" s="303"/>
      <c r="Q437" s="303"/>
      <c r="R437" s="216"/>
      <c r="S437" s="216"/>
      <c r="T437" s="216"/>
      <c r="U437" s="216"/>
      <c r="V437" s="216"/>
      <c r="W437" s="216"/>
      <c r="X437" s="216"/>
    </row>
    <row r="438" customFormat="false" ht="12.75" hidden="false" customHeight="false" outlineLevel="0" collapsed="false">
      <c r="A438" s="312"/>
      <c r="B438" s="308"/>
      <c r="C438" s="260"/>
      <c r="D438" s="314"/>
      <c r="E438" s="314"/>
      <c r="F438" s="314"/>
      <c r="G438" s="314"/>
      <c r="H438" s="314"/>
      <c r="I438" s="309"/>
      <c r="J438" s="309"/>
      <c r="K438" s="309"/>
      <c r="L438" s="309"/>
      <c r="M438" s="309"/>
      <c r="N438" s="263"/>
      <c r="O438" s="303"/>
      <c r="P438" s="303"/>
      <c r="Q438" s="303"/>
      <c r="R438" s="216"/>
      <c r="S438" s="216"/>
      <c r="T438" s="216"/>
      <c r="U438" s="216"/>
      <c r="V438" s="216"/>
      <c r="W438" s="216"/>
      <c r="X438" s="216"/>
    </row>
    <row r="439" customFormat="false" ht="12.75" hidden="false" customHeight="false" outlineLevel="0" collapsed="false">
      <c r="A439" s="312"/>
      <c r="B439" s="308"/>
      <c r="C439" s="260"/>
      <c r="D439" s="314"/>
      <c r="E439" s="314"/>
      <c r="F439" s="314"/>
      <c r="G439" s="314"/>
      <c r="H439" s="314"/>
      <c r="I439" s="309"/>
      <c r="J439" s="309"/>
      <c r="K439" s="309"/>
      <c r="L439" s="309"/>
      <c r="M439" s="309"/>
      <c r="N439" s="263"/>
      <c r="O439" s="303"/>
      <c r="P439" s="303"/>
      <c r="Q439" s="303"/>
      <c r="R439" s="216"/>
      <c r="S439" s="216"/>
      <c r="T439" s="216"/>
      <c r="U439" s="216"/>
      <c r="V439" s="216"/>
      <c r="W439" s="216"/>
      <c r="X439" s="216"/>
    </row>
    <row r="440" customFormat="false" ht="12.75" hidden="false" customHeight="false" outlineLevel="0" collapsed="false">
      <c r="A440" s="312"/>
      <c r="B440" s="308"/>
      <c r="C440" s="260"/>
      <c r="D440" s="314"/>
      <c r="E440" s="314"/>
      <c r="F440" s="314"/>
      <c r="G440" s="314"/>
      <c r="H440" s="314"/>
      <c r="I440" s="309"/>
      <c r="J440" s="309"/>
      <c r="K440" s="309"/>
      <c r="L440" s="309"/>
      <c r="M440" s="309"/>
      <c r="N440" s="263"/>
      <c r="O440" s="303"/>
      <c r="P440" s="303"/>
      <c r="Q440" s="303"/>
      <c r="R440" s="216"/>
      <c r="S440" s="216"/>
      <c r="T440" s="216"/>
      <c r="U440" s="216"/>
      <c r="V440" s="216"/>
      <c r="W440" s="216"/>
      <c r="X440" s="216"/>
    </row>
    <row r="441" customFormat="false" ht="12.75" hidden="false" customHeight="false" outlineLevel="0" collapsed="false">
      <c r="A441" s="312"/>
      <c r="B441" s="308"/>
      <c r="C441" s="260"/>
      <c r="D441" s="314"/>
      <c r="E441" s="314"/>
      <c r="F441" s="314"/>
      <c r="G441" s="314"/>
      <c r="H441" s="314"/>
      <c r="I441" s="309"/>
      <c r="J441" s="309"/>
      <c r="K441" s="309"/>
      <c r="L441" s="309"/>
      <c r="M441" s="309"/>
      <c r="N441" s="263"/>
      <c r="O441" s="303"/>
      <c r="P441" s="303"/>
      <c r="Q441" s="303"/>
      <c r="R441" s="216"/>
      <c r="S441" s="216"/>
      <c r="T441" s="216"/>
      <c r="U441" s="216"/>
      <c r="V441" s="216"/>
      <c r="W441" s="216"/>
      <c r="X441" s="216"/>
    </row>
    <row r="442" customFormat="false" ht="12.75" hidden="false" customHeight="false" outlineLevel="0" collapsed="false">
      <c r="A442" s="312"/>
      <c r="B442" s="308"/>
      <c r="C442" s="260"/>
      <c r="D442" s="314"/>
      <c r="E442" s="314"/>
      <c r="F442" s="314"/>
      <c r="G442" s="314"/>
      <c r="H442" s="314"/>
      <c r="I442" s="309"/>
      <c r="J442" s="309"/>
      <c r="K442" s="309"/>
      <c r="L442" s="309"/>
      <c r="M442" s="309"/>
      <c r="N442" s="263"/>
      <c r="O442" s="303"/>
      <c r="P442" s="303"/>
      <c r="Q442" s="303"/>
      <c r="R442" s="216"/>
      <c r="S442" s="216"/>
      <c r="T442" s="216"/>
      <c r="U442" s="216"/>
      <c r="V442" s="216"/>
      <c r="W442" s="216"/>
      <c r="X442" s="216"/>
    </row>
    <row r="443" customFormat="false" ht="12.75" hidden="false" customHeight="false" outlineLevel="0" collapsed="false">
      <c r="A443" s="312"/>
      <c r="B443" s="308"/>
      <c r="C443" s="260"/>
      <c r="D443" s="314"/>
      <c r="E443" s="314"/>
      <c r="F443" s="314"/>
      <c r="G443" s="314"/>
      <c r="H443" s="314"/>
      <c r="I443" s="309"/>
      <c r="J443" s="309"/>
      <c r="K443" s="309"/>
      <c r="L443" s="309"/>
      <c r="M443" s="309"/>
      <c r="N443" s="263"/>
      <c r="O443" s="303"/>
      <c r="P443" s="303"/>
      <c r="Q443" s="303"/>
      <c r="R443" s="216"/>
      <c r="S443" s="216"/>
      <c r="T443" s="216"/>
      <c r="U443" s="216"/>
      <c r="V443" s="216"/>
      <c r="W443" s="216"/>
      <c r="X443" s="216"/>
    </row>
    <row r="444" customFormat="false" ht="12.75" hidden="false" customHeight="false" outlineLevel="0" collapsed="false">
      <c r="A444" s="312"/>
      <c r="B444" s="308"/>
      <c r="C444" s="260"/>
      <c r="D444" s="314"/>
      <c r="E444" s="314"/>
      <c r="F444" s="314"/>
      <c r="G444" s="314"/>
      <c r="H444" s="314"/>
      <c r="I444" s="309"/>
      <c r="J444" s="309"/>
      <c r="K444" s="309"/>
      <c r="L444" s="309"/>
      <c r="M444" s="309"/>
      <c r="N444" s="263"/>
      <c r="O444" s="303"/>
      <c r="P444" s="303"/>
      <c r="Q444" s="303"/>
      <c r="R444" s="216"/>
      <c r="S444" s="216"/>
      <c r="T444" s="216"/>
      <c r="U444" s="216"/>
      <c r="V444" s="216"/>
      <c r="W444" s="216"/>
      <c r="X444" s="216"/>
    </row>
    <row r="445" customFormat="false" ht="12.75" hidden="false" customHeight="false" outlineLevel="0" collapsed="false">
      <c r="A445" s="312"/>
      <c r="B445" s="308"/>
      <c r="C445" s="260"/>
      <c r="D445" s="314"/>
      <c r="E445" s="314"/>
      <c r="F445" s="314"/>
      <c r="G445" s="314"/>
      <c r="H445" s="314"/>
      <c r="I445" s="309"/>
      <c r="J445" s="309"/>
      <c r="K445" s="309"/>
      <c r="L445" s="309"/>
      <c r="M445" s="309"/>
      <c r="N445" s="263"/>
      <c r="O445" s="303"/>
      <c r="P445" s="303"/>
      <c r="Q445" s="303"/>
      <c r="R445" s="216"/>
      <c r="S445" s="216"/>
      <c r="T445" s="216"/>
      <c r="U445" s="216"/>
      <c r="V445" s="216"/>
      <c r="W445" s="216"/>
      <c r="X445" s="216"/>
    </row>
    <row r="446" customFormat="false" ht="12.75" hidden="false" customHeight="false" outlineLevel="0" collapsed="false">
      <c r="A446" s="312"/>
      <c r="B446" s="308"/>
      <c r="C446" s="260"/>
      <c r="D446" s="314"/>
      <c r="E446" s="314"/>
      <c r="F446" s="314"/>
      <c r="G446" s="314"/>
      <c r="H446" s="314"/>
      <c r="I446" s="309"/>
      <c r="J446" s="309"/>
      <c r="K446" s="309"/>
      <c r="L446" s="309"/>
      <c r="M446" s="309"/>
      <c r="N446" s="263"/>
      <c r="O446" s="303"/>
      <c r="P446" s="303"/>
      <c r="Q446" s="303"/>
      <c r="R446" s="216"/>
      <c r="S446" s="216"/>
      <c r="T446" s="216"/>
      <c r="U446" s="216"/>
      <c r="V446" s="216"/>
      <c r="W446" s="216"/>
      <c r="X446" s="216"/>
    </row>
    <row r="447" customFormat="false" ht="12.75" hidden="false" customHeight="false" outlineLevel="0" collapsed="false">
      <c r="A447" s="312"/>
      <c r="B447" s="308"/>
      <c r="C447" s="260"/>
      <c r="D447" s="314"/>
      <c r="E447" s="314"/>
      <c r="F447" s="314"/>
      <c r="G447" s="314"/>
      <c r="H447" s="314"/>
      <c r="I447" s="309"/>
      <c r="J447" s="309"/>
      <c r="K447" s="309"/>
      <c r="L447" s="309"/>
      <c r="M447" s="309"/>
      <c r="N447" s="263"/>
      <c r="O447" s="303"/>
      <c r="P447" s="303"/>
      <c r="Q447" s="303"/>
      <c r="R447" s="216"/>
      <c r="S447" s="216"/>
      <c r="T447" s="216"/>
      <c r="U447" s="216"/>
      <c r="V447" s="216"/>
      <c r="W447" s="216"/>
      <c r="X447" s="216"/>
    </row>
    <row r="448" customFormat="false" ht="12.75" hidden="false" customHeight="false" outlineLevel="0" collapsed="false">
      <c r="A448" s="312"/>
      <c r="B448" s="308"/>
      <c r="C448" s="260"/>
      <c r="D448" s="314"/>
      <c r="E448" s="314"/>
      <c r="F448" s="314"/>
      <c r="G448" s="314"/>
      <c r="H448" s="314"/>
      <c r="I448" s="309"/>
      <c r="J448" s="309"/>
      <c r="K448" s="309"/>
      <c r="L448" s="309"/>
      <c r="M448" s="309"/>
      <c r="N448" s="263"/>
      <c r="O448" s="303"/>
      <c r="P448" s="303"/>
      <c r="Q448" s="303"/>
      <c r="R448" s="216"/>
      <c r="S448" s="216"/>
      <c r="T448" s="216"/>
      <c r="U448" s="216"/>
      <c r="V448" s="216"/>
      <c r="W448" s="216"/>
      <c r="X448" s="216"/>
    </row>
    <row r="449" customFormat="false" ht="12.75" hidden="false" customHeight="false" outlineLevel="0" collapsed="false">
      <c r="A449" s="312"/>
      <c r="B449" s="308"/>
      <c r="C449" s="260"/>
      <c r="D449" s="314"/>
      <c r="E449" s="314"/>
      <c r="F449" s="314"/>
      <c r="G449" s="314"/>
      <c r="H449" s="314"/>
      <c r="I449" s="309"/>
      <c r="J449" s="309"/>
      <c r="K449" s="309"/>
      <c r="L449" s="309"/>
      <c r="M449" s="309"/>
      <c r="N449" s="263"/>
      <c r="O449" s="303"/>
      <c r="P449" s="303"/>
      <c r="Q449" s="303"/>
      <c r="R449" s="216"/>
      <c r="S449" s="216"/>
      <c r="T449" s="216"/>
      <c r="U449" s="216"/>
      <c r="V449" s="216"/>
      <c r="W449" s="216"/>
      <c r="X449" s="216"/>
    </row>
    <row r="450" customFormat="false" ht="12.75" hidden="false" customHeight="false" outlineLevel="0" collapsed="false">
      <c r="A450" s="312"/>
      <c r="B450" s="308"/>
      <c r="C450" s="260"/>
      <c r="D450" s="314"/>
      <c r="E450" s="314"/>
      <c r="F450" s="314"/>
      <c r="G450" s="314"/>
      <c r="H450" s="314"/>
      <c r="I450" s="309"/>
      <c r="J450" s="309"/>
      <c r="K450" s="309"/>
      <c r="L450" s="309"/>
      <c r="M450" s="309"/>
      <c r="N450" s="263"/>
      <c r="O450" s="303"/>
      <c r="P450" s="303"/>
      <c r="Q450" s="303"/>
      <c r="R450" s="216"/>
      <c r="S450" s="216"/>
      <c r="T450" s="216"/>
      <c r="U450" s="216"/>
      <c r="V450" s="216"/>
      <c r="W450" s="216"/>
      <c r="X450" s="216"/>
    </row>
    <row r="451" customFormat="false" ht="12.75" hidden="false" customHeight="false" outlineLevel="0" collapsed="false">
      <c r="A451" s="312"/>
      <c r="B451" s="308"/>
      <c r="C451" s="260"/>
      <c r="D451" s="314"/>
      <c r="E451" s="314"/>
      <c r="F451" s="314"/>
      <c r="G451" s="314"/>
      <c r="H451" s="314"/>
      <c r="I451" s="309"/>
      <c r="J451" s="309"/>
      <c r="K451" s="309"/>
      <c r="L451" s="309"/>
      <c r="M451" s="309"/>
      <c r="N451" s="263"/>
      <c r="O451" s="303"/>
      <c r="P451" s="303"/>
      <c r="Q451" s="303"/>
      <c r="R451" s="216"/>
      <c r="S451" s="216"/>
      <c r="T451" s="216"/>
      <c r="U451" s="216"/>
      <c r="V451" s="216"/>
      <c r="W451" s="216"/>
      <c r="X451" s="216"/>
    </row>
    <row r="452" customFormat="false" ht="12.75" hidden="false" customHeight="false" outlineLevel="0" collapsed="false">
      <c r="A452" s="312"/>
      <c r="B452" s="308"/>
      <c r="C452" s="260"/>
      <c r="D452" s="314"/>
      <c r="E452" s="314"/>
      <c r="F452" s="314"/>
      <c r="G452" s="314"/>
      <c r="H452" s="314"/>
      <c r="I452" s="309"/>
      <c r="J452" s="309"/>
      <c r="K452" s="309"/>
      <c r="L452" s="309"/>
      <c r="M452" s="309"/>
      <c r="N452" s="263"/>
      <c r="O452" s="303"/>
      <c r="P452" s="303"/>
      <c r="Q452" s="303"/>
      <c r="R452" s="216"/>
      <c r="S452" s="216"/>
      <c r="T452" s="216"/>
      <c r="U452" s="216"/>
      <c r="V452" s="216"/>
      <c r="W452" s="216"/>
      <c r="X452" s="216"/>
    </row>
    <row r="453" customFormat="false" ht="12.75" hidden="false" customHeight="false" outlineLevel="0" collapsed="false">
      <c r="A453" s="312"/>
      <c r="B453" s="308"/>
      <c r="C453" s="260"/>
      <c r="D453" s="314"/>
      <c r="E453" s="314"/>
      <c r="F453" s="314"/>
      <c r="G453" s="314"/>
      <c r="H453" s="314"/>
      <c r="I453" s="309"/>
      <c r="J453" s="309"/>
      <c r="K453" s="309"/>
      <c r="L453" s="309"/>
      <c r="M453" s="309"/>
      <c r="N453" s="263"/>
      <c r="O453" s="303"/>
      <c r="P453" s="303"/>
      <c r="Q453" s="303"/>
      <c r="R453" s="216"/>
      <c r="S453" s="216"/>
      <c r="T453" s="216"/>
      <c r="U453" s="216"/>
      <c r="V453" s="216"/>
      <c r="W453" s="216"/>
      <c r="X453" s="216"/>
    </row>
    <row r="454" customFormat="false" ht="12.75" hidden="false" customHeight="false" outlineLevel="0" collapsed="false">
      <c r="A454" s="312"/>
      <c r="B454" s="308"/>
      <c r="C454" s="260"/>
      <c r="D454" s="314"/>
      <c r="E454" s="314"/>
      <c r="F454" s="314"/>
      <c r="G454" s="314"/>
      <c r="H454" s="314"/>
      <c r="I454" s="309"/>
      <c r="J454" s="309"/>
      <c r="K454" s="309"/>
      <c r="L454" s="309"/>
      <c r="M454" s="309"/>
      <c r="N454" s="263"/>
      <c r="O454" s="303"/>
      <c r="P454" s="303"/>
      <c r="Q454" s="303"/>
      <c r="R454" s="216"/>
      <c r="S454" s="216"/>
      <c r="T454" s="216"/>
      <c r="U454" s="216"/>
      <c r="V454" s="216"/>
      <c r="W454" s="216"/>
      <c r="X454" s="216"/>
    </row>
    <row r="455" customFormat="false" ht="12.75" hidden="false" customHeight="false" outlineLevel="0" collapsed="false">
      <c r="A455" s="312"/>
      <c r="B455" s="308"/>
      <c r="C455" s="260"/>
      <c r="D455" s="314"/>
      <c r="E455" s="314"/>
      <c r="F455" s="314"/>
      <c r="G455" s="314"/>
      <c r="H455" s="314"/>
      <c r="I455" s="309"/>
      <c r="J455" s="309"/>
      <c r="K455" s="309"/>
      <c r="L455" s="309"/>
      <c r="M455" s="309"/>
      <c r="N455" s="263"/>
      <c r="O455" s="303"/>
      <c r="P455" s="303"/>
      <c r="Q455" s="303"/>
      <c r="R455" s="216"/>
      <c r="S455" s="216"/>
      <c r="T455" s="216"/>
      <c r="U455" s="216"/>
      <c r="V455" s="216"/>
      <c r="W455" s="216"/>
      <c r="X455" s="216"/>
    </row>
    <row r="456" customFormat="false" ht="12.75" hidden="false" customHeight="false" outlineLevel="0" collapsed="false">
      <c r="A456" s="312"/>
      <c r="B456" s="308"/>
      <c r="C456" s="260"/>
      <c r="D456" s="314"/>
      <c r="E456" s="314"/>
      <c r="F456" s="314"/>
      <c r="G456" s="314"/>
      <c r="H456" s="314"/>
      <c r="I456" s="309"/>
      <c r="J456" s="309"/>
      <c r="K456" s="309"/>
      <c r="L456" s="309"/>
      <c r="M456" s="309"/>
      <c r="N456" s="263"/>
      <c r="O456" s="303"/>
      <c r="P456" s="303"/>
      <c r="Q456" s="303"/>
      <c r="R456" s="216"/>
      <c r="S456" s="216"/>
      <c r="T456" s="216"/>
      <c r="U456" s="216"/>
      <c r="V456" s="216"/>
      <c r="W456" s="216"/>
      <c r="X456" s="216"/>
    </row>
    <row r="457" customFormat="false" ht="12.75" hidden="false" customHeight="false" outlineLevel="0" collapsed="false">
      <c r="A457" s="312"/>
      <c r="B457" s="308"/>
      <c r="C457" s="260"/>
      <c r="D457" s="314"/>
      <c r="E457" s="314"/>
      <c r="F457" s="314"/>
      <c r="G457" s="314"/>
      <c r="H457" s="314"/>
      <c r="I457" s="309"/>
      <c r="J457" s="309"/>
      <c r="K457" s="309"/>
      <c r="L457" s="309"/>
      <c r="M457" s="309"/>
      <c r="N457" s="263"/>
      <c r="O457" s="303"/>
      <c r="P457" s="303"/>
      <c r="Q457" s="303"/>
      <c r="R457" s="216"/>
      <c r="S457" s="216"/>
      <c r="T457" s="216"/>
      <c r="U457" s="216"/>
      <c r="V457" s="216"/>
      <c r="W457" s="216"/>
      <c r="X457" s="216"/>
    </row>
    <row r="458" customFormat="false" ht="12.75" hidden="false" customHeight="false" outlineLevel="0" collapsed="false">
      <c r="A458" s="312"/>
      <c r="B458" s="308"/>
      <c r="C458" s="260"/>
      <c r="D458" s="314"/>
      <c r="E458" s="314"/>
      <c r="F458" s="314"/>
      <c r="G458" s="314"/>
      <c r="H458" s="314"/>
      <c r="I458" s="309"/>
      <c r="J458" s="309"/>
      <c r="K458" s="309"/>
      <c r="L458" s="309"/>
      <c r="M458" s="309"/>
      <c r="N458" s="263"/>
      <c r="O458" s="303"/>
      <c r="P458" s="303"/>
      <c r="Q458" s="303"/>
      <c r="R458" s="216"/>
      <c r="S458" s="216"/>
      <c r="T458" s="216"/>
      <c r="U458" s="216"/>
      <c r="V458" s="216"/>
      <c r="W458" s="216"/>
      <c r="X458" s="216"/>
    </row>
    <row r="459" customFormat="false" ht="12.75" hidden="false" customHeight="false" outlineLevel="0" collapsed="false">
      <c r="A459" s="312"/>
      <c r="B459" s="308"/>
      <c r="C459" s="260"/>
      <c r="D459" s="314"/>
      <c r="E459" s="314"/>
      <c r="F459" s="314"/>
      <c r="G459" s="314"/>
      <c r="H459" s="314"/>
      <c r="I459" s="309"/>
      <c r="J459" s="309"/>
      <c r="K459" s="309"/>
      <c r="L459" s="309"/>
      <c r="M459" s="309"/>
      <c r="N459" s="263"/>
      <c r="O459" s="303"/>
      <c r="P459" s="303"/>
      <c r="Q459" s="303"/>
      <c r="R459" s="216"/>
      <c r="S459" s="216"/>
      <c r="T459" s="216"/>
      <c r="U459" s="216"/>
      <c r="V459" s="216"/>
      <c r="W459" s="216"/>
      <c r="X459" s="216"/>
    </row>
    <row r="460" customFormat="false" ht="12.75" hidden="false" customHeight="false" outlineLevel="0" collapsed="false">
      <c r="A460" s="312"/>
      <c r="B460" s="308"/>
      <c r="C460" s="260"/>
      <c r="D460" s="314"/>
      <c r="E460" s="314"/>
      <c r="F460" s="314"/>
      <c r="G460" s="314"/>
      <c r="H460" s="314"/>
      <c r="I460" s="309"/>
      <c r="J460" s="309"/>
      <c r="K460" s="309"/>
      <c r="L460" s="309"/>
      <c r="M460" s="309"/>
      <c r="N460" s="263"/>
      <c r="O460" s="303"/>
      <c r="P460" s="303"/>
      <c r="Q460" s="303"/>
      <c r="R460" s="216"/>
      <c r="S460" s="216"/>
      <c r="T460" s="216"/>
      <c r="U460" s="216"/>
      <c r="V460" s="216"/>
      <c r="W460" s="216"/>
      <c r="X460" s="216"/>
    </row>
    <row r="461" customFormat="false" ht="12.75" hidden="false" customHeight="false" outlineLevel="0" collapsed="false">
      <c r="A461" s="312"/>
      <c r="B461" s="308"/>
      <c r="C461" s="260"/>
      <c r="D461" s="314"/>
      <c r="E461" s="314"/>
      <c r="F461" s="314"/>
      <c r="G461" s="314"/>
      <c r="H461" s="314"/>
      <c r="I461" s="309"/>
      <c r="J461" s="309"/>
      <c r="K461" s="309"/>
      <c r="L461" s="309"/>
      <c r="M461" s="309"/>
      <c r="N461" s="263"/>
      <c r="O461" s="303"/>
      <c r="P461" s="303"/>
      <c r="Q461" s="303"/>
      <c r="R461" s="216"/>
      <c r="S461" s="216"/>
      <c r="T461" s="216"/>
      <c r="U461" s="216"/>
      <c r="V461" s="216"/>
      <c r="W461" s="216"/>
      <c r="X461" s="216"/>
    </row>
    <row r="462" customFormat="false" ht="12.75" hidden="false" customHeight="false" outlineLevel="0" collapsed="false">
      <c r="A462" s="312"/>
      <c r="B462" s="308"/>
      <c r="C462" s="260"/>
      <c r="D462" s="314"/>
      <c r="E462" s="314"/>
      <c r="F462" s="314"/>
      <c r="G462" s="314"/>
      <c r="H462" s="314"/>
      <c r="I462" s="309"/>
      <c r="J462" s="309"/>
      <c r="K462" s="309"/>
      <c r="L462" s="309"/>
      <c r="M462" s="309"/>
      <c r="N462" s="263"/>
      <c r="O462" s="303"/>
      <c r="P462" s="303"/>
      <c r="Q462" s="303"/>
      <c r="R462" s="216"/>
      <c r="S462" s="216"/>
      <c r="T462" s="216"/>
      <c r="U462" s="216"/>
      <c r="V462" s="216"/>
      <c r="W462" s="216"/>
      <c r="X462" s="216"/>
    </row>
    <row r="463" customFormat="false" ht="12.75" hidden="false" customHeight="false" outlineLevel="0" collapsed="false">
      <c r="A463" s="312"/>
      <c r="B463" s="308"/>
      <c r="C463" s="260"/>
      <c r="D463" s="314"/>
      <c r="E463" s="314"/>
      <c r="F463" s="314"/>
      <c r="G463" s="314"/>
      <c r="H463" s="314"/>
      <c r="I463" s="309"/>
      <c r="J463" s="309"/>
      <c r="K463" s="309"/>
      <c r="L463" s="309"/>
      <c r="M463" s="309"/>
      <c r="N463" s="263"/>
      <c r="O463" s="303"/>
      <c r="P463" s="303"/>
      <c r="Q463" s="303"/>
      <c r="R463" s="216"/>
      <c r="S463" s="216"/>
      <c r="T463" s="216"/>
      <c r="U463" s="216"/>
      <c r="V463" s="216"/>
      <c r="W463" s="216"/>
      <c r="X463" s="216"/>
    </row>
    <row r="464" customFormat="false" ht="12.75" hidden="false" customHeight="false" outlineLevel="0" collapsed="false">
      <c r="A464" s="312"/>
      <c r="B464" s="308"/>
      <c r="C464" s="260"/>
      <c r="D464" s="314"/>
      <c r="E464" s="314"/>
      <c r="F464" s="314"/>
      <c r="G464" s="314"/>
      <c r="H464" s="314"/>
      <c r="I464" s="309"/>
      <c r="J464" s="309"/>
      <c r="K464" s="309"/>
      <c r="L464" s="309"/>
      <c r="M464" s="309"/>
      <c r="N464" s="263"/>
      <c r="O464" s="303"/>
      <c r="P464" s="303"/>
      <c r="Q464" s="303"/>
      <c r="R464" s="216"/>
      <c r="S464" s="216"/>
      <c r="T464" s="216"/>
      <c r="U464" s="216"/>
      <c r="V464" s="216"/>
      <c r="W464" s="216"/>
      <c r="X464" s="216"/>
    </row>
    <row r="465" customFormat="false" ht="12.75" hidden="false" customHeight="false" outlineLevel="0" collapsed="false">
      <c r="A465" s="312"/>
      <c r="B465" s="308"/>
      <c r="C465" s="260"/>
      <c r="D465" s="314"/>
      <c r="E465" s="314"/>
      <c r="F465" s="314"/>
      <c r="G465" s="314"/>
      <c r="H465" s="314"/>
      <c r="I465" s="309"/>
      <c r="J465" s="309"/>
      <c r="K465" s="309"/>
      <c r="L465" s="309"/>
      <c r="M465" s="309"/>
      <c r="N465" s="263"/>
      <c r="O465" s="303"/>
      <c r="P465" s="303"/>
      <c r="Q465" s="303"/>
      <c r="R465" s="216"/>
      <c r="S465" s="216"/>
      <c r="T465" s="216"/>
      <c r="U465" s="216"/>
      <c r="V465" s="216"/>
      <c r="W465" s="216"/>
      <c r="X465" s="216"/>
    </row>
    <row r="466" customFormat="false" ht="12.75" hidden="false" customHeight="false" outlineLevel="0" collapsed="false">
      <c r="A466" s="312"/>
      <c r="B466" s="308"/>
      <c r="C466" s="260"/>
      <c r="D466" s="314"/>
      <c r="E466" s="314"/>
      <c r="F466" s="314"/>
      <c r="G466" s="314"/>
      <c r="H466" s="314"/>
      <c r="I466" s="309"/>
      <c r="J466" s="309"/>
      <c r="K466" s="309"/>
      <c r="L466" s="309"/>
      <c r="M466" s="309"/>
      <c r="N466" s="263"/>
      <c r="O466" s="303"/>
      <c r="P466" s="303"/>
      <c r="Q466" s="303"/>
      <c r="R466" s="216"/>
      <c r="S466" s="216"/>
      <c r="T466" s="216"/>
      <c r="U466" s="216"/>
      <c r="V466" s="216"/>
      <c r="W466" s="216"/>
      <c r="X466" s="216"/>
    </row>
    <row r="467" customFormat="false" ht="12.75" hidden="false" customHeight="false" outlineLevel="0" collapsed="false">
      <c r="A467" s="312"/>
      <c r="B467" s="308"/>
      <c r="C467" s="260"/>
      <c r="D467" s="314"/>
      <c r="E467" s="314"/>
      <c r="F467" s="314"/>
      <c r="G467" s="314"/>
      <c r="H467" s="314"/>
      <c r="I467" s="309"/>
      <c r="J467" s="309"/>
      <c r="K467" s="309"/>
      <c r="L467" s="309"/>
      <c r="M467" s="309"/>
      <c r="N467" s="263"/>
      <c r="O467" s="303"/>
      <c r="P467" s="303"/>
      <c r="Q467" s="303"/>
      <c r="R467" s="216"/>
      <c r="S467" s="216"/>
      <c r="T467" s="216"/>
      <c r="U467" s="216"/>
      <c r="V467" s="216"/>
      <c r="W467" s="216"/>
      <c r="X467" s="216"/>
    </row>
    <row r="468" customFormat="false" ht="12.75" hidden="false" customHeight="false" outlineLevel="0" collapsed="false">
      <c r="A468" s="312"/>
      <c r="B468" s="308"/>
      <c r="C468" s="260"/>
      <c r="D468" s="314"/>
      <c r="E468" s="314"/>
      <c r="F468" s="314"/>
      <c r="G468" s="314"/>
      <c r="H468" s="314"/>
      <c r="I468" s="309"/>
      <c r="J468" s="309"/>
      <c r="K468" s="309"/>
      <c r="L468" s="309"/>
      <c r="M468" s="309"/>
      <c r="N468" s="263"/>
      <c r="O468" s="303"/>
      <c r="P468" s="303"/>
      <c r="Q468" s="303"/>
      <c r="R468" s="216"/>
      <c r="S468" s="216"/>
      <c r="T468" s="216"/>
      <c r="U468" s="216"/>
      <c r="V468" s="216"/>
      <c r="W468" s="216"/>
      <c r="X468" s="216"/>
    </row>
    <row r="469" customFormat="false" ht="12.75" hidden="false" customHeight="false" outlineLevel="0" collapsed="false">
      <c r="A469" s="312"/>
      <c r="B469" s="308"/>
      <c r="C469" s="260"/>
      <c r="D469" s="314"/>
      <c r="E469" s="314"/>
      <c r="F469" s="314"/>
      <c r="G469" s="314"/>
      <c r="H469" s="314"/>
      <c r="I469" s="309"/>
      <c r="J469" s="309"/>
      <c r="K469" s="309"/>
      <c r="L469" s="309"/>
      <c r="M469" s="309"/>
      <c r="N469" s="263"/>
      <c r="O469" s="303"/>
      <c r="P469" s="303"/>
      <c r="Q469" s="303"/>
      <c r="R469" s="216"/>
      <c r="S469" s="216"/>
      <c r="T469" s="216"/>
      <c r="U469" s="216"/>
      <c r="V469" s="216"/>
      <c r="W469" s="216"/>
      <c r="X469" s="216"/>
    </row>
    <row r="470" customFormat="false" ht="12.75" hidden="false" customHeight="false" outlineLevel="0" collapsed="false">
      <c r="A470" s="312"/>
      <c r="B470" s="308"/>
      <c r="C470" s="260"/>
      <c r="D470" s="314"/>
      <c r="E470" s="314"/>
      <c r="F470" s="314"/>
      <c r="G470" s="314"/>
      <c r="H470" s="314"/>
      <c r="I470" s="309"/>
      <c r="J470" s="309"/>
      <c r="K470" s="309"/>
      <c r="L470" s="309"/>
      <c r="M470" s="309"/>
      <c r="N470" s="263"/>
      <c r="O470" s="303"/>
      <c r="P470" s="303"/>
      <c r="Q470" s="303"/>
      <c r="R470" s="216"/>
      <c r="S470" s="216"/>
      <c r="T470" s="216"/>
      <c r="U470" s="216"/>
      <c r="V470" s="216"/>
      <c r="W470" s="216"/>
      <c r="X470" s="216"/>
    </row>
    <row r="471" customFormat="false" ht="12.75" hidden="false" customHeight="false" outlineLevel="0" collapsed="false">
      <c r="A471" s="312"/>
      <c r="B471" s="308"/>
      <c r="C471" s="260"/>
      <c r="D471" s="314"/>
      <c r="E471" s="314"/>
      <c r="F471" s="314"/>
      <c r="G471" s="314"/>
      <c r="H471" s="314"/>
      <c r="I471" s="309"/>
      <c r="J471" s="309"/>
      <c r="K471" s="309"/>
      <c r="L471" s="309"/>
      <c r="M471" s="309"/>
      <c r="N471" s="263"/>
      <c r="O471" s="303"/>
      <c r="P471" s="303"/>
      <c r="Q471" s="303"/>
      <c r="R471" s="216"/>
      <c r="S471" s="216"/>
      <c r="T471" s="216"/>
      <c r="U471" s="216"/>
      <c r="V471" s="216"/>
      <c r="W471" s="216"/>
      <c r="X471" s="216"/>
    </row>
    <row r="472" customFormat="false" ht="12.75" hidden="false" customHeight="false" outlineLevel="0" collapsed="false">
      <c r="A472" s="312"/>
      <c r="B472" s="308"/>
      <c r="C472" s="260"/>
      <c r="D472" s="314"/>
      <c r="E472" s="314"/>
      <c r="F472" s="314"/>
      <c r="G472" s="314"/>
      <c r="H472" s="314"/>
      <c r="I472" s="309"/>
      <c r="J472" s="309"/>
      <c r="K472" s="309"/>
      <c r="L472" s="309"/>
      <c r="M472" s="309"/>
      <c r="N472" s="263"/>
      <c r="O472" s="303"/>
      <c r="P472" s="303"/>
      <c r="Q472" s="303"/>
      <c r="R472" s="216"/>
      <c r="S472" s="216"/>
      <c r="T472" s="216"/>
      <c r="U472" s="216"/>
      <c r="V472" s="216"/>
      <c r="W472" s="216"/>
      <c r="X472" s="216"/>
    </row>
    <row r="473" customFormat="false" ht="12.75" hidden="false" customHeight="false" outlineLevel="0" collapsed="false">
      <c r="A473" s="312"/>
      <c r="B473" s="308"/>
      <c r="C473" s="260"/>
      <c r="D473" s="314"/>
      <c r="E473" s="314"/>
      <c r="F473" s="314"/>
      <c r="G473" s="314"/>
      <c r="H473" s="314"/>
      <c r="I473" s="309"/>
      <c r="J473" s="309"/>
      <c r="K473" s="309"/>
      <c r="L473" s="309"/>
      <c r="M473" s="309"/>
      <c r="N473" s="263"/>
      <c r="O473" s="303"/>
      <c r="P473" s="303"/>
      <c r="Q473" s="303"/>
      <c r="R473" s="216"/>
      <c r="S473" s="216"/>
      <c r="T473" s="216"/>
      <c r="U473" s="216"/>
      <c r="V473" s="216"/>
      <c r="W473" s="216"/>
      <c r="X473" s="216"/>
    </row>
    <row r="474" customFormat="false" ht="12.75" hidden="false" customHeight="false" outlineLevel="0" collapsed="false">
      <c r="A474" s="312"/>
      <c r="B474" s="308"/>
      <c r="C474" s="260"/>
      <c r="D474" s="314"/>
      <c r="E474" s="314"/>
      <c r="F474" s="314"/>
      <c r="G474" s="314"/>
      <c r="H474" s="314"/>
      <c r="I474" s="309"/>
      <c r="J474" s="309"/>
      <c r="K474" s="309"/>
      <c r="L474" s="309"/>
      <c r="M474" s="309"/>
      <c r="N474" s="263"/>
      <c r="O474" s="303"/>
      <c r="P474" s="303"/>
      <c r="Q474" s="303"/>
      <c r="R474" s="216"/>
      <c r="S474" s="216"/>
      <c r="T474" s="216"/>
      <c r="U474" s="216"/>
      <c r="V474" s="216"/>
      <c r="W474" s="216"/>
      <c r="X474" s="216"/>
    </row>
    <row r="475" customFormat="false" ht="12.75" hidden="false" customHeight="false" outlineLevel="0" collapsed="false">
      <c r="A475" s="312"/>
      <c r="B475" s="308"/>
      <c r="C475" s="260"/>
      <c r="D475" s="314"/>
      <c r="E475" s="314"/>
      <c r="F475" s="314"/>
      <c r="G475" s="314"/>
      <c r="H475" s="314"/>
      <c r="I475" s="309"/>
      <c r="J475" s="309"/>
      <c r="K475" s="309"/>
      <c r="L475" s="309"/>
      <c r="M475" s="309"/>
      <c r="N475" s="263"/>
      <c r="O475" s="303"/>
      <c r="P475" s="303"/>
      <c r="Q475" s="303"/>
      <c r="R475" s="216"/>
      <c r="S475" s="216"/>
      <c r="T475" s="216"/>
      <c r="U475" s="216"/>
      <c r="V475" s="216"/>
      <c r="W475" s="216"/>
      <c r="X475" s="216"/>
    </row>
    <row r="476" customFormat="false" ht="12.75" hidden="false" customHeight="false" outlineLevel="0" collapsed="false">
      <c r="A476" s="312"/>
      <c r="B476" s="308"/>
      <c r="C476" s="260"/>
      <c r="D476" s="314"/>
      <c r="E476" s="314"/>
      <c r="F476" s="314"/>
      <c r="G476" s="314"/>
      <c r="H476" s="314"/>
      <c r="I476" s="309"/>
      <c r="J476" s="309"/>
      <c r="K476" s="309"/>
      <c r="L476" s="309"/>
      <c r="M476" s="309"/>
      <c r="N476" s="263"/>
      <c r="O476" s="303"/>
      <c r="P476" s="303"/>
      <c r="Q476" s="303"/>
      <c r="R476" s="216"/>
      <c r="S476" s="216"/>
      <c r="T476" s="216"/>
      <c r="U476" s="216"/>
      <c r="V476" s="216"/>
      <c r="W476" s="216"/>
      <c r="X476" s="216"/>
    </row>
    <row r="477" customFormat="false" ht="12.75" hidden="false" customHeight="false" outlineLevel="0" collapsed="false">
      <c r="A477" s="312"/>
      <c r="B477" s="308"/>
      <c r="C477" s="260"/>
      <c r="D477" s="314"/>
      <c r="E477" s="314"/>
      <c r="F477" s="314"/>
      <c r="G477" s="314"/>
      <c r="H477" s="314"/>
      <c r="I477" s="309"/>
      <c r="J477" s="309"/>
      <c r="K477" s="309"/>
      <c r="L477" s="309"/>
      <c r="M477" s="309"/>
      <c r="N477" s="263"/>
      <c r="O477" s="303"/>
      <c r="P477" s="303"/>
      <c r="Q477" s="303"/>
      <c r="R477" s="216"/>
      <c r="S477" s="216"/>
      <c r="T477" s="216"/>
      <c r="U477" s="216"/>
      <c r="V477" s="216"/>
      <c r="W477" s="216"/>
      <c r="X477" s="216"/>
    </row>
    <row r="478" customFormat="false" ht="12.75" hidden="false" customHeight="false" outlineLevel="0" collapsed="false">
      <c r="A478" s="312"/>
      <c r="B478" s="308"/>
      <c r="C478" s="260"/>
      <c r="D478" s="314"/>
      <c r="E478" s="314"/>
      <c r="F478" s="314"/>
      <c r="G478" s="314"/>
      <c r="H478" s="314"/>
      <c r="I478" s="309"/>
      <c r="J478" s="309"/>
      <c r="K478" s="309"/>
      <c r="L478" s="309"/>
      <c r="M478" s="309"/>
      <c r="N478" s="263"/>
      <c r="O478" s="303"/>
      <c r="P478" s="303"/>
      <c r="Q478" s="303"/>
      <c r="R478" s="216"/>
      <c r="S478" s="216"/>
      <c r="T478" s="216"/>
      <c r="U478" s="216"/>
      <c r="V478" s="216"/>
      <c r="W478" s="216"/>
      <c r="X478" s="216"/>
    </row>
    <row r="479" customFormat="false" ht="12.75" hidden="false" customHeight="false" outlineLevel="0" collapsed="false">
      <c r="A479" s="312"/>
      <c r="B479" s="308"/>
      <c r="C479" s="260"/>
      <c r="D479" s="314"/>
      <c r="E479" s="314"/>
      <c r="F479" s="314"/>
      <c r="G479" s="314"/>
      <c r="H479" s="314"/>
      <c r="I479" s="309"/>
      <c r="J479" s="309"/>
      <c r="K479" s="309"/>
      <c r="L479" s="309"/>
      <c r="M479" s="309"/>
      <c r="N479" s="263"/>
      <c r="O479" s="303"/>
      <c r="P479" s="303"/>
      <c r="Q479" s="303"/>
      <c r="R479" s="216"/>
      <c r="S479" s="216"/>
      <c r="T479" s="216"/>
      <c r="U479" s="216"/>
      <c r="V479" s="216"/>
      <c r="W479" s="216"/>
      <c r="X479" s="216"/>
    </row>
    <row r="480" customFormat="false" ht="12.75" hidden="false" customHeight="false" outlineLevel="0" collapsed="false">
      <c r="A480" s="312"/>
      <c r="B480" s="308"/>
      <c r="C480" s="260"/>
      <c r="D480" s="314"/>
      <c r="E480" s="314"/>
      <c r="F480" s="314"/>
      <c r="G480" s="314"/>
      <c r="H480" s="314"/>
      <c r="I480" s="309"/>
      <c r="J480" s="309"/>
      <c r="K480" s="309"/>
      <c r="L480" s="309"/>
      <c r="M480" s="309"/>
      <c r="N480" s="263"/>
      <c r="O480" s="303"/>
      <c r="P480" s="303"/>
      <c r="Q480" s="303"/>
      <c r="R480" s="216"/>
      <c r="S480" s="216"/>
      <c r="T480" s="216"/>
      <c r="U480" s="216"/>
      <c r="V480" s="216"/>
      <c r="W480" s="216"/>
      <c r="X480" s="216"/>
    </row>
    <row r="481" customFormat="false" ht="12.75" hidden="false" customHeight="false" outlineLevel="0" collapsed="false">
      <c r="A481" s="312"/>
      <c r="B481" s="308"/>
      <c r="C481" s="260"/>
      <c r="D481" s="314"/>
      <c r="E481" s="314"/>
      <c r="F481" s="314"/>
      <c r="G481" s="314"/>
      <c r="H481" s="314"/>
      <c r="I481" s="309"/>
      <c r="J481" s="309"/>
      <c r="K481" s="309"/>
      <c r="L481" s="309"/>
      <c r="M481" s="309"/>
      <c r="N481" s="263"/>
      <c r="O481" s="303"/>
      <c r="P481" s="303"/>
      <c r="Q481" s="303"/>
      <c r="R481" s="216"/>
      <c r="S481" s="216"/>
      <c r="T481" s="216"/>
      <c r="U481" s="216"/>
      <c r="V481" s="216"/>
      <c r="W481" s="216"/>
      <c r="X481" s="216"/>
    </row>
    <row r="482" customFormat="false" ht="12.75" hidden="false" customHeight="false" outlineLevel="0" collapsed="false">
      <c r="A482" s="312"/>
      <c r="B482" s="308"/>
      <c r="C482" s="260"/>
      <c r="D482" s="314"/>
      <c r="E482" s="314"/>
      <c r="F482" s="314"/>
      <c r="G482" s="314"/>
      <c r="H482" s="314"/>
      <c r="I482" s="309"/>
      <c r="J482" s="309"/>
      <c r="K482" s="309"/>
      <c r="L482" s="309"/>
      <c r="M482" s="309"/>
      <c r="N482" s="263"/>
      <c r="O482" s="303"/>
      <c r="P482" s="303"/>
      <c r="Q482" s="303"/>
      <c r="R482" s="216"/>
      <c r="S482" s="216"/>
      <c r="T482" s="216"/>
      <c r="U482" s="216"/>
      <c r="V482" s="216"/>
      <c r="W482" s="216"/>
      <c r="X482" s="216"/>
    </row>
    <row r="483" customFormat="false" ht="12.75" hidden="false" customHeight="false" outlineLevel="0" collapsed="false">
      <c r="A483" s="312"/>
      <c r="B483" s="308"/>
      <c r="C483" s="260"/>
      <c r="D483" s="314"/>
      <c r="E483" s="314"/>
      <c r="F483" s="314"/>
      <c r="G483" s="314"/>
      <c r="H483" s="314"/>
      <c r="I483" s="309"/>
      <c r="J483" s="309"/>
      <c r="K483" s="309"/>
      <c r="L483" s="309"/>
      <c r="M483" s="309"/>
      <c r="N483" s="263"/>
      <c r="O483" s="303"/>
      <c r="P483" s="303"/>
      <c r="Q483" s="303"/>
      <c r="R483" s="216"/>
      <c r="S483" s="216"/>
      <c r="T483" s="216"/>
      <c r="U483" s="216"/>
      <c r="V483" s="216"/>
      <c r="W483" s="216"/>
      <c r="X483" s="216"/>
    </row>
    <row r="484" customFormat="false" ht="12.75" hidden="false" customHeight="false" outlineLevel="0" collapsed="false">
      <c r="A484" s="312"/>
      <c r="B484" s="308"/>
      <c r="C484" s="260"/>
      <c r="D484" s="314"/>
      <c r="E484" s="314"/>
      <c r="F484" s="314"/>
      <c r="G484" s="314"/>
      <c r="H484" s="314"/>
      <c r="I484" s="309"/>
      <c r="J484" s="309"/>
      <c r="K484" s="309"/>
      <c r="L484" s="309"/>
      <c r="M484" s="309"/>
      <c r="N484" s="263"/>
      <c r="O484" s="303"/>
      <c r="P484" s="303"/>
      <c r="Q484" s="303"/>
      <c r="R484" s="216"/>
      <c r="S484" s="216"/>
      <c r="T484" s="216"/>
      <c r="U484" s="216"/>
      <c r="V484" s="216"/>
      <c r="W484" s="216"/>
      <c r="X484" s="216"/>
    </row>
    <row r="485" customFormat="false" ht="12.75" hidden="false" customHeight="false" outlineLevel="0" collapsed="false">
      <c r="A485" s="312"/>
      <c r="B485" s="308"/>
      <c r="C485" s="260"/>
      <c r="D485" s="314"/>
      <c r="E485" s="314"/>
      <c r="F485" s="314"/>
      <c r="G485" s="314"/>
      <c r="H485" s="314"/>
      <c r="I485" s="309"/>
      <c r="J485" s="309"/>
      <c r="K485" s="309"/>
      <c r="L485" s="309"/>
      <c r="M485" s="309"/>
      <c r="N485" s="263"/>
      <c r="O485" s="303"/>
      <c r="P485" s="303"/>
      <c r="Q485" s="303"/>
      <c r="R485" s="216"/>
      <c r="S485" s="216"/>
      <c r="T485" s="216"/>
      <c r="U485" s="216"/>
      <c r="V485" s="216"/>
      <c r="W485" s="216"/>
      <c r="X485" s="216"/>
    </row>
    <row r="486" customFormat="false" ht="12.75" hidden="false" customHeight="false" outlineLevel="0" collapsed="false">
      <c r="A486" s="312"/>
      <c r="B486" s="308"/>
      <c r="C486" s="260"/>
      <c r="D486" s="314"/>
      <c r="E486" s="314"/>
      <c r="F486" s="314"/>
      <c r="G486" s="314"/>
      <c r="H486" s="314"/>
      <c r="I486" s="309"/>
      <c r="J486" s="309"/>
      <c r="K486" s="309"/>
      <c r="L486" s="309"/>
      <c r="M486" s="309"/>
      <c r="N486" s="263"/>
      <c r="O486" s="303"/>
      <c r="P486" s="303"/>
      <c r="Q486" s="303"/>
      <c r="R486" s="216"/>
      <c r="S486" s="216"/>
      <c r="T486" s="216"/>
      <c r="U486" s="216"/>
      <c r="V486" s="216"/>
      <c r="W486" s="216"/>
      <c r="X486" s="216"/>
    </row>
    <row r="487" customFormat="false" ht="12.75" hidden="false" customHeight="false" outlineLevel="0" collapsed="false">
      <c r="A487" s="312"/>
      <c r="B487" s="308"/>
      <c r="C487" s="260"/>
      <c r="D487" s="314"/>
      <c r="E487" s="314"/>
      <c r="F487" s="314"/>
      <c r="G487" s="314"/>
      <c r="H487" s="314"/>
      <c r="I487" s="309"/>
      <c r="J487" s="309"/>
      <c r="K487" s="309"/>
      <c r="L487" s="309"/>
      <c r="M487" s="309"/>
      <c r="N487" s="263"/>
      <c r="O487" s="303"/>
      <c r="P487" s="303"/>
      <c r="Q487" s="303"/>
      <c r="R487" s="216"/>
      <c r="S487" s="216"/>
      <c r="T487" s="216"/>
      <c r="U487" s="216"/>
      <c r="V487" s="216"/>
      <c r="W487" s="216"/>
      <c r="X487" s="216"/>
    </row>
    <row r="488" customFormat="false" ht="12.75" hidden="false" customHeight="false" outlineLevel="0" collapsed="false">
      <c r="A488" s="312"/>
      <c r="B488" s="308"/>
      <c r="C488" s="260"/>
      <c r="D488" s="314"/>
      <c r="E488" s="314"/>
      <c r="F488" s="314"/>
      <c r="G488" s="314"/>
      <c r="H488" s="314"/>
      <c r="I488" s="309"/>
      <c r="J488" s="309"/>
      <c r="K488" s="309"/>
      <c r="L488" s="309"/>
      <c r="M488" s="309"/>
      <c r="N488" s="263"/>
      <c r="O488" s="303"/>
      <c r="P488" s="303"/>
      <c r="Q488" s="303"/>
      <c r="R488" s="216"/>
      <c r="S488" s="216"/>
      <c r="T488" s="216"/>
      <c r="U488" s="216"/>
      <c r="V488" s="216"/>
      <c r="W488" s="216"/>
      <c r="X488" s="216"/>
    </row>
    <row r="489" customFormat="false" ht="12.75" hidden="false" customHeight="false" outlineLevel="0" collapsed="false">
      <c r="A489" s="312"/>
      <c r="B489" s="308"/>
      <c r="C489" s="260"/>
      <c r="D489" s="314"/>
      <c r="E489" s="314"/>
      <c r="F489" s="314"/>
      <c r="G489" s="314"/>
      <c r="H489" s="314"/>
      <c r="I489" s="309"/>
      <c r="J489" s="309"/>
      <c r="K489" s="309"/>
      <c r="L489" s="309"/>
      <c r="M489" s="309"/>
      <c r="N489" s="263"/>
      <c r="O489" s="303"/>
      <c r="P489" s="303"/>
      <c r="Q489" s="303"/>
      <c r="R489" s="216"/>
      <c r="S489" s="216"/>
      <c r="T489" s="216"/>
      <c r="U489" s="216"/>
      <c r="V489" s="216"/>
      <c r="W489" s="216"/>
      <c r="X489" s="216"/>
    </row>
    <row r="490" customFormat="false" ht="12.75" hidden="false" customHeight="false" outlineLevel="0" collapsed="false">
      <c r="A490" s="312"/>
      <c r="B490" s="308"/>
      <c r="C490" s="260"/>
      <c r="D490" s="314"/>
      <c r="E490" s="314"/>
      <c r="F490" s="314"/>
      <c r="G490" s="314"/>
      <c r="H490" s="314"/>
      <c r="I490" s="309"/>
      <c r="J490" s="309"/>
      <c r="K490" s="309"/>
      <c r="L490" s="309"/>
      <c r="M490" s="309"/>
      <c r="N490" s="263"/>
      <c r="O490" s="303"/>
      <c r="P490" s="303"/>
      <c r="Q490" s="303"/>
      <c r="R490" s="216"/>
      <c r="S490" s="216"/>
      <c r="T490" s="216"/>
      <c r="U490" s="216"/>
      <c r="V490" s="216"/>
      <c r="W490" s="216"/>
      <c r="X490" s="216"/>
    </row>
    <row r="491" customFormat="false" ht="12.75" hidden="false" customHeight="false" outlineLevel="0" collapsed="false">
      <c r="A491" s="312"/>
      <c r="B491" s="308"/>
      <c r="C491" s="260"/>
      <c r="D491" s="314"/>
      <c r="E491" s="314"/>
      <c r="F491" s="314"/>
      <c r="G491" s="314"/>
      <c r="H491" s="314"/>
      <c r="I491" s="309"/>
      <c r="J491" s="309"/>
      <c r="K491" s="309"/>
      <c r="L491" s="309"/>
      <c r="M491" s="309"/>
      <c r="N491" s="263"/>
      <c r="O491" s="303"/>
      <c r="P491" s="303"/>
      <c r="Q491" s="303"/>
      <c r="R491" s="216"/>
      <c r="S491" s="216"/>
      <c r="T491" s="216"/>
      <c r="U491" s="216"/>
      <c r="V491" s="216"/>
      <c r="W491" s="216"/>
      <c r="X491" s="216"/>
    </row>
    <row r="492" customFormat="false" ht="12.75" hidden="false" customHeight="false" outlineLevel="0" collapsed="false">
      <c r="A492" s="312"/>
      <c r="B492" s="308"/>
      <c r="C492" s="260"/>
      <c r="D492" s="314"/>
      <c r="E492" s="314"/>
      <c r="F492" s="314"/>
      <c r="G492" s="314"/>
      <c r="H492" s="314"/>
      <c r="I492" s="309"/>
      <c r="J492" s="309"/>
      <c r="K492" s="309"/>
      <c r="L492" s="309"/>
      <c r="M492" s="309"/>
      <c r="N492" s="263"/>
      <c r="O492" s="303"/>
      <c r="P492" s="303"/>
      <c r="Q492" s="303"/>
      <c r="R492" s="216"/>
      <c r="S492" s="216"/>
      <c r="T492" s="216"/>
      <c r="U492" s="216"/>
      <c r="V492" s="216"/>
      <c r="W492" s="216"/>
      <c r="X492" s="216"/>
    </row>
    <row r="493" customFormat="false" ht="12.75" hidden="false" customHeight="false" outlineLevel="0" collapsed="false">
      <c r="A493" s="312"/>
      <c r="B493" s="308"/>
      <c r="C493" s="260"/>
      <c r="D493" s="314"/>
      <c r="E493" s="314"/>
      <c r="F493" s="314"/>
      <c r="G493" s="314"/>
      <c r="H493" s="314"/>
      <c r="I493" s="309"/>
      <c r="J493" s="309"/>
      <c r="K493" s="309"/>
      <c r="L493" s="309"/>
      <c r="M493" s="309"/>
      <c r="N493" s="263"/>
      <c r="O493" s="303"/>
      <c r="P493" s="303"/>
      <c r="Q493" s="303"/>
      <c r="R493" s="216"/>
      <c r="S493" s="216"/>
      <c r="T493" s="216"/>
      <c r="U493" s="216"/>
      <c r="V493" s="216"/>
      <c r="W493" s="216"/>
      <c r="X493" s="216"/>
    </row>
    <row r="494" customFormat="false" ht="12.75" hidden="false" customHeight="false" outlineLevel="0" collapsed="false">
      <c r="A494" s="312"/>
      <c r="B494" s="308"/>
      <c r="C494" s="260"/>
      <c r="D494" s="314"/>
      <c r="E494" s="314"/>
      <c r="F494" s="314"/>
      <c r="G494" s="314"/>
      <c r="H494" s="314"/>
      <c r="I494" s="309"/>
      <c r="J494" s="309"/>
      <c r="K494" s="309"/>
      <c r="L494" s="309"/>
      <c r="M494" s="309"/>
      <c r="N494" s="263"/>
      <c r="O494" s="303"/>
      <c r="P494" s="303"/>
      <c r="Q494" s="303"/>
      <c r="R494" s="216"/>
      <c r="S494" s="216"/>
      <c r="T494" s="216"/>
      <c r="U494" s="216"/>
      <c r="V494" s="216"/>
      <c r="W494" s="216"/>
      <c r="X494" s="216"/>
    </row>
    <row r="495" customFormat="false" ht="12.75" hidden="false" customHeight="false" outlineLevel="0" collapsed="false">
      <c r="A495" s="312"/>
      <c r="B495" s="308"/>
      <c r="C495" s="260"/>
      <c r="D495" s="314"/>
      <c r="E495" s="314"/>
      <c r="F495" s="314"/>
      <c r="G495" s="314"/>
      <c r="H495" s="314"/>
      <c r="I495" s="309"/>
      <c r="J495" s="309"/>
      <c r="K495" s="309"/>
      <c r="L495" s="309"/>
      <c r="M495" s="309"/>
      <c r="N495" s="263"/>
      <c r="O495" s="303"/>
      <c r="P495" s="303"/>
      <c r="Q495" s="303"/>
      <c r="R495" s="216"/>
      <c r="S495" s="216"/>
      <c r="T495" s="216"/>
      <c r="U495" s="216"/>
      <c r="V495" s="216"/>
      <c r="W495" s="216"/>
      <c r="X495" s="216"/>
    </row>
    <row r="496" customFormat="false" ht="12.75" hidden="false" customHeight="false" outlineLevel="0" collapsed="false">
      <c r="A496" s="312"/>
      <c r="B496" s="308"/>
      <c r="C496" s="260"/>
      <c r="D496" s="314"/>
      <c r="E496" s="314"/>
      <c r="F496" s="314"/>
      <c r="G496" s="314"/>
      <c r="H496" s="314"/>
      <c r="I496" s="309"/>
      <c r="J496" s="309"/>
      <c r="K496" s="309"/>
      <c r="L496" s="309"/>
      <c r="M496" s="309"/>
      <c r="N496" s="263"/>
      <c r="O496" s="303"/>
      <c r="P496" s="303"/>
      <c r="Q496" s="303"/>
      <c r="R496" s="216"/>
      <c r="S496" s="216"/>
      <c r="T496" s="216"/>
      <c r="U496" s="216"/>
      <c r="V496" s="216"/>
      <c r="W496" s="216"/>
      <c r="X496" s="216"/>
    </row>
    <row r="497" customFormat="false" ht="12.75" hidden="false" customHeight="false" outlineLevel="0" collapsed="false">
      <c r="A497" s="312"/>
      <c r="B497" s="308"/>
      <c r="C497" s="260"/>
      <c r="D497" s="314"/>
      <c r="E497" s="314"/>
      <c r="F497" s="314"/>
      <c r="G497" s="314"/>
      <c r="H497" s="314"/>
      <c r="I497" s="309"/>
      <c r="J497" s="309"/>
      <c r="K497" s="309"/>
      <c r="L497" s="309"/>
      <c r="M497" s="309"/>
      <c r="N497" s="263"/>
      <c r="O497" s="303"/>
      <c r="P497" s="303"/>
      <c r="Q497" s="303"/>
      <c r="R497" s="216"/>
      <c r="S497" s="216"/>
      <c r="T497" s="216"/>
      <c r="U497" s="216"/>
      <c r="V497" s="216"/>
      <c r="W497" s="216"/>
      <c r="X497" s="216"/>
    </row>
    <row r="498" customFormat="false" ht="12.75" hidden="false" customHeight="false" outlineLevel="0" collapsed="false">
      <c r="A498" s="312"/>
      <c r="B498" s="308"/>
      <c r="C498" s="260"/>
      <c r="D498" s="314"/>
      <c r="E498" s="314"/>
      <c r="F498" s="314"/>
      <c r="G498" s="314"/>
      <c r="H498" s="314"/>
      <c r="I498" s="309"/>
      <c r="J498" s="309"/>
      <c r="K498" s="309"/>
      <c r="L498" s="309"/>
      <c r="M498" s="309"/>
      <c r="N498" s="263"/>
      <c r="O498" s="303"/>
      <c r="P498" s="303"/>
      <c r="Q498" s="303"/>
      <c r="R498" s="216"/>
      <c r="S498" s="216"/>
      <c r="T498" s="216"/>
      <c r="U498" s="216"/>
      <c r="V498" s="216"/>
      <c r="W498" s="216"/>
      <c r="X498" s="216"/>
    </row>
    <row r="499" customFormat="false" ht="12.75" hidden="false" customHeight="false" outlineLevel="0" collapsed="false">
      <c r="A499" s="312"/>
      <c r="B499" s="308"/>
      <c r="C499" s="260"/>
      <c r="D499" s="314"/>
      <c r="E499" s="314"/>
      <c r="F499" s="314"/>
      <c r="G499" s="314"/>
      <c r="H499" s="314"/>
      <c r="I499" s="309"/>
      <c r="J499" s="309"/>
      <c r="K499" s="309"/>
      <c r="L499" s="309"/>
      <c r="M499" s="309"/>
      <c r="N499" s="263"/>
      <c r="O499" s="303"/>
      <c r="P499" s="303"/>
      <c r="Q499" s="303"/>
      <c r="R499" s="216"/>
      <c r="S499" s="216"/>
      <c r="T499" s="216"/>
      <c r="U499" s="216"/>
      <c r="V499" s="216"/>
      <c r="W499" s="216"/>
      <c r="X499" s="216"/>
    </row>
    <row r="500" customFormat="false" ht="12.75" hidden="false" customHeight="false" outlineLevel="0" collapsed="false">
      <c r="A500" s="312"/>
      <c r="B500" s="308"/>
      <c r="C500" s="260"/>
      <c r="D500" s="314"/>
      <c r="E500" s="314"/>
      <c r="F500" s="314"/>
      <c r="G500" s="314"/>
      <c r="H500" s="314"/>
      <c r="I500" s="309"/>
      <c r="J500" s="309"/>
      <c r="K500" s="309"/>
      <c r="L500" s="309"/>
      <c r="M500" s="309"/>
      <c r="N500" s="263"/>
      <c r="O500" s="303"/>
      <c r="P500" s="303"/>
      <c r="Q500" s="303"/>
      <c r="R500" s="216"/>
      <c r="S500" s="216"/>
      <c r="T500" s="216"/>
      <c r="U500" s="216"/>
      <c r="V500" s="216"/>
      <c r="W500" s="216"/>
      <c r="X500" s="216"/>
    </row>
    <row r="501" customFormat="false" ht="12.75" hidden="false" customHeight="false" outlineLevel="0" collapsed="false">
      <c r="A501" s="312"/>
      <c r="B501" s="308"/>
      <c r="C501" s="260"/>
      <c r="D501" s="314"/>
      <c r="E501" s="314"/>
      <c r="F501" s="314"/>
      <c r="G501" s="314"/>
      <c r="H501" s="314"/>
      <c r="I501" s="309"/>
      <c r="J501" s="309"/>
      <c r="K501" s="309"/>
      <c r="L501" s="309"/>
      <c r="M501" s="309"/>
      <c r="N501" s="263"/>
      <c r="O501" s="303"/>
      <c r="P501" s="303"/>
      <c r="Q501" s="303"/>
      <c r="R501" s="216"/>
      <c r="S501" s="216"/>
      <c r="T501" s="216"/>
      <c r="U501" s="216"/>
      <c r="V501" s="216"/>
      <c r="W501" s="216"/>
      <c r="X501" s="216"/>
    </row>
    <row r="502" customFormat="false" ht="12.75" hidden="false" customHeight="false" outlineLevel="0" collapsed="false">
      <c r="A502" s="312"/>
      <c r="B502" s="308"/>
      <c r="C502" s="260"/>
      <c r="D502" s="314"/>
      <c r="E502" s="314"/>
      <c r="F502" s="314"/>
      <c r="G502" s="314"/>
      <c r="H502" s="314"/>
      <c r="I502" s="309"/>
      <c r="J502" s="309"/>
      <c r="K502" s="309"/>
      <c r="L502" s="309"/>
      <c r="M502" s="309"/>
      <c r="N502" s="263"/>
      <c r="O502" s="303"/>
      <c r="P502" s="303"/>
      <c r="Q502" s="303"/>
      <c r="R502" s="216"/>
      <c r="S502" s="216"/>
      <c r="T502" s="216"/>
      <c r="U502" s="216"/>
      <c r="V502" s="216"/>
      <c r="W502" s="216"/>
      <c r="X502" s="216"/>
    </row>
    <row r="503" customFormat="false" ht="12.75" hidden="false" customHeight="false" outlineLevel="0" collapsed="false">
      <c r="A503" s="312"/>
      <c r="B503" s="308"/>
      <c r="C503" s="260"/>
      <c r="D503" s="314"/>
      <c r="E503" s="314"/>
      <c r="F503" s="314"/>
      <c r="G503" s="314"/>
      <c r="H503" s="314"/>
      <c r="I503" s="309"/>
      <c r="J503" s="309"/>
      <c r="K503" s="309"/>
      <c r="L503" s="309"/>
      <c r="M503" s="309"/>
      <c r="N503" s="263"/>
      <c r="O503" s="303"/>
      <c r="P503" s="303"/>
      <c r="Q503" s="303"/>
      <c r="R503" s="216"/>
      <c r="S503" s="216"/>
      <c r="T503" s="216"/>
      <c r="U503" s="216"/>
      <c r="V503" s="216"/>
      <c r="W503" s="216"/>
      <c r="X503" s="216"/>
    </row>
    <row r="504" customFormat="false" ht="12.75" hidden="false" customHeight="false" outlineLevel="0" collapsed="false">
      <c r="A504" s="312"/>
      <c r="B504" s="308"/>
      <c r="C504" s="260"/>
      <c r="D504" s="314"/>
      <c r="E504" s="314"/>
      <c r="F504" s="314"/>
      <c r="G504" s="314"/>
      <c r="H504" s="314"/>
      <c r="I504" s="309"/>
      <c r="J504" s="309"/>
      <c r="K504" s="309"/>
      <c r="L504" s="309"/>
      <c r="M504" s="309"/>
      <c r="N504" s="263"/>
      <c r="O504" s="303"/>
      <c r="P504" s="303"/>
      <c r="Q504" s="303"/>
      <c r="R504" s="216"/>
      <c r="S504" s="216"/>
      <c r="T504" s="216"/>
      <c r="U504" s="216"/>
      <c r="V504" s="216"/>
      <c r="W504" s="216"/>
      <c r="X504" s="216"/>
    </row>
    <row r="505" customFormat="false" ht="12.75" hidden="false" customHeight="false" outlineLevel="0" collapsed="false">
      <c r="A505" s="312"/>
      <c r="B505" s="308"/>
      <c r="C505" s="260"/>
      <c r="D505" s="314"/>
      <c r="E505" s="314"/>
      <c r="F505" s="314"/>
      <c r="G505" s="314"/>
      <c r="H505" s="314"/>
      <c r="I505" s="309"/>
      <c r="J505" s="309"/>
      <c r="K505" s="309"/>
      <c r="L505" s="309"/>
      <c r="M505" s="309"/>
      <c r="N505" s="263"/>
      <c r="O505" s="303"/>
      <c r="P505" s="303"/>
      <c r="Q505" s="303"/>
      <c r="R505" s="216"/>
      <c r="S505" s="216"/>
      <c r="T505" s="216"/>
      <c r="U505" s="216"/>
      <c r="V505" s="216"/>
      <c r="W505" s="216"/>
      <c r="X505" s="216"/>
    </row>
    <row r="506" customFormat="false" ht="12.75" hidden="false" customHeight="false" outlineLevel="0" collapsed="false">
      <c r="A506" s="312"/>
      <c r="B506" s="308"/>
      <c r="C506" s="260"/>
      <c r="D506" s="314"/>
      <c r="E506" s="314"/>
      <c r="F506" s="314"/>
      <c r="G506" s="314"/>
      <c r="H506" s="314"/>
      <c r="I506" s="309"/>
      <c r="J506" s="309"/>
      <c r="K506" s="309"/>
      <c r="L506" s="309"/>
      <c r="M506" s="309"/>
      <c r="N506" s="263"/>
      <c r="O506" s="303"/>
      <c r="P506" s="303"/>
      <c r="Q506" s="303"/>
      <c r="R506" s="216"/>
      <c r="S506" s="216"/>
      <c r="T506" s="216"/>
      <c r="U506" s="216"/>
      <c r="V506" s="216"/>
      <c r="W506" s="216"/>
      <c r="X506" s="216"/>
    </row>
    <row r="507" customFormat="false" ht="12.75" hidden="false" customHeight="false" outlineLevel="0" collapsed="false">
      <c r="A507" s="312"/>
      <c r="B507" s="308"/>
      <c r="C507" s="260"/>
      <c r="D507" s="314"/>
      <c r="E507" s="314"/>
      <c r="F507" s="314"/>
      <c r="G507" s="314"/>
      <c r="H507" s="314"/>
      <c r="I507" s="309"/>
      <c r="J507" s="309"/>
      <c r="K507" s="309"/>
      <c r="L507" s="309"/>
      <c r="M507" s="309"/>
      <c r="N507" s="263"/>
      <c r="O507" s="303"/>
      <c r="P507" s="303"/>
      <c r="Q507" s="303"/>
      <c r="R507" s="216"/>
      <c r="S507" s="216"/>
      <c r="T507" s="216"/>
      <c r="U507" s="216"/>
      <c r="V507" s="216"/>
      <c r="W507" s="216"/>
      <c r="X507" s="216"/>
    </row>
    <row r="508" customFormat="false" ht="12.75" hidden="false" customHeight="false" outlineLevel="0" collapsed="false">
      <c r="A508" s="312"/>
      <c r="B508" s="308"/>
      <c r="C508" s="260"/>
      <c r="D508" s="314"/>
      <c r="E508" s="314"/>
      <c r="F508" s="314"/>
      <c r="G508" s="314"/>
      <c r="H508" s="314"/>
      <c r="I508" s="309"/>
      <c r="J508" s="309"/>
      <c r="K508" s="309"/>
      <c r="L508" s="309"/>
      <c r="M508" s="309"/>
      <c r="N508" s="263"/>
      <c r="O508" s="303"/>
      <c r="P508" s="303"/>
      <c r="Q508" s="303"/>
      <c r="R508" s="216"/>
      <c r="S508" s="216"/>
      <c r="T508" s="216"/>
      <c r="U508" s="216"/>
      <c r="V508" s="216"/>
      <c r="W508" s="216"/>
      <c r="X508" s="216"/>
    </row>
    <row r="509" customFormat="false" ht="12.75" hidden="false" customHeight="false" outlineLevel="0" collapsed="false">
      <c r="A509" s="312"/>
      <c r="B509" s="308"/>
      <c r="C509" s="260"/>
      <c r="D509" s="314"/>
      <c r="E509" s="314"/>
      <c r="F509" s="314"/>
      <c r="G509" s="314"/>
      <c r="H509" s="314"/>
      <c r="I509" s="309"/>
      <c r="J509" s="309"/>
      <c r="K509" s="309"/>
      <c r="L509" s="309"/>
      <c r="M509" s="309"/>
      <c r="N509" s="263"/>
      <c r="O509" s="303"/>
      <c r="P509" s="303"/>
      <c r="Q509" s="303"/>
      <c r="R509" s="216"/>
      <c r="S509" s="216"/>
      <c r="T509" s="216"/>
      <c r="U509" s="216"/>
      <c r="V509" s="216"/>
      <c r="W509" s="216"/>
      <c r="X509" s="216"/>
    </row>
    <row r="510" customFormat="false" ht="12.75" hidden="false" customHeight="false" outlineLevel="0" collapsed="false">
      <c r="A510" s="312"/>
      <c r="B510" s="308"/>
      <c r="C510" s="260"/>
      <c r="D510" s="314"/>
      <c r="E510" s="314"/>
      <c r="F510" s="314"/>
      <c r="G510" s="314"/>
      <c r="H510" s="314"/>
      <c r="I510" s="309"/>
      <c r="J510" s="309"/>
      <c r="K510" s="309"/>
      <c r="L510" s="309"/>
      <c r="M510" s="309"/>
      <c r="N510" s="263"/>
      <c r="O510" s="303"/>
      <c r="P510" s="303"/>
      <c r="Q510" s="303"/>
      <c r="R510" s="216"/>
      <c r="S510" s="216"/>
      <c r="T510" s="216"/>
      <c r="U510" s="216"/>
      <c r="V510" s="216"/>
      <c r="W510" s="216"/>
      <c r="X510" s="216"/>
    </row>
    <row r="511" customFormat="false" ht="12.75" hidden="false" customHeight="false" outlineLevel="0" collapsed="false">
      <c r="A511" s="312"/>
      <c r="B511" s="308"/>
      <c r="C511" s="260"/>
      <c r="D511" s="314"/>
      <c r="E511" s="314"/>
      <c r="F511" s="314"/>
      <c r="G511" s="314"/>
      <c r="H511" s="314"/>
      <c r="I511" s="309"/>
      <c r="J511" s="309"/>
      <c r="K511" s="309"/>
      <c r="L511" s="309"/>
      <c r="M511" s="309"/>
      <c r="N511" s="263"/>
      <c r="O511" s="303"/>
      <c r="P511" s="303"/>
      <c r="Q511" s="303"/>
      <c r="R511" s="216"/>
      <c r="S511" s="216"/>
      <c r="T511" s="216"/>
      <c r="U511" s="216"/>
      <c r="V511" s="216"/>
      <c r="W511" s="216"/>
      <c r="X511" s="216"/>
    </row>
    <row r="512" customFormat="false" ht="12.75" hidden="false" customHeight="false" outlineLevel="0" collapsed="false">
      <c r="A512" s="312"/>
      <c r="B512" s="308"/>
      <c r="C512" s="260"/>
      <c r="D512" s="314"/>
      <c r="E512" s="314"/>
      <c r="F512" s="314"/>
      <c r="G512" s="314"/>
      <c r="H512" s="314"/>
      <c r="I512" s="309"/>
      <c r="J512" s="309"/>
      <c r="K512" s="309"/>
      <c r="L512" s="309"/>
      <c r="M512" s="309"/>
      <c r="N512" s="263"/>
      <c r="O512" s="303"/>
      <c r="P512" s="303"/>
      <c r="Q512" s="303"/>
      <c r="R512" s="216"/>
      <c r="S512" s="216"/>
      <c r="T512" s="216"/>
      <c r="U512" s="216"/>
      <c r="V512" s="216"/>
      <c r="W512" s="216"/>
      <c r="X512" s="216"/>
    </row>
    <row r="513" customFormat="false" ht="12.75" hidden="false" customHeight="false" outlineLevel="0" collapsed="false">
      <c r="A513" s="312"/>
      <c r="B513" s="308"/>
      <c r="C513" s="260"/>
      <c r="D513" s="314"/>
      <c r="E513" s="314"/>
      <c r="F513" s="314"/>
      <c r="G513" s="314"/>
      <c r="H513" s="314"/>
      <c r="I513" s="309"/>
      <c r="J513" s="309"/>
      <c r="K513" s="309"/>
      <c r="L513" s="309"/>
      <c r="M513" s="309"/>
      <c r="N513" s="263"/>
      <c r="O513" s="303"/>
      <c r="P513" s="303"/>
      <c r="Q513" s="303"/>
      <c r="R513" s="216"/>
      <c r="S513" s="216"/>
      <c r="T513" s="216"/>
      <c r="U513" s="216"/>
      <c r="V513" s="216"/>
      <c r="W513" s="216"/>
      <c r="X513" s="216"/>
    </row>
    <row r="514" customFormat="false" ht="12.75" hidden="false" customHeight="false" outlineLevel="0" collapsed="false">
      <c r="A514" s="312"/>
      <c r="B514" s="308"/>
      <c r="C514" s="260"/>
      <c r="D514" s="314"/>
      <c r="E514" s="314"/>
      <c r="F514" s="314"/>
      <c r="G514" s="314"/>
      <c r="H514" s="314"/>
      <c r="I514" s="309"/>
      <c r="J514" s="309"/>
      <c r="K514" s="309"/>
      <c r="L514" s="309"/>
      <c r="M514" s="309"/>
      <c r="N514" s="263"/>
      <c r="O514" s="303"/>
      <c r="P514" s="303"/>
      <c r="Q514" s="303"/>
      <c r="R514" s="216"/>
      <c r="S514" s="216"/>
      <c r="T514" s="216"/>
      <c r="U514" s="216"/>
      <c r="V514" s="216"/>
      <c r="W514" s="216"/>
      <c r="X514" s="216"/>
    </row>
    <row r="515" customFormat="false" ht="12.75" hidden="false" customHeight="false" outlineLevel="0" collapsed="false">
      <c r="A515" s="312"/>
      <c r="B515" s="308"/>
      <c r="C515" s="260"/>
      <c r="D515" s="314"/>
      <c r="E515" s="314"/>
      <c r="F515" s="314"/>
      <c r="G515" s="314"/>
      <c r="H515" s="314"/>
      <c r="I515" s="309"/>
      <c r="J515" s="309"/>
      <c r="K515" s="309"/>
      <c r="L515" s="309"/>
      <c r="M515" s="309"/>
      <c r="N515" s="263"/>
      <c r="O515" s="303"/>
      <c r="P515" s="303"/>
      <c r="Q515" s="303"/>
      <c r="R515" s="216"/>
      <c r="S515" s="216"/>
      <c r="T515" s="216"/>
      <c r="U515" s="216"/>
      <c r="V515" s="216"/>
      <c r="W515" s="216"/>
      <c r="X515" s="216"/>
    </row>
    <row r="516" customFormat="false" ht="12.75" hidden="false" customHeight="false" outlineLevel="0" collapsed="false">
      <c r="A516" s="312"/>
      <c r="B516" s="308"/>
      <c r="C516" s="260"/>
      <c r="D516" s="314"/>
      <c r="E516" s="314"/>
      <c r="F516" s="314"/>
      <c r="G516" s="314"/>
      <c r="H516" s="314"/>
      <c r="I516" s="309"/>
      <c r="J516" s="309"/>
      <c r="K516" s="309"/>
      <c r="L516" s="309"/>
      <c r="M516" s="309"/>
      <c r="N516" s="263"/>
      <c r="O516" s="303"/>
      <c r="P516" s="303"/>
      <c r="Q516" s="303"/>
      <c r="R516" s="216"/>
      <c r="S516" s="216"/>
      <c r="T516" s="216"/>
      <c r="U516" s="216"/>
      <c r="V516" s="216"/>
      <c r="W516" s="216"/>
      <c r="X516" s="216"/>
    </row>
    <row r="517" customFormat="false" ht="12.75" hidden="false" customHeight="false" outlineLevel="0" collapsed="false">
      <c r="A517" s="312"/>
      <c r="B517" s="308"/>
      <c r="C517" s="260"/>
      <c r="D517" s="314"/>
      <c r="E517" s="314"/>
      <c r="F517" s="314"/>
      <c r="G517" s="314"/>
      <c r="H517" s="314"/>
      <c r="I517" s="309"/>
      <c r="J517" s="309"/>
      <c r="K517" s="309"/>
      <c r="L517" s="309"/>
      <c r="M517" s="309"/>
      <c r="N517" s="263"/>
      <c r="O517" s="303"/>
      <c r="P517" s="303"/>
      <c r="Q517" s="303"/>
      <c r="R517" s="216"/>
      <c r="S517" s="216"/>
      <c r="T517" s="216"/>
      <c r="U517" s="216"/>
      <c r="V517" s="216"/>
      <c r="W517" s="216"/>
      <c r="X517" s="216"/>
    </row>
    <row r="518" customFormat="false" ht="12.75" hidden="false" customHeight="false" outlineLevel="0" collapsed="false">
      <c r="A518" s="312"/>
      <c r="B518" s="308"/>
      <c r="C518" s="260"/>
      <c r="D518" s="314"/>
      <c r="E518" s="314"/>
      <c r="F518" s="314"/>
      <c r="G518" s="314"/>
      <c r="H518" s="314"/>
      <c r="I518" s="309"/>
      <c r="J518" s="309"/>
      <c r="K518" s="309"/>
      <c r="L518" s="309"/>
      <c r="M518" s="309"/>
      <c r="N518" s="263"/>
      <c r="O518" s="303"/>
      <c r="P518" s="303"/>
      <c r="Q518" s="303"/>
      <c r="R518" s="216"/>
      <c r="S518" s="216"/>
      <c r="T518" s="216"/>
      <c r="U518" s="216"/>
      <c r="V518" s="216"/>
      <c r="W518" s="216"/>
      <c r="X518" s="216"/>
    </row>
    <row r="519" customFormat="false" ht="12.75" hidden="false" customHeight="false" outlineLevel="0" collapsed="false">
      <c r="A519" s="312"/>
      <c r="B519" s="308"/>
      <c r="C519" s="260"/>
      <c r="D519" s="314"/>
      <c r="E519" s="314"/>
      <c r="F519" s="314"/>
      <c r="G519" s="314"/>
      <c r="H519" s="314"/>
      <c r="I519" s="309"/>
      <c r="J519" s="309"/>
      <c r="K519" s="309"/>
      <c r="L519" s="309"/>
      <c r="M519" s="309"/>
      <c r="N519" s="263"/>
      <c r="O519" s="303"/>
      <c r="P519" s="303"/>
      <c r="Q519" s="303"/>
      <c r="R519" s="216"/>
      <c r="S519" s="216"/>
      <c r="T519" s="216"/>
      <c r="U519" s="216"/>
      <c r="V519" s="216"/>
      <c r="W519" s="216"/>
      <c r="X519" s="216"/>
    </row>
    <row r="520" customFormat="false" ht="12.75" hidden="false" customHeight="false" outlineLevel="0" collapsed="false">
      <c r="A520" s="312"/>
      <c r="B520" s="308"/>
      <c r="C520" s="260"/>
      <c r="D520" s="314"/>
      <c r="E520" s="314"/>
      <c r="F520" s="314"/>
      <c r="G520" s="314"/>
      <c r="H520" s="314"/>
      <c r="I520" s="309"/>
      <c r="J520" s="309"/>
      <c r="K520" s="309"/>
      <c r="L520" s="309"/>
      <c r="M520" s="309"/>
      <c r="N520" s="263"/>
      <c r="O520" s="303"/>
      <c r="P520" s="303"/>
      <c r="Q520" s="303"/>
      <c r="R520" s="216"/>
      <c r="S520" s="216"/>
      <c r="T520" s="216"/>
      <c r="U520" s="216"/>
      <c r="V520" s="216"/>
      <c r="W520" s="216"/>
      <c r="X520" s="216"/>
    </row>
    <row r="521" customFormat="false" ht="12.75" hidden="false" customHeight="false" outlineLevel="0" collapsed="false">
      <c r="A521" s="312"/>
      <c r="B521" s="308"/>
      <c r="C521" s="260"/>
      <c r="D521" s="314"/>
      <c r="E521" s="314"/>
      <c r="F521" s="314"/>
      <c r="G521" s="314"/>
      <c r="H521" s="314"/>
      <c r="I521" s="309"/>
      <c r="J521" s="309"/>
      <c r="K521" s="309"/>
      <c r="L521" s="309"/>
      <c r="M521" s="309"/>
      <c r="N521" s="263"/>
      <c r="O521" s="303"/>
      <c r="P521" s="303"/>
      <c r="Q521" s="303"/>
      <c r="R521" s="216"/>
      <c r="S521" s="216"/>
      <c r="T521" s="216"/>
      <c r="U521" s="216"/>
      <c r="V521" s="216"/>
      <c r="W521" s="216"/>
      <c r="X521" s="216"/>
    </row>
    <row r="522" customFormat="false" ht="12.75" hidden="false" customHeight="false" outlineLevel="0" collapsed="false">
      <c r="A522" s="312"/>
      <c r="B522" s="308"/>
      <c r="C522" s="260"/>
      <c r="D522" s="314"/>
      <c r="E522" s="314"/>
      <c r="F522" s="314"/>
      <c r="G522" s="314"/>
      <c r="H522" s="314"/>
      <c r="I522" s="309"/>
      <c r="J522" s="309"/>
      <c r="K522" s="309"/>
      <c r="L522" s="309"/>
      <c r="M522" s="309"/>
      <c r="N522" s="263"/>
      <c r="O522" s="303"/>
      <c r="P522" s="303"/>
      <c r="Q522" s="303"/>
      <c r="R522" s="216"/>
      <c r="S522" s="216"/>
      <c r="T522" s="216"/>
      <c r="U522" s="216"/>
      <c r="V522" s="216"/>
      <c r="W522" s="216"/>
      <c r="X522" s="216"/>
    </row>
    <row r="523" customFormat="false" ht="12.75" hidden="false" customHeight="false" outlineLevel="0" collapsed="false">
      <c r="A523" s="312"/>
      <c r="B523" s="308"/>
      <c r="C523" s="260"/>
      <c r="D523" s="314"/>
      <c r="E523" s="314"/>
      <c r="F523" s="314"/>
      <c r="G523" s="314"/>
      <c r="H523" s="314"/>
      <c r="I523" s="309"/>
      <c r="J523" s="309"/>
      <c r="K523" s="309"/>
      <c r="L523" s="309"/>
      <c r="M523" s="309"/>
      <c r="N523" s="263"/>
      <c r="O523" s="303"/>
      <c r="P523" s="303"/>
      <c r="Q523" s="303"/>
      <c r="R523" s="216"/>
      <c r="S523" s="216"/>
      <c r="T523" s="216"/>
      <c r="U523" s="216"/>
      <c r="V523" s="216"/>
      <c r="W523" s="216"/>
      <c r="X523" s="216"/>
    </row>
    <row r="524" customFormat="false" ht="12.75" hidden="false" customHeight="false" outlineLevel="0" collapsed="false">
      <c r="A524" s="312"/>
      <c r="B524" s="308"/>
      <c r="C524" s="260"/>
      <c r="D524" s="314"/>
      <c r="E524" s="314"/>
      <c r="F524" s="314"/>
      <c r="G524" s="314"/>
      <c r="H524" s="314"/>
      <c r="I524" s="309"/>
      <c r="J524" s="309"/>
      <c r="K524" s="309"/>
      <c r="L524" s="309"/>
      <c r="M524" s="309"/>
      <c r="N524" s="263"/>
      <c r="O524" s="303"/>
      <c r="P524" s="303"/>
      <c r="Q524" s="303"/>
      <c r="R524" s="216"/>
      <c r="S524" s="216"/>
      <c r="T524" s="216"/>
      <c r="U524" s="216"/>
      <c r="V524" s="216"/>
      <c r="W524" s="216"/>
      <c r="X524" s="216"/>
    </row>
    <row r="525" customFormat="false" ht="12.75" hidden="false" customHeight="false" outlineLevel="0" collapsed="false">
      <c r="A525" s="312"/>
      <c r="B525" s="308"/>
      <c r="C525" s="260"/>
      <c r="D525" s="314"/>
      <c r="E525" s="314"/>
      <c r="F525" s="314"/>
      <c r="G525" s="314"/>
      <c r="H525" s="314"/>
      <c r="I525" s="309"/>
      <c r="J525" s="309"/>
      <c r="K525" s="309"/>
      <c r="L525" s="309"/>
      <c r="M525" s="309"/>
      <c r="N525" s="263"/>
      <c r="O525" s="303"/>
      <c r="P525" s="303"/>
      <c r="Q525" s="303"/>
      <c r="R525" s="216"/>
      <c r="S525" s="216"/>
      <c r="T525" s="216"/>
      <c r="U525" s="216"/>
      <c r="V525" s="216"/>
      <c r="W525" s="216"/>
      <c r="X525" s="216"/>
    </row>
    <row r="526" customFormat="false" ht="12.75" hidden="false" customHeight="false" outlineLevel="0" collapsed="false">
      <c r="A526" s="312"/>
      <c r="B526" s="308"/>
      <c r="C526" s="260"/>
      <c r="D526" s="314"/>
      <c r="E526" s="314"/>
      <c r="F526" s="314"/>
      <c r="G526" s="314"/>
      <c r="H526" s="314"/>
      <c r="I526" s="309"/>
      <c r="J526" s="309"/>
      <c r="K526" s="309"/>
      <c r="L526" s="309"/>
      <c r="M526" s="309"/>
      <c r="N526" s="263"/>
      <c r="O526" s="303"/>
      <c r="P526" s="303"/>
      <c r="Q526" s="303"/>
      <c r="R526" s="216"/>
      <c r="S526" s="216"/>
      <c r="T526" s="216"/>
      <c r="U526" s="216"/>
      <c r="V526" s="216"/>
      <c r="W526" s="216"/>
      <c r="X526" s="216"/>
    </row>
    <row r="527" customFormat="false" ht="12.75" hidden="false" customHeight="false" outlineLevel="0" collapsed="false">
      <c r="A527" s="312"/>
      <c r="B527" s="308"/>
      <c r="C527" s="260"/>
      <c r="D527" s="314"/>
      <c r="E527" s="314"/>
      <c r="F527" s="314"/>
      <c r="G527" s="314"/>
      <c r="H527" s="314"/>
      <c r="I527" s="309"/>
      <c r="J527" s="309"/>
      <c r="K527" s="309"/>
      <c r="L527" s="309"/>
      <c r="M527" s="309"/>
      <c r="N527" s="263"/>
      <c r="O527" s="303"/>
      <c r="P527" s="303"/>
      <c r="Q527" s="303"/>
      <c r="R527" s="216"/>
      <c r="S527" s="216"/>
      <c r="T527" s="216"/>
      <c r="U527" s="216"/>
      <c r="V527" s="216"/>
      <c r="W527" s="216"/>
      <c r="X527" s="216"/>
    </row>
    <row r="528" customFormat="false" ht="12.75" hidden="false" customHeight="false" outlineLevel="0" collapsed="false">
      <c r="A528" s="312"/>
      <c r="B528" s="308"/>
      <c r="C528" s="260"/>
      <c r="D528" s="314"/>
      <c r="E528" s="314"/>
      <c r="F528" s="314"/>
      <c r="G528" s="314"/>
      <c r="H528" s="314"/>
      <c r="I528" s="309"/>
      <c r="J528" s="309"/>
      <c r="K528" s="309"/>
      <c r="L528" s="309"/>
      <c r="M528" s="309"/>
      <c r="N528" s="263"/>
    </row>
    <row r="529" customFormat="false" ht="12.75" hidden="false" customHeight="false" outlineLevel="0" collapsed="false">
      <c r="A529" s="312"/>
      <c r="B529" s="308"/>
      <c r="C529" s="260"/>
      <c r="D529" s="314"/>
      <c r="E529" s="314"/>
      <c r="F529" s="314"/>
      <c r="G529" s="314"/>
      <c r="H529" s="314"/>
      <c r="I529" s="309"/>
      <c r="J529" s="309"/>
      <c r="K529" s="309"/>
      <c r="L529" s="309"/>
      <c r="M529" s="309"/>
      <c r="N529" s="263"/>
    </row>
    <row r="530" customFormat="false" ht="12.75" hidden="false" customHeight="false" outlineLevel="0" collapsed="false">
      <c r="A530" s="312"/>
      <c r="B530" s="308"/>
      <c r="C530" s="260"/>
      <c r="D530" s="314"/>
      <c r="E530" s="314"/>
      <c r="F530" s="314"/>
      <c r="G530" s="314"/>
      <c r="H530" s="314"/>
      <c r="I530" s="309"/>
      <c r="J530" s="309"/>
      <c r="K530" s="309"/>
      <c r="L530" s="309"/>
      <c r="M530" s="309"/>
      <c r="N530" s="263"/>
    </row>
    <row r="531" customFormat="false" ht="12.75" hidden="false" customHeight="false" outlineLevel="0" collapsed="false">
      <c r="A531" s="312"/>
      <c r="B531" s="308"/>
      <c r="C531" s="260"/>
      <c r="D531" s="314"/>
      <c r="E531" s="314"/>
      <c r="F531" s="314"/>
      <c r="G531" s="314"/>
      <c r="H531" s="314"/>
      <c r="I531" s="309"/>
      <c r="J531" s="309"/>
      <c r="K531" s="309"/>
      <c r="L531" s="309"/>
      <c r="M531" s="309"/>
      <c r="N531" s="263"/>
    </row>
    <row r="532" customFormat="false" ht="12.75" hidden="false" customHeight="false" outlineLevel="0" collapsed="false">
      <c r="A532" s="312"/>
      <c r="B532" s="308"/>
      <c r="C532" s="260"/>
      <c r="D532" s="314"/>
      <c r="E532" s="314"/>
      <c r="F532" s="314"/>
      <c r="G532" s="314"/>
      <c r="H532" s="314"/>
      <c r="I532" s="309"/>
      <c r="J532" s="309"/>
      <c r="K532" s="309"/>
      <c r="L532" s="309"/>
      <c r="M532" s="309"/>
      <c r="N532" s="263"/>
    </row>
    <row r="533" customFormat="false" ht="12.75" hidden="false" customHeight="false" outlineLevel="0" collapsed="false">
      <c r="A533" s="312"/>
      <c r="B533" s="308"/>
      <c r="C533" s="260"/>
      <c r="D533" s="314"/>
      <c r="E533" s="314"/>
      <c r="F533" s="314"/>
      <c r="G533" s="314"/>
      <c r="H533" s="314"/>
      <c r="I533" s="309"/>
      <c r="J533" s="309"/>
      <c r="K533" s="309"/>
      <c r="L533" s="309"/>
      <c r="M533" s="309"/>
      <c r="N533" s="263"/>
    </row>
    <row r="534" customFormat="false" ht="12.75" hidden="false" customHeight="false" outlineLevel="0" collapsed="false">
      <c r="A534" s="312"/>
      <c r="B534" s="308"/>
      <c r="C534" s="260"/>
      <c r="D534" s="314"/>
      <c r="E534" s="314"/>
      <c r="F534" s="314"/>
      <c r="G534" s="314"/>
      <c r="H534" s="314"/>
      <c r="I534" s="309"/>
      <c r="J534" s="309"/>
      <c r="K534" s="309"/>
      <c r="L534" s="309"/>
      <c r="M534" s="309"/>
      <c r="N534" s="263"/>
    </row>
    <row r="535" customFormat="false" ht="12.75" hidden="false" customHeight="false" outlineLevel="0" collapsed="false">
      <c r="A535" s="312"/>
      <c r="B535" s="308"/>
      <c r="C535" s="260"/>
      <c r="D535" s="314"/>
      <c r="E535" s="314"/>
      <c r="F535" s="314"/>
      <c r="G535" s="314"/>
      <c r="H535" s="314"/>
      <c r="I535" s="309"/>
      <c r="J535" s="309"/>
      <c r="K535" s="309"/>
      <c r="L535" s="309"/>
      <c r="M535" s="309"/>
      <c r="N535" s="263"/>
    </row>
    <row r="536" customFormat="false" ht="12.75" hidden="false" customHeight="false" outlineLevel="0" collapsed="false">
      <c r="A536" s="312"/>
      <c r="B536" s="308"/>
      <c r="C536" s="260"/>
      <c r="D536" s="314"/>
      <c r="E536" s="314"/>
      <c r="F536" s="314"/>
      <c r="G536" s="314"/>
      <c r="H536" s="314"/>
      <c r="I536" s="309"/>
      <c r="J536" s="309"/>
      <c r="K536" s="309"/>
      <c r="L536" s="309"/>
      <c r="M536" s="309"/>
      <c r="N536" s="263"/>
    </row>
    <row r="537" customFormat="false" ht="12.75" hidden="false" customHeight="false" outlineLevel="0" collapsed="false">
      <c r="A537" s="312"/>
      <c r="B537" s="308"/>
      <c r="C537" s="260"/>
      <c r="D537" s="314"/>
      <c r="E537" s="314"/>
      <c r="F537" s="314"/>
      <c r="G537" s="314"/>
      <c r="H537" s="314"/>
      <c r="I537" s="309"/>
      <c r="J537" s="309"/>
      <c r="K537" s="309"/>
      <c r="L537" s="309"/>
      <c r="M537" s="309"/>
      <c r="N537" s="263"/>
    </row>
    <row r="538" customFormat="false" ht="12.75" hidden="false" customHeight="false" outlineLevel="0" collapsed="false">
      <c r="A538" s="312"/>
      <c r="B538" s="308"/>
      <c r="C538" s="260"/>
      <c r="D538" s="314"/>
      <c r="E538" s="314"/>
      <c r="F538" s="314"/>
      <c r="G538" s="314"/>
      <c r="H538" s="314"/>
      <c r="I538" s="309"/>
      <c r="J538" s="309"/>
      <c r="K538" s="309"/>
      <c r="L538" s="309"/>
      <c r="M538" s="309"/>
      <c r="N538" s="263"/>
    </row>
    <row r="539" customFormat="false" ht="12.75" hidden="false" customHeight="false" outlineLevel="0" collapsed="false">
      <c r="A539" s="312"/>
      <c r="B539" s="308"/>
      <c r="C539" s="260"/>
      <c r="D539" s="314"/>
      <c r="E539" s="314"/>
      <c r="F539" s="314"/>
      <c r="G539" s="314"/>
      <c r="H539" s="314"/>
      <c r="I539" s="309"/>
      <c r="J539" s="309"/>
      <c r="K539" s="309"/>
      <c r="L539" s="309"/>
      <c r="M539" s="309"/>
      <c r="N539" s="263"/>
    </row>
    <row r="540" customFormat="false" ht="12.75" hidden="false" customHeight="false" outlineLevel="0" collapsed="false">
      <c r="A540" s="312"/>
      <c r="B540" s="308"/>
      <c r="C540" s="260"/>
      <c r="D540" s="314"/>
      <c r="E540" s="314"/>
      <c r="F540" s="314"/>
      <c r="G540" s="314"/>
      <c r="H540" s="314"/>
      <c r="I540" s="309"/>
      <c r="J540" s="309"/>
      <c r="K540" s="309"/>
      <c r="L540" s="309"/>
      <c r="M540" s="309"/>
      <c r="N540" s="263"/>
    </row>
    <row r="541" customFormat="false" ht="12.75" hidden="false" customHeight="false" outlineLevel="0" collapsed="false">
      <c r="A541" s="312"/>
      <c r="B541" s="308"/>
      <c r="C541" s="260"/>
      <c r="D541" s="314"/>
      <c r="E541" s="314"/>
      <c r="F541" s="314"/>
      <c r="G541" s="314"/>
      <c r="H541" s="314"/>
      <c r="I541" s="309"/>
      <c r="J541" s="309"/>
      <c r="K541" s="309"/>
      <c r="L541" s="309"/>
      <c r="M541" s="309"/>
      <c r="N541" s="263"/>
    </row>
    <row r="542" customFormat="false" ht="12.75" hidden="false" customHeight="false" outlineLevel="0" collapsed="false">
      <c r="A542" s="312"/>
      <c r="B542" s="308"/>
      <c r="C542" s="260"/>
      <c r="D542" s="314"/>
      <c r="E542" s="314"/>
      <c r="F542" s="314"/>
      <c r="G542" s="314"/>
      <c r="H542" s="314"/>
      <c r="I542" s="309"/>
      <c r="J542" s="309"/>
      <c r="K542" s="309"/>
      <c r="L542" s="309"/>
      <c r="M542" s="309"/>
      <c r="N542" s="263"/>
    </row>
    <row r="543" customFormat="false" ht="12.75" hidden="false" customHeight="false" outlineLevel="0" collapsed="false">
      <c r="A543" s="312"/>
      <c r="B543" s="308"/>
      <c r="C543" s="260"/>
      <c r="D543" s="314"/>
      <c r="E543" s="314"/>
      <c r="F543" s="314"/>
      <c r="G543" s="314"/>
      <c r="H543" s="314"/>
      <c r="I543" s="309"/>
      <c r="J543" s="309"/>
      <c r="K543" s="309"/>
      <c r="L543" s="309"/>
      <c r="M543" s="309"/>
      <c r="N543" s="263"/>
    </row>
    <row r="544" customFormat="false" ht="12.75" hidden="false" customHeight="false" outlineLevel="0" collapsed="false">
      <c r="A544" s="312"/>
      <c r="B544" s="308"/>
      <c r="C544" s="260"/>
      <c r="D544" s="314"/>
      <c r="E544" s="314"/>
      <c r="F544" s="314"/>
      <c r="G544" s="314"/>
      <c r="H544" s="314"/>
      <c r="I544" s="309"/>
      <c r="J544" s="309"/>
      <c r="K544" s="309"/>
      <c r="L544" s="309"/>
      <c r="M544" s="309"/>
      <c r="N544" s="263"/>
    </row>
    <row r="545" customFormat="false" ht="12.75" hidden="false" customHeight="false" outlineLevel="0" collapsed="false">
      <c r="A545" s="312"/>
      <c r="B545" s="308"/>
      <c r="C545" s="260"/>
      <c r="D545" s="314"/>
      <c r="E545" s="314"/>
      <c r="F545" s="314"/>
      <c r="G545" s="314"/>
      <c r="H545" s="314"/>
      <c r="I545" s="309"/>
      <c r="J545" s="309"/>
      <c r="K545" s="309"/>
      <c r="L545" s="309"/>
      <c r="M545" s="309"/>
      <c r="N545" s="263"/>
    </row>
    <row r="546" customFormat="false" ht="12.75" hidden="false" customHeight="false" outlineLevel="0" collapsed="false">
      <c r="A546" s="312"/>
      <c r="B546" s="308"/>
      <c r="C546" s="260"/>
      <c r="D546" s="314"/>
      <c r="E546" s="314"/>
      <c r="F546" s="314"/>
      <c r="G546" s="314"/>
      <c r="H546" s="314"/>
      <c r="I546" s="309"/>
      <c r="J546" s="309"/>
      <c r="K546" s="309"/>
      <c r="L546" s="309"/>
      <c r="M546" s="309"/>
      <c r="N546" s="263"/>
    </row>
    <row r="547" customFormat="false" ht="12.75" hidden="false" customHeight="false" outlineLevel="0" collapsed="false">
      <c r="A547" s="312"/>
      <c r="B547" s="308"/>
      <c r="C547" s="260"/>
      <c r="D547" s="314"/>
      <c r="E547" s="314"/>
      <c r="F547" s="314"/>
      <c r="G547" s="314"/>
      <c r="H547" s="314"/>
      <c r="I547" s="309"/>
      <c r="J547" s="309"/>
      <c r="K547" s="309"/>
      <c r="L547" s="309"/>
      <c r="M547" s="309"/>
      <c r="N547" s="263"/>
    </row>
    <row r="548" customFormat="false" ht="12.75" hidden="false" customHeight="false" outlineLevel="0" collapsed="false">
      <c r="A548" s="312"/>
      <c r="B548" s="308"/>
      <c r="C548" s="260"/>
      <c r="D548" s="314"/>
      <c r="E548" s="314"/>
      <c r="F548" s="314"/>
      <c r="G548" s="314"/>
      <c r="H548" s="314"/>
      <c r="I548" s="309"/>
      <c r="J548" s="309"/>
      <c r="K548" s="309"/>
      <c r="L548" s="309"/>
      <c r="M548" s="309"/>
      <c r="N548" s="263"/>
    </row>
    <row r="549" customFormat="false" ht="12.75" hidden="false" customHeight="false" outlineLevel="0" collapsed="false">
      <c r="A549" s="312"/>
      <c r="B549" s="308"/>
      <c r="C549" s="260"/>
      <c r="D549" s="314"/>
      <c r="E549" s="314"/>
      <c r="F549" s="314"/>
      <c r="G549" s="314"/>
      <c r="H549" s="314"/>
      <c r="I549" s="309"/>
      <c r="J549" s="309"/>
      <c r="K549" s="309"/>
      <c r="L549" s="309"/>
      <c r="M549" s="309"/>
      <c r="N549" s="263"/>
    </row>
    <row r="550" customFormat="false" ht="12.75" hidden="false" customHeight="false" outlineLevel="0" collapsed="false">
      <c r="A550" s="312"/>
      <c r="B550" s="308"/>
      <c r="C550" s="260"/>
      <c r="D550" s="314"/>
      <c r="E550" s="314"/>
      <c r="F550" s="314"/>
      <c r="G550" s="314"/>
      <c r="H550" s="314"/>
      <c r="I550" s="309"/>
      <c r="J550" s="309"/>
      <c r="K550" s="309"/>
      <c r="L550" s="309"/>
      <c r="M550" s="309"/>
      <c r="N550" s="263"/>
    </row>
    <row r="551" customFormat="false" ht="12.75" hidden="false" customHeight="false" outlineLevel="0" collapsed="false">
      <c r="A551" s="312"/>
      <c r="B551" s="308"/>
      <c r="C551" s="260"/>
      <c r="D551" s="314"/>
      <c r="E551" s="314"/>
      <c r="F551" s="314"/>
      <c r="G551" s="314"/>
      <c r="H551" s="314"/>
      <c r="I551" s="309"/>
      <c r="J551" s="309"/>
      <c r="K551" s="309"/>
      <c r="L551" s="309"/>
      <c r="M551" s="309"/>
      <c r="N551" s="263"/>
    </row>
    <row r="552" customFormat="false" ht="12.75" hidden="false" customHeight="false" outlineLevel="0" collapsed="false">
      <c r="A552" s="312"/>
      <c r="B552" s="308"/>
      <c r="C552" s="260"/>
      <c r="D552" s="314"/>
      <c r="E552" s="314"/>
      <c r="F552" s="314"/>
      <c r="G552" s="314"/>
      <c r="H552" s="314"/>
      <c r="I552" s="309"/>
      <c r="J552" s="309"/>
      <c r="K552" s="309"/>
      <c r="L552" s="309"/>
      <c r="M552" s="309"/>
      <c r="N552" s="263"/>
    </row>
    <row r="553" customFormat="false" ht="12.75" hidden="false" customHeight="false" outlineLevel="0" collapsed="false">
      <c r="A553" s="312"/>
      <c r="B553" s="308"/>
      <c r="C553" s="260"/>
      <c r="D553" s="314"/>
      <c r="E553" s="314"/>
      <c r="F553" s="314"/>
      <c r="G553" s="314"/>
      <c r="H553" s="314"/>
      <c r="I553" s="309"/>
      <c r="J553" s="309"/>
      <c r="K553" s="309"/>
      <c r="L553" s="309"/>
      <c r="M553" s="309"/>
      <c r="N553" s="263"/>
    </row>
    <row r="554" customFormat="false" ht="12.75" hidden="false" customHeight="false" outlineLevel="0" collapsed="false">
      <c r="A554" s="312"/>
      <c r="B554" s="308"/>
      <c r="C554" s="260"/>
      <c r="D554" s="314"/>
      <c r="E554" s="314"/>
      <c r="F554" s="314"/>
      <c r="G554" s="314"/>
      <c r="H554" s="314"/>
      <c r="I554" s="309"/>
      <c r="J554" s="309"/>
      <c r="K554" s="309"/>
      <c r="L554" s="309"/>
      <c r="M554" s="309"/>
      <c r="N554" s="263"/>
    </row>
    <row r="555" customFormat="false" ht="12.75" hidden="false" customHeight="false" outlineLevel="0" collapsed="false">
      <c r="A555" s="312"/>
      <c r="B555" s="308"/>
      <c r="C555" s="260"/>
      <c r="D555" s="314"/>
      <c r="E555" s="314"/>
      <c r="F555" s="314"/>
      <c r="G555" s="314"/>
      <c r="H555" s="314"/>
      <c r="I555" s="309"/>
      <c r="J555" s="309"/>
      <c r="K555" s="309"/>
      <c r="L555" s="309"/>
      <c r="M555" s="309"/>
      <c r="N555" s="263"/>
    </row>
    <row r="556" customFormat="false" ht="12.75" hidden="false" customHeight="false" outlineLevel="0" collapsed="false">
      <c r="A556" s="312"/>
      <c r="B556" s="308"/>
      <c r="C556" s="260"/>
      <c r="D556" s="314"/>
      <c r="E556" s="314"/>
      <c r="F556" s="314"/>
      <c r="G556" s="314"/>
      <c r="H556" s="314"/>
      <c r="I556" s="309"/>
      <c r="J556" s="309"/>
      <c r="K556" s="309"/>
      <c r="L556" s="309"/>
      <c r="M556" s="309"/>
      <c r="N556" s="263"/>
    </row>
    <row r="557" customFormat="false" ht="12.75" hidden="false" customHeight="false" outlineLevel="0" collapsed="false">
      <c r="A557" s="312"/>
      <c r="B557" s="308"/>
      <c r="C557" s="260"/>
      <c r="D557" s="314"/>
      <c r="E557" s="314"/>
      <c r="F557" s="314"/>
      <c r="G557" s="314"/>
      <c r="H557" s="314"/>
      <c r="I557" s="309"/>
      <c r="J557" s="309"/>
      <c r="K557" s="309"/>
      <c r="L557" s="309"/>
      <c r="M557" s="309"/>
      <c r="N557" s="263"/>
    </row>
    <row r="558" customFormat="false" ht="12.75" hidden="false" customHeight="false" outlineLevel="0" collapsed="false">
      <c r="A558" s="312"/>
      <c r="B558" s="308"/>
      <c r="C558" s="260"/>
      <c r="D558" s="314"/>
      <c r="E558" s="314"/>
      <c r="F558" s="314"/>
      <c r="G558" s="314"/>
      <c r="H558" s="314"/>
      <c r="I558" s="309"/>
      <c r="J558" s="309"/>
      <c r="K558" s="309"/>
      <c r="L558" s="309"/>
      <c r="M558" s="309"/>
      <c r="N558" s="263"/>
    </row>
    <row r="559" customFormat="false" ht="12.75" hidden="false" customHeight="false" outlineLevel="0" collapsed="false">
      <c r="A559" s="312"/>
      <c r="B559" s="308"/>
      <c r="C559" s="260"/>
      <c r="D559" s="314"/>
      <c r="E559" s="314"/>
      <c r="F559" s="314"/>
      <c r="G559" s="314"/>
      <c r="H559" s="314"/>
      <c r="I559" s="309"/>
      <c r="J559" s="309"/>
      <c r="K559" s="309"/>
      <c r="L559" s="309"/>
      <c r="M559" s="309"/>
      <c r="N559" s="263"/>
    </row>
    <row r="560" customFormat="false" ht="12.75" hidden="false" customHeight="false" outlineLevel="0" collapsed="false">
      <c r="A560" s="312"/>
      <c r="B560" s="308"/>
      <c r="C560" s="260"/>
      <c r="D560" s="314"/>
      <c r="E560" s="314"/>
      <c r="F560" s="314"/>
      <c r="G560" s="314"/>
      <c r="H560" s="314"/>
      <c r="I560" s="309"/>
      <c r="J560" s="309"/>
      <c r="K560" s="309"/>
      <c r="L560" s="309"/>
      <c r="M560" s="309"/>
      <c r="N560" s="263"/>
    </row>
    <row r="561" customFormat="false" ht="12.75" hidden="false" customHeight="false" outlineLevel="0" collapsed="false">
      <c r="A561" s="312"/>
      <c r="B561" s="308"/>
      <c r="C561" s="260"/>
      <c r="D561" s="314"/>
      <c r="E561" s="314"/>
      <c r="F561" s="314"/>
      <c r="G561" s="314"/>
      <c r="H561" s="314"/>
      <c r="I561" s="309"/>
      <c r="J561" s="309"/>
      <c r="K561" s="309"/>
      <c r="L561" s="309"/>
      <c r="M561" s="309"/>
      <c r="N561" s="263"/>
    </row>
    <row r="562" customFormat="false" ht="12.75" hidden="false" customHeight="false" outlineLevel="0" collapsed="false">
      <c r="A562" s="312"/>
      <c r="B562" s="308"/>
      <c r="C562" s="260"/>
      <c r="D562" s="314"/>
      <c r="E562" s="314"/>
      <c r="F562" s="314"/>
      <c r="G562" s="314"/>
      <c r="H562" s="314"/>
      <c r="I562" s="309"/>
      <c r="J562" s="309"/>
      <c r="K562" s="309"/>
      <c r="L562" s="309"/>
      <c r="M562" s="309"/>
      <c r="N562" s="263"/>
    </row>
    <row r="563" customFormat="false" ht="12.75" hidden="false" customHeight="false" outlineLevel="0" collapsed="false">
      <c r="A563" s="312"/>
      <c r="B563" s="308"/>
      <c r="C563" s="260"/>
      <c r="D563" s="314"/>
      <c r="E563" s="314"/>
      <c r="F563" s="314"/>
      <c r="G563" s="314"/>
      <c r="H563" s="314"/>
      <c r="I563" s="309"/>
      <c r="J563" s="309"/>
      <c r="K563" s="309"/>
      <c r="L563" s="309"/>
      <c r="M563" s="309"/>
      <c r="N563" s="263"/>
    </row>
    <row r="564" customFormat="false" ht="12.75" hidden="false" customHeight="false" outlineLevel="0" collapsed="false">
      <c r="A564" s="312"/>
      <c r="B564" s="308"/>
      <c r="C564" s="260"/>
      <c r="D564" s="314"/>
      <c r="E564" s="314"/>
      <c r="F564" s="314"/>
      <c r="G564" s="314"/>
      <c r="H564" s="314"/>
      <c r="I564" s="309"/>
      <c r="J564" s="309"/>
      <c r="K564" s="309"/>
      <c r="L564" s="309"/>
      <c r="M564" s="309"/>
      <c r="N564" s="263"/>
    </row>
    <row r="565" customFormat="false" ht="12.75" hidden="false" customHeight="false" outlineLevel="0" collapsed="false">
      <c r="A565" s="312"/>
      <c r="B565" s="308"/>
      <c r="C565" s="260"/>
      <c r="D565" s="314"/>
      <c r="E565" s="314"/>
      <c r="F565" s="314"/>
      <c r="G565" s="314"/>
      <c r="H565" s="314"/>
      <c r="I565" s="309"/>
      <c r="J565" s="309"/>
      <c r="K565" s="309"/>
      <c r="L565" s="309"/>
      <c r="M565" s="309"/>
      <c r="N565" s="263"/>
    </row>
    <row r="566" customFormat="false" ht="12.75" hidden="false" customHeight="false" outlineLevel="0" collapsed="false">
      <c r="A566" s="312"/>
      <c r="B566" s="308"/>
      <c r="C566" s="260"/>
      <c r="D566" s="314"/>
      <c r="E566" s="314"/>
      <c r="F566" s="314"/>
      <c r="G566" s="314"/>
      <c r="H566" s="314"/>
      <c r="I566" s="309"/>
      <c r="J566" s="309"/>
      <c r="K566" s="309"/>
      <c r="L566" s="309"/>
      <c r="M566" s="309"/>
      <c r="N566" s="263"/>
    </row>
    <row r="567" customFormat="false" ht="12.75" hidden="false" customHeight="false" outlineLevel="0" collapsed="false">
      <c r="A567" s="312"/>
      <c r="B567" s="308"/>
      <c r="C567" s="260"/>
      <c r="D567" s="314"/>
      <c r="E567" s="314"/>
      <c r="F567" s="314"/>
      <c r="G567" s="314"/>
      <c r="H567" s="314"/>
      <c r="I567" s="309"/>
      <c r="J567" s="309"/>
      <c r="K567" s="309"/>
      <c r="L567" s="309"/>
      <c r="M567" s="309"/>
      <c r="N567" s="263"/>
    </row>
    <row r="568" customFormat="false" ht="12.75" hidden="false" customHeight="false" outlineLevel="0" collapsed="false">
      <c r="A568" s="312"/>
      <c r="B568" s="308"/>
      <c r="C568" s="260"/>
      <c r="D568" s="314"/>
      <c r="E568" s="314"/>
      <c r="F568" s="314"/>
      <c r="G568" s="314"/>
      <c r="H568" s="314"/>
      <c r="I568" s="309"/>
      <c r="J568" s="309"/>
      <c r="K568" s="309"/>
      <c r="L568" s="309"/>
      <c r="M568" s="309"/>
      <c r="N568" s="263"/>
    </row>
    <row r="569" customFormat="false" ht="12.75" hidden="false" customHeight="false" outlineLevel="0" collapsed="false">
      <c r="A569" s="312"/>
      <c r="B569" s="308"/>
      <c r="C569" s="260"/>
      <c r="D569" s="314"/>
      <c r="E569" s="314"/>
      <c r="F569" s="314"/>
      <c r="G569" s="314"/>
      <c r="H569" s="314"/>
      <c r="I569" s="309"/>
      <c r="J569" s="309"/>
      <c r="K569" s="309"/>
      <c r="L569" s="309"/>
      <c r="M569" s="309"/>
      <c r="N569" s="263"/>
    </row>
    <row r="570" customFormat="false" ht="12.75" hidden="false" customHeight="false" outlineLevel="0" collapsed="false">
      <c r="A570" s="312"/>
      <c r="B570" s="308"/>
      <c r="C570" s="260"/>
      <c r="D570" s="314"/>
      <c r="E570" s="314"/>
      <c r="F570" s="314"/>
      <c r="G570" s="314"/>
      <c r="H570" s="314"/>
      <c r="I570" s="309"/>
      <c r="J570" s="309"/>
      <c r="K570" s="309"/>
      <c r="L570" s="309"/>
      <c r="M570" s="309"/>
      <c r="N570" s="263"/>
    </row>
    <row r="571" customFormat="false" ht="12.75" hidden="false" customHeight="false" outlineLevel="0" collapsed="false">
      <c r="A571" s="312"/>
      <c r="B571" s="308"/>
      <c r="C571" s="260"/>
      <c r="D571" s="314"/>
      <c r="E571" s="314"/>
      <c r="F571" s="314"/>
      <c r="G571" s="314"/>
      <c r="H571" s="314"/>
      <c r="I571" s="309"/>
      <c r="J571" s="309"/>
      <c r="K571" s="309"/>
      <c r="L571" s="309"/>
      <c r="M571" s="309"/>
      <c r="N571" s="263"/>
    </row>
    <row r="572" customFormat="false" ht="12.75" hidden="false" customHeight="false" outlineLevel="0" collapsed="false">
      <c r="A572" s="312"/>
      <c r="B572" s="308"/>
      <c r="C572" s="260"/>
      <c r="D572" s="314"/>
      <c r="E572" s="314"/>
      <c r="F572" s="314"/>
      <c r="G572" s="314"/>
      <c r="H572" s="314"/>
      <c r="I572" s="309"/>
      <c r="J572" s="309"/>
      <c r="K572" s="309"/>
      <c r="L572" s="309"/>
      <c r="M572" s="309"/>
      <c r="N572" s="263"/>
    </row>
    <row r="573" customFormat="false" ht="12.75" hidden="false" customHeight="false" outlineLevel="0" collapsed="false">
      <c r="A573" s="312"/>
      <c r="B573" s="308"/>
      <c r="C573" s="260"/>
      <c r="D573" s="314"/>
      <c r="E573" s="314"/>
      <c r="F573" s="314"/>
      <c r="G573" s="314"/>
      <c r="H573" s="314"/>
      <c r="I573" s="309"/>
      <c r="J573" s="309"/>
      <c r="K573" s="309"/>
      <c r="L573" s="309"/>
      <c r="M573" s="309"/>
      <c r="N573" s="263"/>
    </row>
    <row r="574" customFormat="false" ht="12.75" hidden="false" customHeight="false" outlineLevel="0" collapsed="false">
      <c r="A574" s="312"/>
      <c r="B574" s="308"/>
      <c r="C574" s="260"/>
      <c r="D574" s="314"/>
      <c r="E574" s="314"/>
      <c r="F574" s="314"/>
      <c r="G574" s="314"/>
      <c r="H574" s="314"/>
      <c r="I574" s="309"/>
      <c r="J574" s="309"/>
      <c r="K574" s="309"/>
      <c r="L574" s="309"/>
      <c r="M574" s="309"/>
      <c r="N574" s="263"/>
    </row>
    <row r="575" customFormat="false" ht="12.75" hidden="false" customHeight="false" outlineLevel="0" collapsed="false">
      <c r="A575" s="312"/>
      <c r="B575" s="308"/>
      <c r="C575" s="260"/>
      <c r="D575" s="314"/>
      <c r="E575" s="314"/>
      <c r="F575" s="314"/>
      <c r="G575" s="314"/>
      <c r="H575" s="314"/>
      <c r="I575" s="309"/>
      <c r="J575" s="309"/>
      <c r="K575" s="309"/>
      <c r="L575" s="309"/>
      <c r="M575" s="309"/>
      <c r="N575" s="263"/>
    </row>
    <row r="576" customFormat="false" ht="12.75" hidden="false" customHeight="false" outlineLevel="0" collapsed="false">
      <c r="A576" s="312"/>
      <c r="B576" s="308"/>
      <c r="C576" s="260"/>
      <c r="D576" s="314"/>
      <c r="E576" s="314"/>
      <c r="F576" s="314"/>
      <c r="G576" s="314"/>
      <c r="H576" s="314"/>
      <c r="I576" s="309"/>
      <c r="J576" s="309"/>
      <c r="K576" s="309"/>
      <c r="L576" s="309"/>
      <c r="M576" s="309"/>
      <c r="N576" s="263"/>
    </row>
    <row r="577" customFormat="false" ht="12.75" hidden="false" customHeight="false" outlineLevel="0" collapsed="false">
      <c r="A577" s="312"/>
      <c r="B577" s="308"/>
      <c r="C577" s="260"/>
      <c r="D577" s="314"/>
      <c r="E577" s="314"/>
      <c r="F577" s="314"/>
      <c r="G577" s="314"/>
      <c r="H577" s="314"/>
      <c r="I577" s="309"/>
      <c r="J577" s="309"/>
      <c r="K577" s="309"/>
      <c r="L577" s="309"/>
      <c r="M577" s="309"/>
      <c r="N577" s="263"/>
    </row>
    <row r="578" customFormat="false" ht="12.75" hidden="false" customHeight="false" outlineLevel="0" collapsed="false">
      <c r="A578" s="312"/>
      <c r="B578" s="308"/>
      <c r="C578" s="260"/>
      <c r="D578" s="314"/>
      <c r="E578" s="314"/>
      <c r="F578" s="314"/>
      <c r="G578" s="314"/>
      <c r="H578" s="314"/>
      <c r="I578" s="309"/>
      <c r="J578" s="309"/>
      <c r="K578" s="309"/>
      <c r="L578" s="309"/>
      <c r="M578" s="309"/>
      <c r="N578" s="263"/>
    </row>
    <row r="579" customFormat="false" ht="12.75" hidden="false" customHeight="false" outlineLevel="0" collapsed="false">
      <c r="A579" s="312"/>
      <c r="B579" s="308"/>
      <c r="C579" s="260"/>
      <c r="D579" s="314"/>
      <c r="E579" s="314"/>
      <c r="F579" s="314"/>
      <c r="G579" s="314"/>
      <c r="H579" s="314"/>
      <c r="I579" s="309"/>
      <c r="J579" s="309"/>
      <c r="K579" s="309"/>
      <c r="L579" s="309"/>
      <c r="M579" s="309"/>
      <c r="N579" s="263"/>
    </row>
    <row r="580" customFormat="false" ht="12.75" hidden="false" customHeight="false" outlineLevel="0" collapsed="false">
      <c r="A580" s="312"/>
      <c r="B580" s="308"/>
      <c r="C580" s="260"/>
      <c r="D580" s="314"/>
      <c r="E580" s="314"/>
      <c r="F580" s="314"/>
      <c r="G580" s="314"/>
      <c r="H580" s="314"/>
      <c r="I580" s="309"/>
      <c r="J580" s="309"/>
      <c r="K580" s="309"/>
      <c r="L580" s="309"/>
      <c r="M580" s="309"/>
      <c r="N580" s="263"/>
    </row>
    <row r="581" customFormat="false" ht="12.75" hidden="false" customHeight="false" outlineLevel="0" collapsed="false">
      <c r="A581" s="312"/>
      <c r="B581" s="308"/>
      <c r="C581" s="260"/>
      <c r="D581" s="314"/>
      <c r="E581" s="314"/>
      <c r="F581" s="314"/>
      <c r="G581" s="314"/>
      <c r="H581" s="314"/>
      <c r="I581" s="309"/>
      <c r="J581" s="309"/>
      <c r="K581" s="309"/>
      <c r="L581" s="309"/>
      <c r="M581" s="309"/>
      <c r="N581" s="263"/>
    </row>
    <row r="582" customFormat="false" ht="12.75" hidden="false" customHeight="false" outlineLevel="0" collapsed="false">
      <c r="A582" s="312"/>
      <c r="B582" s="308"/>
      <c r="C582" s="260"/>
      <c r="D582" s="314"/>
      <c r="E582" s="314"/>
      <c r="F582" s="314"/>
      <c r="G582" s="314"/>
      <c r="H582" s="314"/>
      <c r="I582" s="309"/>
      <c r="J582" s="309"/>
      <c r="K582" s="309"/>
      <c r="L582" s="309"/>
      <c r="M582" s="309"/>
      <c r="N582" s="263"/>
    </row>
    <row r="583" customFormat="false" ht="12.75" hidden="false" customHeight="false" outlineLevel="0" collapsed="false">
      <c r="A583" s="312"/>
      <c r="B583" s="308"/>
      <c r="C583" s="260"/>
      <c r="D583" s="314"/>
      <c r="E583" s="314"/>
      <c r="F583" s="314"/>
      <c r="G583" s="314"/>
      <c r="H583" s="314"/>
      <c r="I583" s="309"/>
      <c r="J583" s="309"/>
      <c r="K583" s="309"/>
      <c r="L583" s="309"/>
      <c r="M583" s="309"/>
      <c r="N583" s="263"/>
    </row>
    <row r="584" customFormat="false" ht="12.75" hidden="false" customHeight="false" outlineLevel="0" collapsed="false">
      <c r="A584" s="312"/>
      <c r="B584" s="308"/>
      <c r="C584" s="260"/>
      <c r="D584" s="314"/>
      <c r="E584" s="314"/>
      <c r="F584" s="314"/>
      <c r="G584" s="314"/>
      <c r="H584" s="314"/>
      <c r="I584" s="309"/>
      <c r="J584" s="309"/>
      <c r="K584" s="309"/>
      <c r="L584" s="309"/>
      <c r="M584" s="309"/>
      <c r="N584" s="263"/>
    </row>
    <row r="585" customFormat="false" ht="12.75" hidden="false" customHeight="false" outlineLevel="0" collapsed="false">
      <c r="A585" s="312"/>
      <c r="B585" s="308"/>
      <c r="C585" s="260"/>
      <c r="D585" s="314"/>
      <c r="E585" s="314"/>
      <c r="F585" s="314"/>
      <c r="G585" s="314"/>
      <c r="H585" s="314"/>
      <c r="I585" s="309"/>
      <c r="J585" s="309"/>
      <c r="K585" s="309"/>
      <c r="L585" s="309"/>
      <c r="M585" s="309"/>
      <c r="N585" s="263"/>
    </row>
    <row r="586" customFormat="false" ht="12.75" hidden="false" customHeight="false" outlineLevel="0" collapsed="false">
      <c r="A586" s="312"/>
      <c r="B586" s="308"/>
      <c r="C586" s="260"/>
      <c r="D586" s="314"/>
      <c r="E586" s="314"/>
      <c r="F586" s="314"/>
      <c r="G586" s="314"/>
      <c r="H586" s="314"/>
      <c r="I586" s="309"/>
      <c r="J586" s="309"/>
      <c r="K586" s="309"/>
      <c r="L586" s="309"/>
      <c r="M586" s="309"/>
      <c r="N586" s="263"/>
    </row>
    <row r="587" customFormat="false" ht="12.75" hidden="false" customHeight="false" outlineLevel="0" collapsed="false">
      <c r="A587" s="312"/>
      <c r="B587" s="308"/>
      <c r="C587" s="260"/>
      <c r="D587" s="314"/>
      <c r="E587" s="314"/>
      <c r="F587" s="314"/>
      <c r="G587" s="314"/>
      <c r="H587" s="314"/>
      <c r="I587" s="309"/>
      <c r="J587" s="309"/>
      <c r="K587" s="309"/>
      <c r="L587" s="309"/>
      <c r="M587" s="309"/>
      <c r="N587" s="263"/>
    </row>
    <row r="588" customFormat="false" ht="12.75" hidden="false" customHeight="false" outlineLevel="0" collapsed="false">
      <c r="A588" s="312"/>
      <c r="B588" s="308"/>
      <c r="C588" s="260"/>
      <c r="D588" s="314"/>
      <c r="E588" s="314"/>
      <c r="F588" s="314"/>
      <c r="G588" s="314"/>
      <c r="H588" s="314"/>
      <c r="I588" s="309"/>
      <c r="J588" s="309"/>
      <c r="K588" s="309"/>
      <c r="L588" s="309"/>
      <c r="M588" s="309"/>
      <c r="N588" s="263"/>
    </row>
    <row r="589" customFormat="false" ht="12.75" hidden="false" customHeight="false" outlineLevel="0" collapsed="false">
      <c r="A589" s="312"/>
      <c r="B589" s="308"/>
      <c r="C589" s="260"/>
      <c r="D589" s="314"/>
      <c r="E589" s="314"/>
      <c r="F589" s="314"/>
      <c r="G589" s="314"/>
      <c r="H589" s="314"/>
      <c r="I589" s="309"/>
      <c r="J589" s="309"/>
      <c r="K589" s="309"/>
      <c r="L589" s="309"/>
      <c r="M589" s="309"/>
      <c r="N589" s="263"/>
    </row>
    <row r="590" customFormat="false" ht="12.75" hidden="false" customHeight="false" outlineLevel="0" collapsed="false">
      <c r="A590" s="312"/>
      <c r="B590" s="308"/>
      <c r="C590" s="260"/>
      <c r="D590" s="314"/>
      <c r="E590" s="314"/>
      <c r="F590" s="314"/>
      <c r="G590" s="314"/>
      <c r="H590" s="314"/>
      <c r="I590" s="309"/>
      <c r="J590" s="309"/>
      <c r="K590" s="309"/>
      <c r="L590" s="309"/>
      <c r="M590" s="309"/>
      <c r="N590" s="263"/>
    </row>
    <row r="591" customFormat="false" ht="12.75" hidden="false" customHeight="false" outlineLevel="0" collapsed="false">
      <c r="A591" s="312"/>
      <c r="B591" s="308"/>
      <c r="C591" s="260"/>
      <c r="D591" s="314"/>
      <c r="E591" s="314"/>
      <c r="F591" s="314"/>
      <c r="G591" s="314"/>
      <c r="H591" s="314"/>
      <c r="I591" s="309"/>
      <c r="J591" s="309"/>
      <c r="K591" s="309"/>
      <c r="L591" s="309"/>
      <c r="M591" s="309"/>
      <c r="N591" s="263"/>
    </row>
    <row r="592" customFormat="false" ht="12.75" hidden="false" customHeight="false" outlineLevel="0" collapsed="false">
      <c r="A592" s="312"/>
      <c r="B592" s="308"/>
      <c r="C592" s="260"/>
      <c r="D592" s="314"/>
      <c r="E592" s="314"/>
      <c r="F592" s="314"/>
      <c r="G592" s="314"/>
      <c r="H592" s="314"/>
      <c r="I592" s="309"/>
      <c r="J592" s="309"/>
      <c r="K592" s="309"/>
      <c r="L592" s="309"/>
      <c r="M592" s="309"/>
      <c r="N592" s="263"/>
    </row>
    <row r="593" customFormat="false" ht="12.75" hidden="false" customHeight="false" outlineLevel="0" collapsed="false">
      <c r="A593" s="312"/>
      <c r="B593" s="308"/>
      <c r="C593" s="260"/>
      <c r="D593" s="314"/>
      <c r="E593" s="314"/>
      <c r="F593" s="314"/>
      <c r="G593" s="314"/>
      <c r="H593" s="314"/>
      <c r="I593" s="309"/>
      <c r="J593" s="309"/>
      <c r="K593" s="309"/>
      <c r="L593" s="309"/>
      <c r="M593" s="309"/>
      <c r="N593" s="263"/>
    </row>
    <row r="594" customFormat="false" ht="12.75" hidden="false" customHeight="false" outlineLevel="0" collapsed="false">
      <c r="A594" s="312"/>
      <c r="B594" s="308"/>
      <c r="C594" s="260"/>
      <c r="D594" s="314"/>
      <c r="E594" s="314"/>
      <c r="F594" s="314"/>
      <c r="G594" s="314"/>
      <c r="H594" s="314"/>
      <c r="I594" s="309"/>
      <c r="J594" s="309"/>
      <c r="K594" s="309"/>
      <c r="L594" s="309"/>
      <c r="M594" s="309"/>
      <c r="N594" s="263"/>
    </row>
    <row r="595" customFormat="false" ht="12.75" hidden="false" customHeight="false" outlineLevel="0" collapsed="false">
      <c r="A595" s="312"/>
      <c r="B595" s="308"/>
      <c r="C595" s="260"/>
      <c r="D595" s="314"/>
      <c r="E595" s="314"/>
      <c r="F595" s="314"/>
      <c r="G595" s="314"/>
      <c r="H595" s="314"/>
      <c r="I595" s="309"/>
      <c r="J595" s="309"/>
      <c r="K595" s="309"/>
      <c r="L595" s="309"/>
      <c r="M595" s="309"/>
      <c r="N595" s="263"/>
    </row>
    <row r="596" customFormat="false" ht="12.75" hidden="false" customHeight="false" outlineLevel="0" collapsed="false">
      <c r="A596" s="312"/>
      <c r="B596" s="308"/>
      <c r="C596" s="260"/>
      <c r="D596" s="314"/>
      <c r="E596" s="314"/>
      <c r="F596" s="314"/>
      <c r="G596" s="314"/>
      <c r="H596" s="314"/>
      <c r="I596" s="309"/>
      <c r="J596" s="309"/>
      <c r="K596" s="309"/>
      <c r="L596" s="309"/>
      <c r="M596" s="309"/>
      <c r="N596" s="263"/>
    </row>
    <row r="597" customFormat="false" ht="12.75" hidden="false" customHeight="false" outlineLevel="0" collapsed="false">
      <c r="A597" s="312"/>
      <c r="B597" s="308"/>
      <c r="C597" s="260"/>
      <c r="D597" s="314"/>
      <c r="E597" s="314"/>
      <c r="F597" s="314"/>
      <c r="G597" s="314"/>
      <c r="H597" s="314"/>
      <c r="I597" s="309"/>
      <c r="J597" s="309"/>
      <c r="K597" s="309"/>
      <c r="L597" s="309"/>
      <c r="M597" s="309"/>
      <c r="N597" s="263"/>
    </row>
    <row r="598" customFormat="false" ht="12.75" hidden="false" customHeight="false" outlineLevel="0" collapsed="false">
      <c r="A598" s="312"/>
      <c r="B598" s="308"/>
      <c r="C598" s="260"/>
      <c r="D598" s="314"/>
      <c r="E598" s="314"/>
      <c r="F598" s="314"/>
      <c r="G598" s="314"/>
      <c r="H598" s="314"/>
      <c r="I598" s="309"/>
      <c r="J598" s="309"/>
      <c r="K598" s="309"/>
      <c r="L598" s="309"/>
      <c r="M598" s="309"/>
      <c r="N598" s="263"/>
    </row>
    <row r="599" customFormat="false" ht="12.75" hidden="false" customHeight="false" outlineLevel="0" collapsed="false">
      <c r="A599" s="312"/>
      <c r="B599" s="308"/>
      <c r="C599" s="260"/>
      <c r="D599" s="314"/>
      <c r="E599" s="314"/>
      <c r="F599" s="314"/>
      <c r="G599" s="314"/>
      <c r="H599" s="314"/>
      <c r="I599" s="309"/>
      <c r="J599" s="309"/>
      <c r="K599" s="309"/>
      <c r="L599" s="309"/>
      <c r="M599" s="309"/>
      <c r="N599" s="263"/>
    </row>
    <row r="600" customFormat="false" ht="12.75" hidden="false" customHeight="false" outlineLevel="0" collapsed="false">
      <c r="A600" s="312"/>
      <c r="B600" s="308"/>
      <c r="C600" s="260"/>
      <c r="D600" s="314"/>
      <c r="E600" s="314"/>
      <c r="F600" s="314"/>
      <c r="G600" s="314"/>
      <c r="H600" s="314"/>
      <c r="I600" s="309"/>
      <c r="J600" s="309"/>
      <c r="K600" s="309"/>
      <c r="L600" s="309"/>
      <c r="M600" s="309"/>
      <c r="N600" s="263"/>
    </row>
    <row r="601" customFormat="false" ht="12.75" hidden="false" customHeight="false" outlineLevel="0" collapsed="false">
      <c r="A601" s="312"/>
      <c r="B601" s="308"/>
      <c r="C601" s="260"/>
      <c r="D601" s="314"/>
      <c r="E601" s="314"/>
      <c r="F601" s="314"/>
      <c r="G601" s="314"/>
      <c r="H601" s="314"/>
      <c r="I601" s="309"/>
      <c r="J601" s="309"/>
      <c r="K601" s="309"/>
      <c r="L601" s="309"/>
      <c r="M601" s="309"/>
      <c r="N601" s="263"/>
    </row>
    <row r="602" customFormat="false" ht="12.75" hidden="false" customHeight="false" outlineLevel="0" collapsed="false">
      <c r="A602" s="312"/>
      <c r="B602" s="308"/>
      <c r="C602" s="260"/>
      <c r="D602" s="314"/>
      <c r="E602" s="314"/>
      <c r="F602" s="314"/>
      <c r="G602" s="314"/>
      <c r="H602" s="314"/>
      <c r="I602" s="309"/>
      <c r="J602" s="309"/>
      <c r="K602" s="309"/>
      <c r="L602" s="309"/>
      <c r="M602" s="309"/>
      <c r="N602" s="263"/>
    </row>
    <row r="603" customFormat="false" ht="12.75" hidden="false" customHeight="false" outlineLevel="0" collapsed="false">
      <c r="A603" s="312"/>
      <c r="B603" s="308"/>
      <c r="C603" s="260"/>
      <c r="D603" s="314"/>
      <c r="E603" s="314"/>
      <c r="F603" s="314"/>
      <c r="G603" s="314"/>
      <c r="H603" s="314"/>
      <c r="I603" s="309"/>
      <c r="J603" s="309"/>
      <c r="K603" s="309"/>
      <c r="L603" s="309"/>
      <c r="M603" s="309"/>
      <c r="N603" s="263"/>
    </row>
    <row r="604" customFormat="false" ht="12.75" hidden="false" customHeight="false" outlineLevel="0" collapsed="false">
      <c r="A604" s="312"/>
      <c r="B604" s="308"/>
      <c r="C604" s="260"/>
      <c r="D604" s="314"/>
      <c r="E604" s="314"/>
      <c r="F604" s="314"/>
      <c r="G604" s="314"/>
      <c r="H604" s="314"/>
      <c r="I604" s="309"/>
      <c r="J604" s="309"/>
      <c r="K604" s="309"/>
      <c r="L604" s="309"/>
      <c r="M604" s="309"/>
      <c r="N604" s="263"/>
    </row>
    <row r="605" customFormat="false" ht="12.75" hidden="false" customHeight="false" outlineLevel="0" collapsed="false">
      <c r="A605" s="312"/>
      <c r="B605" s="308"/>
      <c r="C605" s="260"/>
      <c r="D605" s="314"/>
      <c r="E605" s="314"/>
      <c r="F605" s="314"/>
      <c r="G605" s="314"/>
      <c r="H605" s="314"/>
      <c r="I605" s="309"/>
      <c r="J605" s="309"/>
      <c r="K605" s="309"/>
      <c r="L605" s="309"/>
      <c r="M605" s="309"/>
      <c r="N605" s="263"/>
    </row>
    <row r="606" customFormat="false" ht="12.75" hidden="false" customHeight="false" outlineLevel="0" collapsed="false">
      <c r="A606" s="312"/>
      <c r="B606" s="308"/>
      <c r="C606" s="260"/>
      <c r="D606" s="314"/>
      <c r="E606" s="314"/>
      <c r="F606" s="314"/>
      <c r="G606" s="314"/>
      <c r="H606" s="314"/>
      <c r="I606" s="309"/>
      <c r="J606" s="309"/>
      <c r="K606" s="309"/>
      <c r="L606" s="309"/>
      <c r="M606" s="309"/>
      <c r="N606" s="263"/>
    </row>
    <row r="607" customFormat="false" ht="12.75" hidden="false" customHeight="false" outlineLevel="0" collapsed="false">
      <c r="A607" s="312"/>
      <c r="B607" s="308"/>
      <c r="C607" s="260"/>
      <c r="D607" s="314"/>
      <c r="E607" s="314"/>
      <c r="F607" s="314"/>
      <c r="G607" s="314"/>
      <c r="H607" s="314"/>
      <c r="I607" s="309"/>
      <c r="J607" s="309"/>
      <c r="K607" s="309"/>
      <c r="L607" s="309"/>
      <c r="M607" s="309"/>
      <c r="N607" s="263"/>
    </row>
    <row r="608" customFormat="false" ht="12.75" hidden="false" customHeight="false" outlineLevel="0" collapsed="false">
      <c r="A608" s="312"/>
      <c r="B608" s="308"/>
      <c r="C608" s="260"/>
      <c r="D608" s="314"/>
      <c r="E608" s="314"/>
      <c r="F608" s="314"/>
      <c r="G608" s="314"/>
      <c r="H608" s="314"/>
      <c r="I608" s="309"/>
      <c r="J608" s="309"/>
      <c r="K608" s="309"/>
      <c r="L608" s="309"/>
      <c r="M608" s="309"/>
      <c r="N608" s="263"/>
    </row>
    <row r="609" customFormat="false" ht="12.75" hidden="false" customHeight="false" outlineLevel="0" collapsed="false">
      <c r="A609" s="312"/>
      <c r="B609" s="308"/>
      <c r="C609" s="260"/>
      <c r="D609" s="314"/>
      <c r="E609" s="314"/>
      <c r="F609" s="314"/>
      <c r="G609" s="314"/>
      <c r="H609" s="314"/>
      <c r="I609" s="309"/>
      <c r="J609" s="309"/>
      <c r="K609" s="309"/>
      <c r="L609" s="309"/>
      <c r="M609" s="309"/>
      <c r="N609" s="263"/>
    </row>
    <row r="610" customFormat="false" ht="12.75" hidden="false" customHeight="false" outlineLevel="0" collapsed="false">
      <c r="A610" s="312"/>
      <c r="B610" s="308"/>
      <c r="C610" s="260"/>
      <c r="D610" s="314"/>
      <c r="E610" s="314"/>
      <c r="F610" s="314"/>
      <c r="G610" s="314"/>
      <c r="H610" s="314"/>
      <c r="I610" s="309"/>
      <c r="J610" s="309"/>
      <c r="K610" s="309"/>
      <c r="L610" s="309"/>
      <c r="M610" s="309"/>
      <c r="N610" s="263"/>
    </row>
    <row r="611" customFormat="false" ht="12.75" hidden="false" customHeight="false" outlineLevel="0" collapsed="false">
      <c r="A611" s="312"/>
      <c r="B611" s="308"/>
      <c r="C611" s="260"/>
      <c r="D611" s="314"/>
      <c r="E611" s="314"/>
      <c r="F611" s="314"/>
      <c r="G611" s="314"/>
      <c r="H611" s="314"/>
      <c r="I611" s="309"/>
      <c r="J611" s="309"/>
      <c r="K611" s="309"/>
      <c r="L611" s="309"/>
      <c r="M611" s="309"/>
      <c r="N611" s="263"/>
    </row>
    <row r="612" customFormat="false" ht="12.75" hidden="false" customHeight="false" outlineLevel="0" collapsed="false">
      <c r="A612" s="312"/>
      <c r="B612" s="308"/>
      <c r="C612" s="260"/>
      <c r="D612" s="314"/>
      <c r="E612" s="314"/>
      <c r="F612" s="314"/>
      <c r="G612" s="314"/>
      <c r="H612" s="314"/>
      <c r="I612" s="309"/>
      <c r="J612" s="309"/>
      <c r="K612" s="309"/>
      <c r="L612" s="309"/>
      <c r="M612" s="309"/>
      <c r="N612" s="263"/>
    </row>
    <row r="613" customFormat="false" ht="12.75" hidden="false" customHeight="false" outlineLevel="0" collapsed="false">
      <c r="A613" s="312"/>
      <c r="B613" s="308"/>
      <c r="C613" s="260"/>
      <c r="D613" s="314"/>
      <c r="E613" s="314"/>
      <c r="F613" s="314"/>
      <c r="G613" s="314"/>
      <c r="H613" s="314"/>
      <c r="I613" s="309"/>
      <c r="J613" s="309"/>
      <c r="K613" s="309"/>
      <c r="L613" s="309"/>
      <c r="M613" s="309"/>
      <c r="N613" s="263"/>
    </row>
    <row r="614" customFormat="false" ht="12.75" hidden="false" customHeight="false" outlineLevel="0" collapsed="false">
      <c r="A614" s="312"/>
      <c r="B614" s="308"/>
      <c r="C614" s="260"/>
      <c r="D614" s="314"/>
      <c r="E614" s="314"/>
      <c r="F614" s="314"/>
      <c r="G614" s="314"/>
      <c r="H614" s="314"/>
      <c r="I614" s="309"/>
      <c r="J614" s="309"/>
      <c r="K614" s="309"/>
      <c r="L614" s="309"/>
      <c r="M614" s="309"/>
      <c r="N614" s="263"/>
    </row>
    <row r="615" customFormat="false" ht="12.75" hidden="false" customHeight="false" outlineLevel="0" collapsed="false">
      <c r="A615" s="312"/>
      <c r="B615" s="308"/>
      <c r="C615" s="260"/>
      <c r="D615" s="314"/>
      <c r="E615" s="314"/>
      <c r="F615" s="314"/>
      <c r="G615" s="314"/>
      <c r="H615" s="314"/>
      <c r="I615" s="309"/>
      <c r="J615" s="309"/>
      <c r="K615" s="309"/>
      <c r="L615" s="309"/>
      <c r="M615" s="309"/>
      <c r="N615" s="263"/>
    </row>
    <row r="616" customFormat="false" ht="12.75" hidden="false" customHeight="false" outlineLevel="0" collapsed="false">
      <c r="A616" s="312"/>
      <c r="B616" s="308"/>
      <c r="C616" s="260"/>
      <c r="D616" s="314"/>
      <c r="E616" s="314"/>
      <c r="F616" s="314"/>
      <c r="G616" s="314"/>
      <c r="H616" s="314"/>
      <c r="I616" s="309"/>
      <c r="J616" s="309"/>
      <c r="K616" s="309"/>
      <c r="L616" s="309"/>
      <c r="M616" s="309"/>
      <c r="N616" s="263"/>
    </row>
    <row r="617" customFormat="false" ht="12.75" hidden="false" customHeight="false" outlineLevel="0" collapsed="false">
      <c r="A617" s="312"/>
      <c r="B617" s="308"/>
      <c r="C617" s="260"/>
      <c r="D617" s="314"/>
      <c r="E617" s="314"/>
      <c r="F617" s="314"/>
      <c r="G617" s="314"/>
      <c r="H617" s="314"/>
      <c r="I617" s="309"/>
      <c r="J617" s="309"/>
      <c r="K617" s="309"/>
      <c r="L617" s="309"/>
      <c r="M617" s="309"/>
      <c r="N617" s="263"/>
    </row>
    <row r="618" customFormat="false" ht="12.75" hidden="false" customHeight="false" outlineLevel="0" collapsed="false">
      <c r="A618" s="312"/>
      <c r="B618" s="308"/>
      <c r="C618" s="260"/>
      <c r="D618" s="314"/>
      <c r="E618" s="314"/>
      <c r="F618" s="314"/>
      <c r="G618" s="314"/>
      <c r="H618" s="314"/>
      <c r="I618" s="309"/>
      <c r="J618" s="309"/>
      <c r="K618" s="309"/>
      <c r="L618" s="309"/>
      <c r="M618" s="309"/>
      <c r="N618" s="263"/>
    </row>
    <row r="619" customFormat="false" ht="12.75" hidden="false" customHeight="false" outlineLevel="0" collapsed="false">
      <c r="A619" s="312"/>
      <c r="B619" s="308"/>
      <c r="C619" s="260"/>
      <c r="D619" s="314"/>
      <c r="E619" s="314"/>
      <c r="F619" s="314"/>
      <c r="G619" s="314"/>
      <c r="H619" s="314"/>
      <c r="I619" s="309"/>
      <c r="J619" s="309"/>
      <c r="K619" s="309"/>
      <c r="L619" s="309"/>
      <c r="M619" s="309"/>
      <c r="N619" s="263"/>
    </row>
    <row r="620" customFormat="false" ht="12.75" hidden="false" customHeight="false" outlineLevel="0" collapsed="false">
      <c r="A620" s="312"/>
      <c r="B620" s="308"/>
      <c r="C620" s="260"/>
      <c r="D620" s="314"/>
      <c r="E620" s="314"/>
      <c r="F620" s="314"/>
      <c r="G620" s="314"/>
      <c r="H620" s="314"/>
      <c r="I620" s="309"/>
      <c r="J620" s="309"/>
      <c r="K620" s="309"/>
      <c r="L620" s="309"/>
      <c r="M620" s="309"/>
      <c r="N620" s="263"/>
    </row>
    <row r="621" customFormat="false" ht="12.75" hidden="false" customHeight="false" outlineLevel="0" collapsed="false">
      <c r="A621" s="312"/>
      <c r="B621" s="308"/>
      <c r="C621" s="260"/>
      <c r="D621" s="314"/>
      <c r="E621" s="314"/>
      <c r="F621" s="314"/>
      <c r="G621" s="314"/>
      <c r="H621" s="314"/>
      <c r="I621" s="309"/>
      <c r="J621" s="309"/>
      <c r="K621" s="309"/>
      <c r="L621" s="309"/>
      <c r="M621" s="309"/>
      <c r="N621" s="263"/>
    </row>
    <row r="622" customFormat="false" ht="12.75" hidden="false" customHeight="false" outlineLevel="0" collapsed="false">
      <c r="A622" s="312"/>
      <c r="B622" s="308"/>
      <c r="C622" s="260"/>
      <c r="D622" s="314"/>
      <c r="E622" s="314"/>
      <c r="F622" s="314"/>
      <c r="G622" s="314"/>
      <c r="H622" s="314"/>
      <c r="I622" s="309"/>
      <c r="J622" s="309"/>
      <c r="K622" s="309"/>
      <c r="L622" s="309"/>
      <c r="M622" s="309"/>
      <c r="N622" s="263"/>
    </row>
    <row r="623" customFormat="false" ht="12.75" hidden="false" customHeight="false" outlineLevel="0" collapsed="false">
      <c r="A623" s="312"/>
      <c r="B623" s="308"/>
      <c r="C623" s="260"/>
      <c r="D623" s="314"/>
      <c r="E623" s="314"/>
      <c r="F623" s="314"/>
      <c r="G623" s="314"/>
      <c r="H623" s="314"/>
      <c r="I623" s="309"/>
      <c r="J623" s="309"/>
      <c r="K623" s="309"/>
      <c r="L623" s="309"/>
      <c r="M623" s="309"/>
      <c r="N623" s="263"/>
    </row>
    <row r="624" customFormat="false" ht="12.75" hidden="false" customHeight="false" outlineLevel="0" collapsed="false">
      <c r="A624" s="312"/>
      <c r="B624" s="308"/>
      <c r="C624" s="260"/>
      <c r="D624" s="314"/>
      <c r="E624" s="314"/>
      <c r="F624" s="314"/>
      <c r="G624" s="314"/>
      <c r="H624" s="314"/>
      <c r="I624" s="309"/>
      <c r="J624" s="309"/>
      <c r="K624" s="309"/>
      <c r="L624" s="309"/>
      <c r="M624" s="309"/>
      <c r="N624" s="263"/>
    </row>
    <row r="625" customFormat="false" ht="12.75" hidden="false" customHeight="false" outlineLevel="0" collapsed="false">
      <c r="A625" s="312"/>
      <c r="B625" s="308"/>
      <c r="C625" s="260"/>
      <c r="D625" s="314"/>
      <c r="E625" s="314"/>
      <c r="F625" s="314"/>
      <c r="G625" s="314"/>
      <c r="H625" s="314"/>
      <c r="I625" s="309"/>
      <c r="J625" s="309"/>
      <c r="K625" s="309"/>
      <c r="L625" s="309"/>
      <c r="M625" s="309"/>
      <c r="N625" s="263"/>
    </row>
    <row r="626" customFormat="false" ht="12.75" hidden="false" customHeight="false" outlineLevel="0" collapsed="false">
      <c r="A626" s="312"/>
      <c r="B626" s="308"/>
      <c r="C626" s="260"/>
      <c r="D626" s="314"/>
      <c r="E626" s="314"/>
      <c r="F626" s="314"/>
      <c r="G626" s="314"/>
      <c r="H626" s="314"/>
      <c r="I626" s="309"/>
      <c r="J626" s="309"/>
      <c r="K626" s="309"/>
      <c r="L626" s="309"/>
      <c r="M626" s="309"/>
      <c r="N626" s="263"/>
    </row>
    <row r="627" customFormat="false" ht="12.75" hidden="false" customHeight="false" outlineLevel="0" collapsed="false">
      <c r="A627" s="312"/>
      <c r="B627" s="308"/>
      <c r="C627" s="260"/>
      <c r="D627" s="314"/>
      <c r="E627" s="314"/>
      <c r="F627" s="314"/>
      <c r="G627" s="314"/>
      <c r="H627" s="314"/>
      <c r="I627" s="309"/>
      <c r="J627" s="309"/>
      <c r="K627" s="309"/>
      <c r="L627" s="309"/>
      <c r="M627" s="309"/>
      <c r="N627" s="263"/>
    </row>
    <row r="628" customFormat="false" ht="12.75" hidden="false" customHeight="false" outlineLevel="0" collapsed="false">
      <c r="A628" s="312"/>
      <c r="B628" s="308"/>
      <c r="C628" s="260"/>
      <c r="D628" s="314"/>
      <c r="E628" s="314"/>
      <c r="F628" s="314"/>
      <c r="G628" s="314"/>
      <c r="H628" s="314"/>
      <c r="I628" s="309"/>
      <c r="J628" s="309"/>
      <c r="K628" s="309"/>
      <c r="L628" s="309"/>
      <c r="M628" s="309"/>
      <c r="N628" s="263"/>
    </row>
    <row r="629" customFormat="false" ht="12.75" hidden="false" customHeight="false" outlineLevel="0" collapsed="false">
      <c r="A629" s="312"/>
      <c r="B629" s="308"/>
      <c r="C629" s="260"/>
      <c r="D629" s="314"/>
      <c r="E629" s="314"/>
      <c r="F629" s="314"/>
      <c r="G629" s="314"/>
      <c r="H629" s="314"/>
      <c r="I629" s="309"/>
      <c r="J629" s="309"/>
      <c r="K629" s="309"/>
      <c r="L629" s="309"/>
      <c r="M629" s="309"/>
      <c r="N629" s="263"/>
    </row>
    <row r="630" customFormat="false" ht="12.75" hidden="false" customHeight="false" outlineLevel="0" collapsed="false">
      <c r="A630" s="312"/>
      <c r="B630" s="308"/>
      <c r="C630" s="260"/>
      <c r="D630" s="314"/>
      <c r="E630" s="314"/>
      <c r="F630" s="314"/>
      <c r="G630" s="314"/>
      <c r="H630" s="314"/>
      <c r="I630" s="309"/>
      <c r="J630" s="309"/>
      <c r="K630" s="309"/>
      <c r="L630" s="309"/>
      <c r="M630" s="309"/>
      <c r="N630" s="263"/>
    </row>
    <row r="631" customFormat="false" ht="12.75" hidden="false" customHeight="false" outlineLevel="0" collapsed="false">
      <c r="A631" s="312"/>
      <c r="B631" s="308"/>
      <c r="C631" s="260"/>
      <c r="D631" s="314"/>
      <c r="E631" s="314"/>
      <c r="F631" s="314"/>
      <c r="G631" s="314"/>
      <c r="H631" s="314"/>
      <c r="I631" s="309"/>
      <c r="J631" s="309"/>
      <c r="K631" s="309"/>
      <c r="L631" s="309"/>
      <c r="M631" s="309"/>
      <c r="N631" s="263"/>
    </row>
    <row r="632" customFormat="false" ht="12.75" hidden="false" customHeight="false" outlineLevel="0" collapsed="false">
      <c r="A632" s="312"/>
      <c r="B632" s="308"/>
      <c r="C632" s="260"/>
      <c r="D632" s="314"/>
      <c r="E632" s="314"/>
      <c r="F632" s="314"/>
      <c r="G632" s="314"/>
      <c r="H632" s="314"/>
      <c r="I632" s="309"/>
      <c r="J632" s="309"/>
      <c r="K632" s="309"/>
      <c r="L632" s="309"/>
      <c r="M632" s="309"/>
      <c r="N632" s="263"/>
    </row>
    <row r="633" customFormat="false" ht="12.75" hidden="false" customHeight="false" outlineLevel="0" collapsed="false">
      <c r="A633" s="312"/>
      <c r="B633" s="308"/>
      <c r="C633" s="260"/>
      <c r="D633" s="314"/>
      <c r="E633" s="314"/>
      <c r="F633" s="314"/>
      <c r="G633" s="314"/>
      <c r="H633" s="314"/>
      <c r="I633" s="309"/>
      <c r="J633" s="309"/>
      <c r="K633" s="309"/>
      <c r="L633" s="309"/>
      <c r="M633" s="309"/>
      <c r="N633" s="263"/>
    </row>
    <row r="634" customFormat="false" ht="12.75" hidden="false" customHeight="false" outlineLevel="0" collapsed="false">
      <c r="A634" s="312"/>
      <c r="B634" s="308"/>
      <c r="C634" s="260"/>
      <c r="D634" s="314"/>
      <c r="E634" s="314"/>
      <c r="F634" s="314"/>
      <c r="G634" s="314"/>
      <c r="H634" s="314"/>
      <c r="I634" s="309"/>
      <c r="J634" s="309"/>
      <c r="K634" s="309"/>
      <c r="L634" s="309"/>
      <c r="M634" s="309"/>
      <c r="N634" s="263"/>
    </row>
    <row r="635" customFormat="false" ht="12.75" hidden="false" customHeight="false" outlineLevel="0" collapsed="false">
      <c r="A635" s="312"/>
      <c r="B635" s="308"/>
      <c r="C635" s="260"/>
      <c r="D635" s="314"/>
      <c r="E635" s="314"/>
      <c r="F635" s="314"/>
      <c r="G635" s="314"/>
      <c r="H635" s="314"/>
      <c r="I635" s="309"/>
      <c r="J635" s="309"/>
      <c r="K635" s="309"/>
      <c r="L635" s="309"/>
      <c r="M635" s="309"/>
      <c r="N635" s="263"/>
    </row>
    <row r="636" customFormat="false" ht="12.75" hidden="false" customHeight="false" outlineLevel="0" collapsed="false">
      <c r="A636" s="312"/>
      <c r="B636" s="308"/>
      <c r="C636" s="260"/>
      <c r="D636" s="314"/>
      <c r="E636" s="314"/>
      <c r="F636" s="314"/>
      <c r="G636" s="314"/>
      <c r="H636" s="314"/>
      <c r="I636" s="309"/>
      <c r="J636" s="309"/>
      <c r="K636" s="309"/>
      <c r="L636" s="309"/>
      <c r="M636" s="309"/>
      <c r="N636" s="263"/>
    </row>
    <row r="637" customFormat="false" ht="12.75" hidden="false" customHeight="false" outlineLevel="0" collapsed="false">
      <c r="A637" s="312"/>
      <c r="B637" s="308"/>
      <c r="C637" s="260"/>
      <c r="D637" s="314"/>
      <c r="E637" s="314"/>
      <c r="F637" s="314"/>
      <c r="G637" s="314"/>
      <c r="H637" s="314"/>
      <c r="I637" s="309"/>
      <c r="J637" s="309"/>
      <c r="K637" s="309"/>
      <c r="L637" s="309"/>
      <c r="M637" s="309"/>
      <c r="N637" s="263"/>
    </row>
    <row r="638" customFormat="false" ht="12.75" hidden="false" customHeight="false" outlineLevel="0" collapsed="false">
      <c r="A638" s="312"/>
      <c r="B638" s="308"/>
      <c r="C638" s="260"/>
      <c r="D638" s="314"/>
      <c r="E638" s="314"/>
      <c r="F638" s="314"/>
      <c r="G638" s="314"/>
      <c r="H638" s="314"/>
      <c r="I638" s="309"/>
      <c r="J638" s="309"/>
      <c r="K638" s="309"/>
      <c r="L638" s="309"/>
      <c r="M638" s="309"/>
      <c r="N638" s="263"/>
    </row>
    <row r="639" customFormat="false" ht="12.75" hidden="false" customHeight="false" outlineLevel="0" collapsed="false">
      <c r="A639" s="312"/>
      <c r="B639" s="308"/>
      <c r="C639" s="260"/>
      <c r="D639" s="314"/>
      <c r="E639" s="314"/>
      <c r="F639" s="314"/>
      <c r="G639" s="314"/>
      <c r="H639" s="314"/>
      <c r="I639" s="309"/>
      <c r="J639" s="309"/>
      <c r="K639" s="309"/>
      <c r="L639" s="309"/>
      <c r="M639" s="309"/>
      <c r="N639" s="263"/>
    </row>
    <row r="640" customFormat="false" ht="12.75" hidden="false" customHeight="false" outlineLevel="0" collapsed="false">
      <c r="A640" s="312"/>
      <c r="B640" s="308"/>
      <c r="C640" s="260"/>
      <c r="D640" s="314"/>
      <c r="E640" s="314"/>
      <c r="F640" s="314"/>
      <c r="G640" s="314"/>
      <c r="H640" s="314"/>
      <c r="I640" s="309"/>
      <c r="J640" s="309"/>
      <c r="K640" s="309"/>
      <c r="L640" s="309"/>
      <c r="M640" s="309"/>
      <c r="N640" s="263"/>
    </row>
    <row r="641" customFormat="false" ht="12.75" hidden="false" customHeight="false" outlineLevel="0" collapsed="false">
      <c r="A641" s="312"/>
      <c r="B641" s="308"/>
      <c r="C641" s="260"/>
      <c r="D641" s="314"/>
      <c r="E641" s="314"/>
      <c r="F641" s="314"/>
      <c r="G641" s="314"/>
      <c r="H641" s="314"/>
      <c r="I641" s="309"/>
      <c r="J641" s="309"/>
      <c r="K641" s="309"/>
      <c r="L641" s="309"/>
      <c r="M641" s="309"/>
      <c r="N641" s="263"/>
    </row>
    <row r="642" customFormat="false" ht="12.75" hidden="false" customHeight="false" outlineLevel="0" collapsed="false">
      <c r="A642" s="312"/>
      <c r="B642" s="308"/>
      <c r="C642" s="260"/>
      <c r="D642" s="314"/>
      <c r="E642" s="314"/>
      <c r="F642" s="314"/>
      <c r="G642" s="314"/>
      <c r="H642" s="314"/>
      <c r="I642" s="309"/>
      <c r="J642" s="309"/>
      <c r="K642" s="309"/>
      <c r="L642" s="309"/>
      <c r="M642" s="309"/>
      <c r="N642" s="263"/>
    </row>
    <row r="643" customFormat="false" ht="12.75" hidden="false" customHeight="false" outlineLevel="0" collapsed="false">
      <c r="A643" s="312"/>
      <c r="B643" s="308"/>
      <c r="C643" s="260"/>
      <c r="D643" s="314"/>
      <c r="E643" s="314"/>
      <c r="F643" s="314"/>
      <c r="G643" s="314"/>
      <c r="H643" s="314"/>
      <c r="I643" s="309"/>
      <c r="J643" s="309"/>
      <c r="K643" s="309"/>
      <c r="L643" s="309"/>
      <c r="M643" s="309"/>
      <c r="N643" s="263"/>
    </row>
    <row r="644" customFormat="false" ht="12.75" hidden="false" customHeight="false" outlineLevel="0" collapsed="false">
      <c r="A644" s="312"/>
      <c r="B644" s="308"/>
      <c r="C644" s="260"/>
      <c r="D644" s="314"/>
      <c r="E644" s="314"/>
      <c r="F644" s="314"/>
      <c r="G644" s="314"/>
      <c r="H644" s="314"/>
      <c r="I644" s="309"/>
      <c r="J644" s="309"/>
      <c r="K644" s="309"/>
      <c r="L644" s="309"/>
      <c r="M644" s="309"/>
      <c r="N644" s="263"/>
    </row>
    <row r="645" customFormat="false" ht="12.75" hidden="false" customHeight="false" outlineLevel="0" collapsed="false">
      <c r="A645" s="312"/>
      <c r="B645" s="308"/>
      <c r="C645" s="260"/>
      <c r="D645" s="314"/>
      <c r="E645" s="314"/>
      <c r="F645" s="314"/>
      <c r="G645" s="314"/>
      <c r="H645" s="314"/>
      <c r="I645" s="309"/>
      <c r="J645" s="309"/>
      <c r="K645" s="309"/>
      <c r="L645" s="309"/>
      <c r="M645" s="309"/>
      <c r="N645" s="263"/>
    </row>
    <row r="646" customFormat="false" ht="12.75" hidden="false" customHeight="false" outlineLevel="0" collapsed="false">
      <c r="A646" s="312"/>
      <c r="B646" s="308"/>
      <c r="C646" s="260"/>
      <c r="D646" s="314"/>
      <c r="E646" s="314"/>
      <c r="F646" s="314"/>
      <c r="G646" s="314"/>
      <c r="H646" s="314"/>
      <c r="I646" s="309"/>
      <c r="J646" s="309"/>
      <c r="K646" s="309"/>
      <c r="L646" s="309"/>
      <c r="M646" s="309"/>
      <c r="N646" s="263"/>
    </row>
    <row r="647" customFormat="false" ht="12.75" hidden="false" customHeight="false" outlineLevel="0" collapsed="false">
      <c r="A647" s="312"/>
      <c r="B647" s="308"/>
      <c r="C647" s="260"/>
      <c r="D647" s="314"/>
      <c r="E647" s="314"/>
      <c r="F647" s="314"/>
      <c r="G647" s="314"/>
      <c r="H647" s="314"/>
      <c r="I647" s="309"/>
      <c r="J647" s="309"/>
      <c r="K647" s="309"/>
      <c r="L647" s="309"/>
      <c r="M647" s="309"/>
      <c r="N647" s="263"/>
    </row>
    <row r="648" customFormat="false" ht="12.75" hidden="false" customHeight="false" outlineLevel="0" collapsed="false">
      <c r="A648" s="312"/>
      <c r="B648" s="308"/>
      <c r="C648" s="260"/>
      <c r="D648" s="314"/>
      <c r="E648" s="314"/>
      <c r="F648" s="314"/>
      <c r="G648" s="314"/>
      <c r="H648" s="314"/>
      <c r="I648" s="309"/>
      <c r="J648" s="309"/>
      <c r="K648" s="309"/>
      <c r="L648" s="309"/>
      <c r="M648" s="309"/>
      <c r="N648" s="263"/>
    </row>
    <row r="649" customFormat="false" ht="12.75" hidden="false" customHeight="false" outlineLevel="0" collapsed="false">
      <c r="A649" s="312"/>
      <c r="B649" s="308"/>
      <c r="C649" s="260"/>
      <c r="D649" s="314"/>
      <c r="E649" s="314"/>
      <c r="F649" s="314"/>
      <c r="G649" s="314"/>
      <c r="H649" s="314"/>
      <c r="I649" s="309"/>
      <c r="J649" s="309"/>
      <c r="K649" s="309"/>
      <c r="L649" s="309"/>
      <c r="M649" s="309"/>
      <c r="N649" s="263"/>
    </row>
    <row r="650" customFormat="false" ht="12.75" hidden="false" customHeight="false" outlineLevel="0" collapsed="false">
      <c r="A650" s="312"/>
      <c r="B650" s="308"/>
      <c r="C650" s="260"/>
      <c r="D650" s="314"/>
      <c r="E650" s="314"/>
      <c r="F650" s="314"/>
      <c r="G650" s="314"/>
      <c r="H650" s="314"/>
      <c r="I650" s="309"/>
      <c r="J650" s="309"/>
      <c r="K650" s="309"/>
      <c r="L650" s="309"/>
      <c r="M650" s="309"/>
      <c r="N650" s="263"/>
    </row>
    <row r="651" customFormat="false" ht="12.75" hidden="false" customHeight="false" outlineLevel="0" collapsed="false">
      <c r="A651" s="312"/>
      <c r="B651" s="308"/>
      <c r="C651" s="260"/>
      <c r="D651" s="314"/>
      <c r="E651" s="314"/>
      <c r="F651" s="314"/>
      <c r="G651" s="314"/>
      <c r="H651" s="314"/>
      <c r="I651" s="309"/>
      <c r="J651" s="309"/>
      <c r="K651" s="309"/>
      <c r="L651" s="309"/>
      <c r="M651" s="309"/>
      <c r="N651" s="263"/>
    </row>
    <row r="652" customFormat="false" ht="12.75" hidden="false" customHeight="false" outlineLevel="0" collapsed="false">
      <c r="A652" s="312"/>
      <c r="B652" s="308"/>
      <c r="C652" s="260"/>
      <c r="D652" s="314"/>
      <c r="E652" s="314"/>
      <c r="F652" s="314"/>
      <c r="G652" s="314"/>
      <c r="H652" s="314"/>
      <c r="I652" s="309"/>
      <c r="J652" s="309"/>
      <c r="K652" s="309"/>
      <c r="L652" s="309"/>
      <c r="M652" s="309"/>
      <c r="N652" s="263"/>
    </row>
    <row r="653" customFormat="false" ht="12.75" hidden="false" customHeight="false" outlineLevel="0" collapsed="false">
      <c r="A653" s="312"/>
      <c r="B653" s="308"/>
      <c r="C653" s="260"/>
      <c r="D653" s="314"/>
      <c r="E653" s="314"/>
      <c r="F653" s="314"/>
      <c r="G653" s="314"/>
      <c r="H653" s="314"/>
      <c r="I653" s="309"/>
      <c r="J653" s="309"/>
      <c r="K653" s="309"/>
      <c r="L653" s="309"/>
      <c r="M653" s="309"/>
      <c r="N653" s="263"/>
    </row>
    <row r="654" customFormat="false" ht="12.75" hidden="false" customHeight="false" outlineLevel="0" collapsed="false">
      <c r="A654" s="312"/>
      <c r="B654" s="308"/>
      <c r="C654" s="260"/>
      <c r="D654" s="314"/>
      <c r="E654" s="314"/>
      <c r="F654" s="314"/>
      <c r="G654" s="314"/>
      <c r="H654" s="314"/>
      <c r="I654" s="309"/>
      <c r="J654" s="309"/>
      <c r="K654" s="309"/>
      <c r="L654" s="309"/>
      <c r="M654" s="309"/>
      <c r="N654" s="263"/>
    </row>
    <row r="655" customFormat="false" ht="12.75" hidden="false" customHeight="false" outlineLevel="0" collapsed="false">
      <c r="A655" s="312"/>
      <c r="B655" s="308"/>
      <c r="C655" s="260"/>
      <c r="D655" s="314"/>
      <c r="E655" s="314"/>
      <c r="F655" s="314"/>
      <c r="G655" s="314"/>
      <c r="H655" s="314"/>
      <c r="I655" s="309"/>
      <c r="J655" s="309"/>
      <c r="K655" s="309"/>
      <c r="L655" s="309"/>
      <c r="M655" s="309"/>
      <c r="N655" s="263"/>
    </row>
    <row r="656" customFormat="false" ht="12.75" hidden="false" customHeight="false" outlineLevel="0" collapsed="false">
      <c r="A656" s="312"/>
      <c r="B656" s="308"/>
      <c r="C656" s="260"/>
      <c r="D656" s="314"/>
      <c r="E656" s="314"/>
      <c r="F656" s="314"/>
      <c r="G656" s="314"/>
      <c r="H656" s="314"/>
      <c r="I656" s="309"/>
      <c r="J656" s="309"/>
      <c r="K656" s="309"/>
      <c r="L656" s="309"/>
      <c r="M656" s="309"/>
      <c r="N656" s="263"/>
    </row>
    <row r="657" customFormat="false" ht="12.75" hidden="false" customHeight="false" outlineLevel="0" collapsed="false">
      <c r="A657" s="312"/>
      <c r="B657" s="308"/>
      <c r="C657" s="260"/>
      <c r="D657" s="314"/>
      <c r="E657" s="314"/>
      <c r="F657" s="314"/>
      <c r="G657" s="314"/>
      <c r="H657" s="314"/>
      <c r="I657" s="309"/>
      <c r="J657" s="309"/>
      <c r="K657" s="309"/>
      <c r="L657" s="309"/>
      <c r="M657" s="309"/>
      <c r="N657" s="263"/>
    </row>
    <row r="658" customFormat="false" ht="12.75" hidden="false" customHeight="false" outlineLevel="0" collapsed="false">
      <c r="A658" s="312"/>
      <c r="B658" s="308"/>
      <c r="C658" s="260"/>
      <c r="D658" s="314"/>
      <c r="E658" s="314"/>
      <c r="F658" s="314"/>
      <c r="G658" s="314"/>
      <c r="H658" s="314"/>
      <c r="I658" s="309"/>
      <c r="J658" s="309"/>
      <c r="K658" s="309"/>
      <c r="L658" s="309"/>
      <c r="M658" s="309"/>
      <c r="N658" s="263"/>
    </row>
    <row r="659" customFormat="false" ht="12.75" hidden="false" customHeight="false" outlineLevel="0" collapsed="false">
      <c r="A659" s="312"/>
      <c r="B659" s="308"/>
      <c r="C659" s="260"/>
      <c r="D659" s="314"/>
      <c r="E659" s="314"/>
      <c r="F659" s="314"/>
      <c r="G659" s="314"/>
      <c r="H659" s="314"/>
      <c r="I659" s="309"/>
      <c r="J659" s="309"/>
      <c r="K659" s="309"/>
      <c r="L659" s="309"/>
      <c r="M659" s="309"/>
      <c r="N659" s="263"/>
    </row>
    <row r="660" customFormat="false" ht="12.75" hidden="false" customHeight="false" outlineLevel="0" collapsed="false">
      <c r="A660" s="312"/>
      <c r="B660" s="308"/>
      <c r="C660" s="260"/>
      <c r="D660" s="314"/>
      <c r="E660" s="314"/>
      <c r="F660" s="314"/>
      <c r="G660" s="314"/>
      <c r="H660" s="314"/>
      <c r="I660" s="309"/>
      <c r="J660" s="309"/>
      <c r="K660" s="309"/>
      <c r="L660" s="309"/>
      <c r="M660" s="309"/>
      <c r="N660" s="263"/>
    </row>
    <row r="661" customFormat="false" ht="12.75" hidden="false" customHeight="false" outlineLevel="0" collapsed="false">
      <c r="A661" s="312"/>
      <c r="B661" s="308"/>
      <c r="C661" s="260"/>
      <c r="D661" s="314"/>
      <c r="E661" s="314"/>
      <c r="F661" s="314"/>
      <c r="G661" s="314"/>
      <c r="H661" s="314"/>
      <c r="I661" s="309"/>
      <c r="J661" s="309"/>
      <c r="K661" s="309"/>
      <c r="L661" s="309"/>
      <c r="M661" s="309"/>
      <c r="N661" s="263"/>
    </row>
    <row r="662" customFormat="false" ht="12.75" hidden="false" customHeight="false" outlineLevel="0" collapsed="false">
      <c r="A662" s="312"/>
      <c r="B662" s="308"/>
      <c r="C662" s="260"/>
      <c r="D662" s="314"/>
      <c r="E662" s="314"/>
      <c r="F662" s="314"/>
      <c r="G662" s="314"/>
      <c r="H662" s="314"/>
      <c r="I662" s="309"/>
      <c r="J662" s="309"/>
      <c r="K662" s="309"/>
      <c r="L662" s="309"/>
      <c r="M662" s="309"/>
      <c r="N662" s="263"/>
    </row>
    <row r="663" customFormat="false" ht="12.75" hidden="false" customHeight="false" outlineLevel="0" collapsed="false">
      <c r="A663" s="312"/>
      <c r="B663" s="308"/>
      <c r="C663" s="260"/>
      <c r="D663" s="314"/>
      <c r="E663" s="314"/>
      <c r="F663" s="314"/>
      <c r="G663" s="314"/>
      <c r="H663" s="314"/>
      <c r="I663" s="309"/>
      <c r="J663" s="309"/>
      <c r="K663" s="309"/>
      <c r="L663" s="309"/>
      <c r="M663" s="309"/>
      <c r="N663" s="263"/>
    </row>
    <row r="664" customFormat="false" ht="12.75" hidden="false" customHeight="false" outlineLevel="0" collapsed="false">
      <c r="A664" s="312"/>
      <c r="B664" s="308"/>
      <c r="C664" s="260"/>
      <c r="D664" s="314"/>
      <c r="E664" s="314"/>
      <c r="F664" s="314"/>
      <c r="G664" s="314"/>
      <c r="H664" s="314"/>
      <c r="I664" s="309"/>
      <c r="J664" s="309"/>
      <c r="K664" s="309"/>
      <c r="L664" s="309"/>
      <c r="M664" s="309"/>
      <c r="N664" s="263"/>
    </row>
    <row r="665" customFormat="false" ht="12.75" hidden="false" customHeight="false" outlineLevel="0" collapsed="false">
      <c r="A665" s="312"/>
      <c r="B665" s="308"/>
      <c r="C665" s="260"/>
      <c r="D665" s="314"/>
      <c r="E665" s="314"/>
      <c r="F665" s="314"/>
      <c r="G665" s="314"/>
      <c r="H665" s="314"/>
      <c r="I665" s="309"/>
      <c r="J665" s="309"/>
      <c r="K665" s="309"/>
      <c r="L665" s="309"/>
      <c r="M665" s="309"/>
      <c r="N665" s="263"/>
    </row>
    <row r="666" customFormat="false" ht="12.75" hidden="false" customHeight="false" outlineLevel="0" collapsed="false">
      <c r="A666" s="312"/>
      <c r="B666" s="308"/>
      <c r="C666" s="260"/>
      <c r="D666" s="314"/>
      <c r="E666" s="314"/>
      <c r="F666" s="314"/>
      <c r="G666" s="314"/>
      <c r="H666" s="314"/>
      <c r="I666" s="309"/>
      <c r="J666" s="309"/>
      <c r="K666" s="309"/>
      <c r="L666" s="309"/>
      <c r="M666" s="309"/>
      <c r="N666" s="263"/>
    </row>
    <row r="667" customFormat="false" ht="12.75" hidden="false" customHeight="false" outlineLevel="0" collapsed="false">
      <c r="A667" s="312"/>
      <c r="B667" s="308"/>
      <c r="C667" s="260"/>
      <c r="D667" s="314"/>
      <c r="E667" s="314"/>
      <c r="F667" s="314"/>
      <c r="G667" s="314"/>
      <c r="H667" s="314"/>
      <c r="I667" s="309"/>
      <c r="J667" s="309"/>
      <c r="K667" s="309"/>
      <c r="L667" s="309"/>
      <c r="M667" s="309"/>
      <c r="N667" s="263"/>
    </row>
    <row r="668" customFormat="false" ht="12.75" hidden="false" customHeight="false" outlineLevel="0" collapsed="false">
      <c r="A668" s="312"/>
      <c r="B668" s="308"/>
      <c r="C668" s="260"/>
      <c r="D668" s="314"/>
      <c r="E668" s="314"/>
      <c r="F668" s="314"/>
      <c r="G668" s="314"/>
      <c r="H668" s="314"/>
      <c r="I668" s="309"/>
      <c r="J668" s="309"/>
      <c r="K668" s="309"/>
      <c r="L668" s="309"/>
      <c r="M668" s="309"/>
      <c r="N668" s="263"/>
    </row>
    <row r="669" customFormat="false" ht="12.75" hidden="false" customHeight="false" outlineLevel="0" collapsed="false">
      <c r="A669" s="312"/>
      <c r="B669" s="308"/>
      <c r="C669" s="260"/>
      <c r="D669" s="314"/>
      <c r="E669" s="314"/>
      <c r="F669" s="314"/>
      <c r="G669" s="314"/>
      <c r="H669" s="314"/>
      <c r="I669" s="309"/>
      <c r="J669" s="309"/>
      <c r="K669" s="309"/>
      <c r="L669" s="309"/>
      <c r="M669" s="309"/>
      <c r="N669" s="263"/>
    </row>
    <row r="670" customFormat="false" ht="12.75" hidden="false" customHeight="false" outlineLevel="0" collapsed="false">
      <c r="A670" s="312"/>
      <c r="B670" s="308"/>
      <c r="C670" s="260"/>
      <c r="D670" s="314"/>
      <c r="E670" s="314"/>
      <c r="F670" s="314"/>
      <c r="G670" s="314"/>
      <c r="H670" s="314"/>
      <c r="I670" s="309"/>
      <c r="J670" s="309"/>
      <c r="K670" s="309"/>
      <c r="L670" s="309"/>
      <c r="M670" s="309"/>
      <c r="N670" s="263"/>
    </row>
    <row r="671" customFormat="false" ht="12.75" hidden="false" customHeight="false" outlineLevel="0" collapsed="false">
      <c r="A671" s="312"/>
      <c r="B671" s="308"/>
      <c r="C671" s="260"/>
      <c r="D671" s="314"/>
      <c r="E671" s="314"/>
      <c r="F671" s="314"/>
      <c r="G671" s="314"/>
      <c r="H671" s="314"/>
      <c r="I671" s="309"/>
      <c r="J671" s="309"/>
      <c r="K671" s="309"/>
      <c r="L671" s="309"/>
      <c r="M671" s="309"/>
      <c r="N671" s="263"/>
    </row>
    <row r="672" customFormat="false" ht="12.75" hidden="false" customHeight="false" outlineLevel="0" collapsed="false">
      <c r="A672" s="312"/>
      <c r="B672" s="308"/>
      <c r="C672" s="260"/>
      <c r="D672" s="314"/>
      <c r="E672" s="314"/>
      <c r="F672" s="314"/>
      <c r="G672" s="314"/>
      <c r="H672" s="314"/>
      <c r="I672" s="309"/>
      <c r="J672" s="309"/>
      <c r="K672" s="309"/>
      <c r="L672" s="309"/>
      <c r="M672" s="309"/>
      <c r="N672" s="263"/>
    </row>
    <row r="673" customFormat="false" ht="12.75" hidden="false" customHeight="false" outlineLevel="0" collapsed="false">
      <c r="A673" s="312"/>
      <c r="B673" s="308"/>
      <c r="C673" s="260"/>
      <c r="D673" s="314"/>
      <c r="E673" s="314"/>
      <c r="F673" s="314"/>
      <c r="G673" s="314"/>
      <c r="H673" s="314"/>
      <c r="I673" s="309"/>
      <c r="J673" s="309"/>
      <c r="K673" s="309"/>
      <c r="L673" s="309"/>
      <c r="M673" s="309"/>
      <c r="N673" s="263"/>
    </row>
    <row r="674" customFormat="false" ht="12.75" hidden="false" customHeight="false" outlineLevel="0" collapsed="false">
      <c r="A674" s="312"/>
      <c r="B674" s="308"/>
      <c r="C674" s="260"/>
      <c r="D674" s="314"/>
      <c r="E674" s="314"/>
      <c r="F674" s="314"/>
      <c r="G674" s="314"/>
      <c r="H674" s="314"/>
      <c r="I674" s="309"/>
      <c r="J674" s="309"/>
      <c r="K674" s="309"/>
      <c r="L674" s="309"/>
      <c r="M674" s="309"/>
      <c r="N674" s="263"/>
    </row>
    <row r="675" customFormat="false" ht="12.75" hidden="false" customHeight="false" outlineLevel="0" collapsed="false">
      <c r="A675" s="312"/>
      <c r="B675" s="308"/>
      <c r="C675" s="260"/>
      <c r="D675" s="314"/>
      <c r="E675" s="314"/>
      <c r="F675" s="314"/>
      <c r="G675" s="314"/>
      <c r="H675" s="314"/>
      <c r="I675" s="309"/>
      <c r="J675" s="309"/>
      <c r="K675" s="309"/>
      <c r="L675" s="309"/>
      <c r="M675" s="309"/>
      <c r="N675" s="263"/>
    </row>
    <row r="676" customFormat="false" ht="12.75" hidden="false" customHeight="false" outlineLevel="0" collapsed="false">
      <c r="A676" s="312"/>
      <c r="B676" s="308"/>
      <c r="C676" s="260"/>
      <c r="D676" s="314"/>
      <c r="E676" s="314"/>
      <c r="F676" s="314"/>
      <c r="G676" s="314"/>
      <c r="H676" s="314"/>
      <c r="I676" s="309"/>
      <c r="J676" s="309"/>
      <c r="K676" s="309"/>
      <c r="L676" s="309"/>
      <c r="M676" s="309"/>
      <c r="N676" s="263"/>
    </row>
    <row r="677" customFormat="false" ht="12.75" hidden="false" customHeight="false" outlineLevel="0" collapsed="false">
      <c r="A677" s="312"/>
      <c r="B677" s="308"/>
      <c r="C677" s="260"/>
      <c r="D677" s="314"/>
      <c r="E677" s="314"/>
      <c r="F677" s="314"/>
      <c r="G677" s="314"/>
      <c r="H677" s="314"/>
      <c r="I677" s="309"/>
      <c r="J677" s="309"/>
      <c r="K677" s="309"/>
      <c r="L677" s="309"/>
      <c r="M677" s="309"/>
      <c r="N677" s="263"/>
    </row>
    <row r="678" customFormat="false" ht="12.75" hidden="false" customHeight="false" outlineLevel="0" collapsed="false">
      <c r="A678" s="312"/>
      <c r="B678" s="308"/>
      <c r="C678" s="260"/>
      <c r="D678" s="314"/>
      <c r="E678" s="314"/>
      <c r="F678" s="314"/>
      <c r="G678" s="314"/>
      <c r="H678" s="314"/>
      <c r="I678" s="309"/>
      <c r="J678" s="309"/>
      <c r="K678" s="309"/>
      <c r="L678" s="309"/>
      <c r="M678" s="309"/>
      <c r="N678" s="263"/>
    </row>
    <row r="679" customFormat="false" ht="12.75" hidden="false" customHeight="false" outlineLevel="0" collapsed="false">
      <c r="A679" s="312"/>
      <c r="B679" s="308"/>
      <c r="C679" s="260"/>
      <c r="D679" s="314"/>
      <c r="E679" s="314"/>
      <c r="F679" s="314"/>
      <c r="G679" s="314"/>
      <c r="H679" s="314"/>
      <c r="I679" s="309"/>
      <c r="J679" s="309"/>
      <c r="K679" s="309"/>
      <c r="L679" s="309"/>
      <c r="M679" s="309"/>
      <c r="N679" s="263"/>
    </row>
    <row r="680" customFormat="false" ht="12.75" hidden="false" customHeight="false" outlineLevel="0" collapsed="false">
      <c r="A680" s="312"/>
      <c r="B680" s="308"/>
      <c r="C680" s="260"/>
      <c r="D680" s="314"/>
      <c r="E680" s="314"/>
      <c r="F680" s="314"/>
      <c r="G680" s="314"/>
      <c r="H680" s="314"/>
      <c r="I680" s="309"/>
      <c r="J680" s="309"/>
      <c r="K680" s="309"/>
      <c r="L680" s="309"/>
      <c r="M680" s="309"/>
      <c r="N680" s="263"/>
    </row>
    <row r="681" customFormat="false" ht="12.75" hidden="false" customHeight="false" outlineLevel="0" collapsed="false">
      <c r="A681" s="312"/>
      <c r="B681" s="308"/>
      <c r="C681" s="260"/>
      <c r="D681" s="314"/>
      <c r="E681" s="314"/>
      <c r="F681" s="314"/>
      <c r="G681" s="314"/>
      <c r="H681" s="314"/>
      <c r="I681" s="309"/>
      <c r="J681" s="309"/>
      <c r="K681" s="309"/>
      <c r="L681" s="309"/>
      <c r="M681" s="309"/>
      <c r="N681" s="263"/>
    </row>
    <row r="682" customFormat="false" ht="12.75" hidden="false" customHeight="false" outlineLevel="0" collapsed="false">
      <c r="A682" s="312"/>
      <c r="B682" s="308"/>
      <c r="C682" s="260"/>
      <c r="D682" s="314"/>
      <c r="E682" s="314"/>
      <c r="F682" s="314"/>
      <c r="G682" s="314"/>
      <c r="H682" s="314"/>
      <c r="I682" s="309"/>
      <c r="J682" s="309"/>
      <c r="K682" s="309"/>
      <c r="L682" s="309"/>
      <c r="M682" s="309"/>
      <c r="N682" s="263"/>
    </row>
    <row r="683" customFormat="false" ht="12.75" hidden="false" customHeight="false" outlineLevel="0" collapsed="false">
      <c r="A683" s="312"/>
      <c r="B683" s="308"/>
      <c r="C683" s="260"/>
      <c r="D683" s="314"/>
      <c r="E683" s="314"/>
      <c r="F683" s="314"/>
      <c r="G683" s="314"/>
      <c r="H683" s="314"/>
      <c r="I683" s="309"/>
      <c r="J683" s="309"/>
      <c r="K683" s="309"/>
      <c r="L683" s="309"/>
      <c r="M683" s="309"/>
      <c r="N683" s="263"/>
    </row>
    <row r="684" customFormat="false" ht="12.75" hidden="false" customHeight="false" outlineLevel="0" collapsed="false">
      <c r="A684" s="312"/>
      <c r="B684" s="308"/>
      <c r="C684" s="260"/>
      <c r="D684" s="314"/>
      <c r="E684" s="314"/>
      <c r="F684" s="314"/>
      <c r="G684" s="314"/>
      <c r="H684" s="314"/>
      <c r="I684" s="309"/>
      <c r="J684" s="309"/>
      <c r="K684" s="309"/>
      <c r="L684" s="309"/>
      <c r="M684" s="309"/>
      <c r="N684" s="263"/>
    </row>
    <row r="685" customFormat="false" ht="12.75" hidden="false" customHeight="false" outlineLevel="0" collapsed="false">
      <c r="A685" s="312"/>
      <c r="B685" s="308"/>
      <c r="C685" s="260"/>
      <c r="D685" s="314"/>
      <c r="E685" s="314"/>
      <c r="F685" s="314"/>
      <c r="G685" s="314"/>
      <c r="H685" s="314"/>
      <c r="I685" s="309"/>
      <c r="J685" s="309"/>
      <c r="K685" s="309"/>
      <c r="L685" s="309"/>
      <c r="M685" s="309"/>
      <c r="N685" s="263"/>
    </row>
    <row r="686" customFormat="false" ht="12.75" hidden="false" customHeight="false" outlineLevel="0" collapsed="false">
      <c r="A686" s="312"/>
      <c r="B686" s="308"/>
      <c r="C686" s="260"/>
      <c r="D686" s="314"/>
      <c r="E686" s="314"/>
      <c r="F686" s="314"/>
      <c r="G686" s="314"/>
      <c r="H686" s="314"/>
      <c r="I686" s="309"/>
      <c r="J686" s="309"/>
      <c r="K686" s="309"/>
      <c r="L686" s="309"/>
      <c r="M686" s="309"/>
      <c r="N686" s="263"/>
    </row>
    <row r="687" customFormat="false" ht="12.75" hidden="false" customHeight="false" outlineLevel="0" collapsed="false">
      <c r="A687" s="312"/>
      <c r="B687" s="308"/>
      <c r="C687" s="260"/>
      <c r="D687" s="314"/>
      <c r="E687" s="314"/>
      <c r="F687" s="314"/>
      <c r="G687" s="314"/>
      <c r="H687" s="314"/>
      <c r="I687" s="309"/>
      <c r="J687" s="309"/>
      <c r="K687" s="309"/>
      <c r="L687" s="309"/>
      <c r="M687" s="309"/>
      <c r="N687" s="263"/>
    </row>
    <row r="688" customFormat="false" ht="12.75" hidden="false" customHeight="false" outlineLevel="0" collapsed="false">
      <c r="A688" s="312"/>
      <c r="B688" s="308"/>
      <c r="C688" s="260"/>
      <c r="D688" s="314"/>
      <c r="E688" s="314"/>
      <c r="F688" s="314"/>
      <c r="G688" s="314"/>
      <c r="H688" s="314"/>
      <c r="I688" s="309"/>
      <c r="J688" s="309"/>
      <c r="K688" s="309"/>
      <c r="L688" s="309"/>
      <c r="M688" s="309"/>
      <c r="N688" s="263"/>
    </row>
    <row r="689" customFormat="false" ht="12.75" hidden="false" customHeight="false" outlineLevel="0" collapsed="false">
      <c r="A689" s="312"/>
      <c r="B689" s="308"/>
      <c r="C689" s="260"/>
      <c r="D689" s="314"/>
      <c r="E689" s="314"/>
      <c r="F689" s="314"/>
      <c r="G689" s="314"/>
      <c r="H689" s="314"/>
      <c r="I689" s="309"/>
      <c r="J689" s="309"/>
      <c r="K689" s="309"/>
      <c r="L689" s="309"/>
      <c r="M689" s="309"/>
      <c r="N689" s="263"/>
    </row>
    <row r="690" customFormat="false" ht="12.75" hidden="false" customHeight="false" outlineLevel="0" collapsed="false">
      <c r="A690" s="312"/>
      <c r="B690" s="308"/>
      <c r="C690" s="260"/>
      <c r="D690" s="314"/>
      <c r="E690" s="314"/>
      <c r="F690" s="314"/>
      <c r="G690" s="314"/>
      <c r="H690" s="314"/>
      <c r="I690" s="309"/>
      <c r="J690" s="309"/>
      <c r="K690" s="309"/>
      <c r="L690" s="309"/>
      <c r="M690" s="309"/>
      <c r="N690" s="263"/>
    </row>
    <row r="691" customFormat="false" ht="12.75" hidden="false" customHeight="false" outlineLevel="0" collapsed="false">
      <c r="A691" s="312"/>
      <c r="B691" s="308"/>
      <c r="C691" s="260"/>
      <c r="D691" s="314"/>
      <c r="E691" s="314"/>
      <c r="F691" s="314"/>
      <c r="G691" s="314"/>
      <c r="H691" s="314"/>
      <c r="I691" s="309"/>
      <c r="J691" s="309"/>
      <c r="K691" s="309"/>
      <c r="L691" s="309"/>
      <c r="M691" s="309"/>
      <c r="N691" s="263"/>
    </row>
    <row r="692" customFormat="false" ht="12.75" hidden="false" customHeight="false" outlineLevel="0" collapsed="false">
      <c r="A692" s="312"/>
      <c r="B692" s="308"/>
      <c r="C692" s="260"/>
      <c r="D692" s="314"/>
      <c r="E692" s="314"/>
      <c r="F692" s="314"/>
      <c r="G692" s="314"/>
      <c r="H692" s="314"/>
      <c r="I692" s="309"/>
      <c r="J692" s="309"/>
      <c r="K692" s="309"/>
      <c r="L692" s="309"/>
      <c r="M692" s="309"/>
      <c r="N692" s="263"/>
    </row>
    <row r="693" customFormat="false" ht="12.75" hidden="false" customHeight="false" outlineLevel="0" collapsed="false">
      <c r="A693" s="312"/>
      <c r="B693" s="308"/>
      <c r="C693" s="260"/>
      <c r="D693" s="314"/>
      <c r="E693" s="314"/>
      <c r="F693" s="314"/>
      <c r="G693" s="314"/>
      <c r="H693" s="314"/>
      <c r="I693" s="309"/>
      <c r="J693" s="309"/>
      <c r="K693" s="309"/>
      <c r="L693" s="309"/>
      <c r="M693" s="309"/>
      <c r="N693" s="263"/>
    </row>
    <row r="694" customFormat="false" ht="12.75" hidden="false" customHeight="false" outlineLevel="0" collapsed="false">
      <c r="A694" s="312"/>
      <c r="B694" s="308"/>
      <c r="C694" s="260"/>
      <c r="D694" s="314"/>
      <c r="E694" s="314"/>
      <c r="F694" s="314"/>
      <c r="G694" s="314"/>
      <c r="H694" s="314"/>
      <c r="I694" s="309"/>
      <c r="J694" s="309"/>
      <c r="K694" s="309"/>
      <c r="L694" s="309"/>
      <c r="M694" s="309"/>
      <c r="N694" s="263"/>
    </row>
    <row r="695" customFormat="false" ht="12.75" hidden="false" customHeight="false" outlineLevel="0" collapsed="false">
      <c r="A695" s="312"/>
      <c r="B695" s="308"/>
      <c r="C695" s="260"/>
      <c r="D695" s="314"/>
      <c r="E695" s="314"/>
      <c r="F695" s="314"/>
      <c r="G695" s="314"/>
      <c r="H695" s="314"/>
      <c r="I695" s="309"/>
      <c r="J695" s="309"/>
      <c r="K695" s="309"/>
      <c r="L695" s="309"/>
      <c r="M695" s="309"/>
      <c r="N695" s="263"/>
    </row>
    <row r="696" customFormat="false" ht="12.75" hidden="false" customHeight="false" outlineLevel="0" collapsed="false">
      <c r="A696" s="312"/>
      <c r="B696" s="308"/>
      <c r="C696" s="260"/>
      <c r="D696" s="314"/>
      <c r="E696" s="314"/>
      <c r="F696" s="314"/>
      <c r="G696" s="314"/>
      <c r="H696" s="314"/>
      <c r="I696" s="309"/>
      <c r="J696" s="309"/>
      <c r="K696" s="309"/>
      <c r="L696" s="309"/>
      <c r="M696" s="309"/>
      <c r="N696" s="263"/>
    </row>
    <row r="697" customFormat="false" ht="12.75" hidden="false" customHeight="false" outlineLevel="0" collapsed="false">
      <c r="A697" s="312"/>
      <c r="B697" s="308"/>
      <c r="C697" s="260"/>
      <c r="D697" s="314"/>
      <c r="E697" s="314"/>
      <c r="F697" s="314"/>
      <c r="G697" s="314"/>
      <c r="H697" s="314"/>
      <c r="I697" s="309"/>
      <c r="J697" s="309"/>
      <c r="K697" s="309"/>
      <c r="L697" s="309"/>
      <c r="M697" s="309"/>
      <c r="N697" s="263"/>
    </row>
    <row r="698" customFormat="false" ht="12.75" hidden="false" customHeight="false" outlineLevel="0" collapsed="false">
      <c r="A698" s="312"/>
      <c r="B698" s="308"/>
      <c r="C698" s="260"/>
      <c r="D698" s="314"/>
      <c r="E698" s="314"/>
      <c r="F698" s="314"/>
      <c r="G698" s="314"/>
      <c r="H698" s="314"/>
      <c r="I698" s="309"/>
      <c r="J698" s="309"/>
      <c r="K698" s="309"/>
      <c r="L698" s="309"/>
      <c r="M698" s="309"/>
      <c r="N698" s="263"/>
    </row>
    <row r="699" customFormat="false" ht="12.75" hidden="false" customHeight="false" outlineLevel="0" collapsed="false">
      <c r="A699" s="312"/>
      <c r="B699" s="308"/>
      <c r="C699" s="260"/>
      <c r="D699" s="314"/>
      <c r="E699" s="314"/>
      <c r="F699" s="314"/>
      <c r="G699" s="314"/>
      <c r="H699" s="314"/>
      <c r="I699" s="309"/>
      <c r="J699" s="309"/>
      <c r="K699" s="309"/>
      <c r="L699" s="309"/>
      <c r="M699" s="309"/>
      <c r="N699" s="263"/>
    </row>
    <row r="700" customFormat="false" ht="12.75" hidden="false" customHeight="false" outlineLevel="0" collapsed="false">
      <c r="A700" s="312"/>
      <c r="B700" s="308"/>
      <c r="C700" s="260"/>
      <c r="D700" s="314"/>
      <c r="E700" s="314"/>
      <c r="F700" s="314"/>
      <c r="G700" s="314"/>
      <c r="H700" s="314"/>
      <c r="I700" s="309"/>
      <c r="J700" s="309"/>
      <c r="K700" s="309"/>
      <c r="L700" s="309"/>
      <c r="M700" s="309"/>
      <c r="N700" s="263"/>
    </row>
    <row r="701" customFormat="false" ht="12.75" hidden="false" customHeight="false" outlineLevel="0" collapsed="false">
      <c r="A701" s="312"/>
      <c r="B701" s="308"/>
      <c r="C701" s="260"/>
      <c r="D701" s="314"/>
      <c r="E701" s="314"/>
      <c r="F701" s="314"/>
      <c r="G701" s="314"/>
      <c r="H701" s="314"/>
      <c r="I701" s="309"/>
      <c r="J701" s="309"/>
      <c r="K701" s="309"/>
      <c r="L701" s="309"/>
      <c r="M701" s="309"/>
      <c r="N701" s="263"/>
    </row>
    <row r="702" customFormat="false" ht="12.75" hidden="false" customHeight="false" outlineLevel="0" collapsed="false">
      <c r="A702" s="312"/>
      <c r="B702" s="308"/>
      <c r="C702" s="260"/>
      <c r="D702" s="314"/>
      <c r="E702" s="314"/>
      <c r="F702" s="314"/>
      <c r="G702" s="314"/>
      <c r="H702" s="314"/>
      <c r="I702" s="309"/>
      <c r="J702" s="309"/>
      <c r="K702" s="309"/>
      <c r="L702" s="309"/>
      <c r="M702" s="309"/>
      <c r="N702" s="263"/>
    </row>
    <row r="703" customFormat="false" ht="12.75" hidden="false" customHeight="false" outlineLevel="0" collapsed="false">
      <c r="A703" s="312"/>
      <c r="B703" s="308"/>
      <c r="C703" s="260"/>
      <c r="D703" s="314"/>
      <c r="E703" s="314"/>
      <c r="F703" s="314"/>
      <c r="G703" s="314"/>
      <c r="H703" s="314"/>
      <c r="I703" s="309"/>
      <c r="J703" s="309"/>
      <c r="K703" s="309"/>
      <c r="L703" s="309"/>
      <c r="M703" s="309"/>
      <c r="N703" s="263"/>
    </row>
    <row r="704" customFormat="false" ht="12.75" hidden="false" customHeight="false" outlineLevel="0" collapsed="false">
      <c r="A704" s="312"/>
      <c r="B704" s="308"/>
      <c r="C704" s="260"/>
      <c r="D704" s="314"/>
      <c r="E704" s="314"/>
      <c r="F704" s="314"/>
      <c r="G704" s="314"/>
      <c r="H704" s="314"/>
      <c r="I704" s="309"/>
      <c r="J704" s="309"/>
      <c r="K704" s="309"/>
      <c r="L704" s="309"/>
      <c r="M704" s="309"/>
      <c r="N704" s="263"/>
    </row>
    <row r="705" customFormat="false" ht="12.75" hidden="false" customHeight="false" outlineLevel="0" collapsed="false">
      <c r="A705" s="312"/>
      <c r="B705" s="308"/>
      <c r="C705" s="260"/>
      <c r="D705" s="314"/>
      <c r="E705" s="314"/>
      <c r="F705" s="314"/>
      <c r="G705" s="314"/>
      <c r="H705" s="314"/>
      <c r="I705" s="309"/>
      <c r="J705" s="309"/>
      <c r="K705" s="309"/>
      <c r="L705" s="309"/>
      <c r="M705" s="309"/>
      <c r="N705" s="263"/>
    </row>
    <row r="706" customFormat="false" ht="12.75" hidden="false" customHeight="false" outlineLevel="0" collapsed="false">
      <c r="A706" s="312"/>
      <c r="B706" s="308"/>
      <c r="C706" s="260"/>
      <c r="D706" s="314"/>
      <c r="E706" s="314"/>
      <c r="F706" s="314"/>
      <c r="G706" s="314"/>
      <c r="H706" s="314"/>
      <c r="I706" s="309"/>
      <c r="J706" s="309"/>
      <c r="K706" s="309"/>
      <c r="L706" s="309"/>
      <c r="M706" s="309"/>
      <c r="N706" s="263"/>
    </row>
    <row r="707" customFormat="false" ht="12.75" hidden="false" customHeight="false" outlineLevel="0" collapsed="false">
      <c r="A707" s="312"/>
      <c r="B707" s="308"/>
      <c r="C707" s="260"/>
      <c r="D707" s="314"/>
      <c r="E707" s="314"/>
      <c r="F707" s="314"/>
      <c r="G707" s="314"/>
      <c r="H707" s="314"/>
      <c r="I707" s="309"/>
      <c r="J707" s="309"/>
      <c r="K707" s="309"/>
      <c r="L707" s="309"/>
      <c r="M707" s="309"/>
      <c r="N707" s="263"/>
    </row>
    <row r="708" customFormat="false" ht="12.75" hidden="false" customHeight="false" outlineLevel="0" collapsed="false">
      <c r="A708" s="312"/>
      <c r="B708" s="308"/>
      <c r="C708" s="260"/>
      <c r="D708" s="314"/>
      <c r="E708" s="314"/>
      <c r="F708" s="314"/>
      <c r="G708" s="314"/>
      <c r="H708" s="314"/>
      <c r="I708" s="309"/>
      <c r="J708" s="309"/>
      <c r="K708" s="309"/>
      <c r="L708" s="309"/>
      <c r="M708" s="309"/>
      <c r="N708" s="263"/>
    </row>
    <row r="709" customFormat="false" ht="12.75" hidden="false" customHeight="false" outlineLevel="0" collapsed="false">
      <c r="A709" s="312"/>
      <c r="B709" s="308"/>
      <c r="C709" s="260"/>
      <c r="D709" s="314"/>
      <c r="E709" s="314"/>
      <c r="F709" s="314"/>
      <c r="G709" s="314"/>
      <c r="H709" s="314"/>
      <c r="I709" s="309"/>
      <c r="J709" s="309"/>
      <c r="K709" s="309"/>
      <c r="L709" s="309"/>
      <c r="M709" s="309"/>
      <c r="N709" s="263"/>
    </row>
    <row r="710" customFormat="false" ht="12.75" hidden="false" customHeight="false" outlineLevel="0" collapsed="false">
      <c r="A710" s="312"/>
      <c r="B710" s="308"/>
      <c r="C710" s="260"/>
      <c r="D710" s="314"/>
      <c r="E710" s="314"/>
      <c r="F710" s="314"/>
      <c r="G710" s="314"/>
      <c r="H710" s="314"/>
      <c r="I710" s="309"/>
      <c r="J710" s="309"/>
      <c r="K710" s="309"/>
      <c r="L710" s="309"/>
      <c r="M710" s="309"/>
      <c r="N710" s="263"/>
    </row>
    <row r="711" customFormat="false" ht="12.75" hidden="false" customHeight="false" outlineLevel="0" collapsed="false">
      <c r="A711" s="312"/>
      <c r="B711" s="308"/>
      <c r="C711" s="260"/>
      <c r="D711" s="314"/>
      <c r="E711" s="314"/>
      <c r="F711" s="314"/>
      <c r="G711" s="314"/>
      <c r="H711" s="314"/>
      <c r="I711" s="309"/>
      <c r="J711" s="309"/>
      <c r="K711" s="309"/>
      <c r="L711" s="309"/>
      <c r="M711" s="309"/>
      <c r="N711" s="263"/>
    </row>
    <row r="712" customFormat="false" ht="12.75" hidden="false" customHeight="false" outlineLevel="0" collapsed="false">
      <c r="A712" s="312"/>
      <c r="B712" s="308"/>
      <c r="C712" s="260"/>
      <c r="D712" s="314"/>
      <c r="E712" s="314"/>
      <c r="F712" s="314"/>
      <c r="G712" s="314"/>
      <c r="H712" s="314"/>
      <c r="I712" s="309"/>
      <c r="J712" s="309"/>
      <c r="K712" s="309"/>
      <c r="L712" s="309"/>
      <c r="M712" s="309"/>
      <c r="N712" s="263"/>
    </row>
    <row r="713" customFormat="false" ht="12.75" hidden="false" customHeight="false" outlineLevel="0" collapsed="false">
      <c r="A713" s="312"/>
      <c r="B713" s="308"/>
      <c r="C713" s="260"/>
      <c r="D713" s="314"/>
      <c r="E713" s="314"/>
      <c r="F713" s="314"/>
      <c r="G713" s="314"/>
      <c r="H713" s="314"/>
      <c r="I713" s="309"/>
      <c r="J713" s="309"/>
      <c r="K713" s="309"/>
      <c r="L713" s="309"/>
      <c r="M713" s="309"/>
      <c r="N713" s="263"/>
    </row>
    <row r="714" customFormat="false" ht="12.75" hidden="false" customHeight="false" outlineLevel="0" collapsed="false">
      <c r="A714" s="312"/>
      <c r="B714" s="308"/>
      <c r="C714" s="260"/>
      <c r="D714" s="314"/>
      <c r="E714" s="314"/>
      <c r="F714" s="314"/>
      <c r="G714" s="314"/>
      <c r="H714" s="314"/>
      <c r="I714" s="309"/>
      <c r="J714" s="309"/>
      <c r="K714" s="309"/>
      <c r="L714" s="309"/>
      <c r="M714" s="309"/>
      <c r="N714" s="263"/>
    </row>
    <row r="715" customFormat="false" ht="12.75" hidden="false" customHeight="false" outlineLevel="0" collapsed="false">
      <c r="A715" s="312"/>
      <c r="B715" s="308"/>
      <c r="C715" s="260"/>
      <c r="D715" s="314"/>
      <c r="E715" s="314"/>
      <c r="F715" s="314"/>
      <c r="G715" s="314"/>
      <c r="H715" s="314"/>
      <c r="I715" s="309"/>
      <c r="J715" s="309"/>
      <c r="K715" s="309"/>
      <c r="L715" s="309"/>
      <c r="M715" s="309"/>
      <c r="N715" s="263"/>
    </row>
    <row r="716" customFormat="false" ht="12.75" hidden="false" customHeight="false" outlineLevel="0" collapsed="false">
      <c r="A716" s="312"/>
      <c r="B716" s="308"/>
      <c r="C716" s="260"/>
      <c r="D716" s="314"/>
      <c r="E716" s="314"/>
      <c r="F716" s="314"/>
      <c r="G716" s="314"/>
      <c r="H716" s="314"/>
      <c r="I716" s="309"/>
      <c r="J716" s="309"/>
      <c r="K716" s="309"/>
      <c r="L716" s="309"/>
      <c r="M716" s="309"/>
      <c r="N716" s="263"/>
    </row>
    <row r="717" customFormat="false" ht="12.75" hidden="false" customHeight="false" outlineLevel="0" collapsed="false">
      <c r="A717" s="312"/>
      <c r="B717" s="308"/>
      <c r="C717" s="260"/>
      <c r="D717" s="314"/>
      <c r="E717" s="314"/>
      <c r="F717" s="314"/>
      <c r="G717" s="314"/>
      <c r="H717" s="314"/>
      <c r="I717" s="309"/>
      <c r="J717" s="309"/>
      <c r="K717" s="309"/>
      <c r="L717" s="309"/>
      <c r="M717" s="309"/>
      <c r="N717" s="263"/>
    </row>
    <row r="718" customFormat="false" ht="12.75" hidden="false" customHeight="false" outlineLevel="0" collapsed="false">
      <c r="A718" s="312"/>
      <c r="B718" s="308"/>
      <c r="C718" s="260"/>
      <c r="D718" s="314"/>
      <c r="E718" s="314"/>
      <c r="F718" s="314"/>
      <c r="G718" s="314"/>
      <c r="H718" s="314"/>
      <c r="I718" s="309"/>
      <c r="J718" s="309"/>
      <c r="K718" s="309"/>
      <c r="L718" s="309"/>
      <c r="M718" s="309"/>
      <c r="N718" s="263"/>
    </row>
    <row r="719" customFormat="false" ht="12.75" hidden="false" customHeight="false" outlineLevel="0" collapsed="false">
      <c r="A719" s="312"/>
      <c r="B719" s="308"/>
      <c r="C719" s="260"/>
      <c r="D719" s="314"/>
      <c r="E719" s="314"/>
      <c r="F719" s="314"/>
      <c r="G719" s="314"/>
      <c r="H719" s="314"/>
      <c r="I719" s="309"/>
      <c r="J719" s="309"/>
      <c r="K719" s="309"/>
      <c r="L719" s="309"/>
      <c r="M719" s="309"/>
      <c r="N719" s="263"/>
    </row>
    <row r="720" customFormat="false" ht="12.75" hidden="false" customHeight="false" outlineLevel="0" collapsed="false">
      <c r="A720" s="312"/>
      <c r="B720" s="308"/>
      <c r="C720" s="260"/>
      <c r="D720" s="314"/>
      <c r="E720" s="314"/>
      <c r="F720" s="314"/>
      <c r="G720" s="314"/>
      <c r="H720" s="314"/>
      <c r="I720" s="309"/>
      <c r="J720" s="309"/>
      <c r="K720" s="309"/>
      <c r="L720" s="309"/>
      <c r="M720" s="309"/>
      <c r="N720" s="263"/>
    </row>
    <row r="721" customFormat="false" ht="12.75" hidden="false" customHeight="false" outlineLevel="0" collapsed="false">
      <c r="A721" s="312"/>
      <c r="B721" s="308"/>
      <c r="C721" s="260"/>
      <c r="D721" s="314"/>
      <c r="E721" s="314"/>
      <c r="F721" s="314"/>
      <c r="G721" s="314"/>
      <c r="H721" s="314"/>
      <c r="I721" s="309"/>
      <c r="J721" s="309"/>
      <c r="K721" s="309"/>
      <c r="L721" s="309"/>
      <c r="M721" s="309"/>
      <c r="N721" s="263"/>
    </row>
    <row r="722" customFormat="false" ht="12.75" hidden="false" customHeight="false" outlineLevel="0" collapsed="false">
      <c r="A722" s="312"/>
      <c r="B722" s="308"/>
      <c r="C722" s="260"/>
      <c r="D722" s="314"/>
      <c r="E722" s="314"/>
      <c r="F722" s="314"/>
      <c r="G722" s="314"/>
      <c r="H722" s="314"/>
      <c r="I722" s="309"/>
      <c r="J722" s="309"/>
      <c r="K722" s="309"/>
      <c r="L722" s="309"/>
      <c r="M722" s="309"/>
      <c r="N722" s="263"/>
    </row>
    <row r="723" customFormat="false" ht="12.75" hidden="false" customHeight="false" outlineLevel="0" collapsed="false">
      <c r="A723" s="312"/>
      <c r="B723" s="308"/>
      <c r="C723" s="260"/>
      <c r="D723" s="314"/>
      <c r="E723" s="314"/>
      <c r="F723" s="314"/>
      <c r="G723" s="314"/>
      <c r="H723" s="314"/>
      <c r="I723" s="309"/>
      <c r="J723" s="309"/>
      <c r="K723" s="309"/>
      <c r="L723" s="309"/>
      <c r="M723" s="309"/>
      <c r="N723" s="263"/>
    </row>
    <row r="724" customFormat="false" ht="12.75" hidden="false" customHeight="false" outlineLevel="0" collapsed="false">
      <c r="A724" s="312"/>
      <c r="B724" s="308"/>
      <c r="C724" s="260"/>
      <c r="D724" s="314"/>
      <c r="E724" s="314"/>
      <c r="F724" s="314"/>
      <c r="G724" s="314"/>
      <c r="H724" s="314"/>
      <c r="I724" s="309"/>
      <c r="J724" s="309"/>
      <c r="K724" s="309"/>
      <c r="L724" s="309"/>
      <c r="M724" s="309"/>
      <c r="N724" s="263"/>
    </row>
    <row r="725" customFormat="false" ht="12.75" hidden="false" customHeight="false" outlineLevel="0" collapsed="false">
      <c r="A725" s="312"/>
      <c r="B725" s="308"/>
      <c r="C725" s="260"/>
      <c r="D725" s="314"/>
      <c r="E725" s="314"/>
      <c r="F725" s="314"/>
      <c r="G725" s="314"/>
      <c r="H725" s="314"/>
      <c r="I725" s="309"/>
      <c r="J725" s="309"/>
      <c r="K725" s="309"/>
      <c r="L725" s="309"/>
      <c r="M725" s="309"/>
      <c r="N725" s="263"/>
    </row>
    <row r="726" customFormat="false" ht="12.75" hidden="false" customHeight="false" outlineLevel="0" collapsed="false">
      <c r="A726" s="312"/>
      <c r="B726" s="308"/>
      <c r="C726" s="260"/>
      <c r="D726" s="314"/>
      <c r="E726" s="314"/>
      <c r="F726" s="314"/>
      <c r="G726" s="314"/>
      <c r="H726" s="314"/>
      <c r="I726" s="309"/>
      <c r="J726" s="309"/>
      <c r="K726" s="309"/>
      <c r="L726" s="309"/>
      <c r="M726" s="309"/>
      <c r="N726" s="263"/>
    </row>
    <row r="727" customFormat="false" ht="12.75" hidden="false" customHeight="false" outlineLevel="0" collapsed="false">
      <c r="A727" s="312"/>
      <c r="B727" s="308"/>
      <c r="C727" s="260"/>
      <c r="D727" s="314"/>
      <c r="E727" s="314"/>
      <c r="F727" s="314"/>
      <c r="G727" s="314"/>
      <c r="H727" s="314"/>
      <c r="I727" s="309"/>
      <c r="J727" s="309"/>
      <c r="K727" s="309"/>
      <c r="L727" s="309"/>
      <c r="M727" s="309"/>
      <c r="N727" s="263"/>
    </row>
    <row r="728" customFormat="false" ht="12.75" hidden="false" customHeight="false" outlineLevel="0" collapsed="false">
      <c r="A728" s="312"/>
      <c r="B728" s="308"/>
      <c r="C728" s="260"/>
      <c r="D728" s="314"/>
      <c r="E728" s="314"/>
      <c r="F728" s="314"/>
      <c r="G728" s="314"/>
      <c r="H728" s="314"/>
      <c r="I728" s="309"/>
      <c r="J728" s="309"/>
      <c r="K728" s="309"/>
      <c r="L728" s="309"/>
      <c r="M728" s="309"/>
      <c r="N728" s="263"/>
    </row>
    <row r="729" customFormat="false" ht="12.75" hidden="false" customHeight="false" outlineLevel="0" collapsed="false">
      <c r="A729" s="312"/>
      <c r="B729" s="308"/>
      <c r="C729" s="260"/>
      <c r="D729" s="314"/>
      <c r="E729" s="314"/>
      <c r="F729" s="314"/>
      <c r="G729" s="314"/>
      <c r="H729" s="314"/>
      <c r="I729" s="309"/>
      <c r="J729" s="309"/>
      <c r="K729" s="309"/>
      <c r="L729" s="309"/>
      <c r="M729" s="309"/>
      <c r="N729" s="263"/>
    </row>
    <row r="730" customFormat="false" ht="12.75" hidden="false" customHeight="false" outlineLevel="0" collapsed="false">
      <c r="A730" s="312"/>
      <c r="B730" s="308"/>
      <c r="C730" s="260"/>
      <c r="D730" s="314"/>
      <c r="E730" s="314"/>
      <c r="F730" s="314"/>
      <c r="G730" s="314"/>
      <c r="H730" s="314"/>
      <c r="I730" s="309"/>
      <c r="J730" s="309"/>
      <c r="K730" s="309"/>
      <c r="L730" s="309"/>
      <c r="M730" s="309"/>
      <c r="N730" s="263"/>
    </row>
    <row r="731" customFormat="false" ht="12.75" hidden="false" customHeight="false" outlineLevel="0" collapsed="false">
      <c r="A731" s="312"/>
      <c r="B731" s="308"/>
      <c r="C731" s="260"/>
      <c r="D731" s="314"/>
      <c r="E731" s="314"/>
      <c r="F731" s="314"/>
      <c r="G731" s="314"/>
      <c r="H731" s="314"/>
      <c r="I731" s="309"/>
      <c r="J731" s="309"/>
      <c r="K731" s="309"/>
      <c r="L731" s="309"/>
      <c r="M731" s="309"/>
      <c r="N731" s="263"/>
    </row>
    <row r="732" customFormat="false" ht="12.75" hidden="false" customHeight="false" outlineLevel="0" collapsed="false">
      <c r="A732" s="312"/>
      <c r="B732" s="308"/>
      <c r="C732" s="260"/>
      <c r="D732" s="314"/>
      <c r="E732" s="314"/>
      <c r="F732" s="314"/>
      <c r="G732" s="314"/>
      <c r="H732" s="314"/>
      <c r="I732" s="309"/>
      <c r="J732" s="309"/>
      <c r="K732" s="309"/>
      <c r="L732" s="309"/>
      <c r="M732" s="309"/>
      <c r="N732" s="263"/>
    </row>
    <row r="733" customFormat="false" ht="12.75" hidden="false" customHeight="false" outlineLevel="0" collapsed="false">
      <c r="A733" s="312"/>
      <c r="B733" s="308"/>
      <c r="C733" s="260"/>
      <c r="D733" s="314"/>
      <c r="E733" s="314"/>
      <c r="F733" s="314"/>
      <c r="G733" s="314"/>
      <c r="H733" s="314"/>
      <c r="I733" s="309"/>
      <c r="J733" s="309"/>
      <c r="K733" s="309"/>
      <c r="L733" s="309"/>
      <c r="M733" s="309"/>
      <c r="N733" s="263"/>
    </row>
    <row r="734" customFormat="false" ht="12.75" hidden="false" customHeight="false" outlineLevel="0" collapsed="false">
      <c r="A734" s="312"/>
      <c r="B734" s="308"/>
      <c r="C734" s="260"/>
      <c r="D734" s="314"/>
      <c r="E734" s="314"/>
      <c r="F734" s="314"/>
      <c r="G734" s="314"/>
      <c r="H734" s="314"/>
      <c r="I734" s="309"/>
      <c r="J734" s="309"/>
      <c r="K734" s="309"/>
      <c r="L734" s="309"/>
      <c r="M734" s="309"/>
      <c r="N734" s="263"/>
    </row>
    <row r="735" customFormat="false" ht="12.75" hidden="false" customHeight="false" outlineLevel="0" collapsed="false">
      <c r="A735" s="312"/>
      <c r="B735" s="308"/>
      <c r="C735" s="260"/>
      <c r="D735" s="314"/>
      <c r="E735" s="314"/>
      <c r="F735" s="314"/>
      <c r="G735" s="314"/>
      <c r="H735" s="314"/>
      <c r="I735" s="309"/>
      <c r="J735" s="309"/>
      <c r="K735" s="309"/>
      <c r="L735" s="309"/>
      <c r="M735" s="309"/>
      <c r="N735" s="263"/>
    </row>
    <row r="736" customFormat="false" ht="12.75" hidden="false" customHeight="false" outlineLevel="0" collapsed="false">
      <c r="A736" s="312"/>
      <c r="B736" s="308"/>
      <c r="C736" s="260"/>
      <c r="D736" s="314"/>
      <c r="E736" s="314"/>
      <c r="F736" s="314"/>
      <c r="G736" s="314"/>
      <c r="H736" s="314"/>
      <c r="I736" s="309"/>
      <c r="J736" s="309"/>
      <c r="K736" s="309"/>
      <c r="L736" s="309"/>
      <c r="M736" s="309"/>
      <c r="N736" s="263"/>
    </row>
    <row r="737" customFormat="false" ht="12.75" hidden="false" customHeight="false" outlineLevel="0" collapsed="false">
      <c r="A737" s="312"/>
      <c r="B737" s="308"/>
      <c r="C737" s="260"/>
      <c r="D737" s="314"/>
      <c r="E737" s="314"/>
      <c r="F737" s="314"/>
      <c r="G737" s="314"/>
      <c r="H737" s="314"/>
      <c r="I737" s="309"/>
      <c r="J737" s="309"/>
      <c r="K737" s="309"/>
      <c r="L737" s="309"/>
      <c r="M737" s="309"/>
      <c r="N737" s="263"/>
    </row>
    <row r="738" customFormat="false" ht="12.75" hidden="false" customHeight="false" outlineLevel="0" collapsed="false">
      <c r="A738" s="312"/>
      <c r="B738" s="308"/>
      <c r="C738" s="260"/>
      <c r="D738" s="314"/>
      <c r="E738" s="314"/>
      <c r="F738" s="314"/>
      <c r="G738" s="314"/>
      <c r="H738" s="314"/>
      <c r="I738" s="309"/>
      <c r="J738" s="309"/>
      <c r="K738" s="309"/>
      <c r="L738" s="309"/>
      <c r="M738" s="309"/>
      <c r="N738" s="263"/>
    </row>
    <row r="739" customFormat="false" ht="12.75" hidden="false" customHeight="false" outlineLevel="0" collapsed="false">
      <c r="A739" s="312"/>
      <c r="B739" s="308"/>
      <c r="C739" s="260"/>
      <c r="D739" s="314"/>
      <c r="E739" s="314"/>
      <c r="F739" s="314"/>
      <c r="G739" s="314"/>
      <c r="H739" s="314"/>
      <c r="I739" s="309"/>
      <c r="J739" s="309"/>
      <c r="K739" s="309"/>
      <c r="L739" s="309"/>
      <c r="M739" s="309"/>
      <c r="N739" s="263"/>
    </row>
    <row r="740" customFormat="false" ht="12.75" hidden="false" customHeight="false" outlineLevel="0" collapsed="false">
      <c r="A740" s="312"/>
      <c r="B740" s="308"/>
      <c r="C740" s="260"/>
      <c r="D740" s="314"/>
      <c r="E740" s="314"/>
      <c r="F740" s="314"/>
      <c r="G740" s="314"/>
      <c r="H740" s="314"/>
      <c r="I740" s="309"/>
      <c r="J740" s="309"/>
      <c r="K740" s="309"/>
      <c r="L740" s="309"/>
      <c r="M740" s="309"/>
      <c r="N740" s="263"/>
    </row>
    <row r="741" customFormat="false" ht="12.75" hidden="false" customHeight="false" outlineLevel="0" collapsed="false">
      <c r="A741" s="312"/>
      <c r="B741" s="308"/>
      <c r="C741" s="260"/>
      <c r="D741" s="314"/>
      <c r="E741" s="314"/>
      <c r="F741" s="314"/>
      <c r="G741" s="314"/>
      <c r="H741" s="314"/>
      <c r="I741" s="309"/>
      <c r="J741" s="309"/>
      <c r="K741" s="309"/>
      <c r="L741" s="309"/>
      <c r="M741" s="309"/>
      <c r="N741" s="263"/>
    </row>
    <row r="742" customFormat="false" ht="12.75" hidden="false" customHeight="false" outlineLevel="0" collapsed="false">
      <c r="A742" s="312"/>
      <c r="B742" s="308"/>
      <c r="C742" s="260"/>
      <c r="D742" s="314"/>
      <c r="E742" s="314"/>
      <c r="F742" s="314"/>
      <c r="G742" s="314"/>
      <c r="H742" s="314"/>
      <c r="I742" s="309"/>
      <c r="J742" s="309"/>
      <c r="K742" s="309"/>
      <c r="L742" s="309"/>
      <c r="M742" s="309"/>
      <c r="N742" s="263"/>
    </row>
    <row r="743" customFormat="false" ht="12.75" hidden="false" customHeight="false" outlineLevel="0" collapsed="false">
      <c r="A743" s="312"/>
      <c r="B743" s="308"/>
      <c r="C743" s="260"/>
      <c r="D743" s="314"/>
      <c r="E743" s="314"/>
      <c r="F743" s="314"/>
      <c r="G743" s="314"/>
      <c r="H743" s="314"/>
      <c r="I743" s="309"/>
      <c r="J743" s="309"/>
      <c r="K743" s="309"/>
      <c r="L743" s="309"/>
      <c r="M743" s="309"/>
      <c r="N743" s="263"/>
    </row>
    <row r="744" customFormat="false" ht="12.75" hidden="false" customHeight="false" outlineLevel="0" collapsed="false">
      <c r="A744" s="312"/>
      <c r="B744" s="308"/>
      <c r="C744" s="260"/>
      <c r="D744" s="314"/>
      <c r="E744" s="314"/>
      <c r="F744" s="314"/>
      <c r="G744" s="314"/>
      <c r="H744" s="314"/>
      <c r="I744" s="309"/>
      <c r="J744" s="309"/>
      <c r="K744" s="309"/>
      <c r="L744" s="309"/>
      <c r="M744" s="309"/>
      <c r="N744" s="263"/>
    </row>
    <row r="745" customFormat="false" ht="12.75" hidden="false" customHeight="false" outlineLevel="0" collapsed="false">
      <c r="A745" s="312"/>
      <c r="B745" s="308"/>
      <c r="C745" s="260"/>
      <c r="D745" s="314"/>
      <c r="E745" s="314"/>
      <c r="F745" s="314"/>
      <c r="G745" s="314"/>
      <c r="H745" s="314"/>
      <c r="I745" s="309"/>
      <c r="J745" s="309"/>
      <c r="K745" s="309"/>
      <c r="L745" s="309"/>
      <c r="M745" s="309"/>
      <c r="N745" s="263"/>
    </row>
    <row r="746" customFormat="false" ht="12.75" hidden="false" customHeight="false" outlineLevel="0" collapsed="false">
      <c r="A746" s="312"/>
      <c r="B746" s="308"/>
      <c r="C746" s="260"/>
      <c r="D746" s="314"/>
      <c r="E746" s="314"/>
      <c r="F746" s="314"/>
      <c r="G746" s="314"/>
      <c r="H746" s="314"/>
      <c r="I746" s="309"/>
      <c r="J746" s="309"/>
      <c r="K746" s="309"/>
      <c r="L746" s="309"/>
      <c r="M746" s="309"/>
      <c r="N746" s="263"/>
    </row>
    <row r="747" customFormat="false" ht="12.75" hidden="false" customHeight="false" outlineLevel="0" collapsed="false">
      <c r="A747" s="312"/>
      <c r="B747" s="308"/>
      <c r="C747" s="260"/>
      <c r="D747" s="314"/>
      <c r="E747" s="314"/>
      <c r="F747" s="314"/>
      <c r="G747" s="314"/>
      <c r="H747" s="314"/>
      <c r="I747" s="309"/>
      <c r="J747" s="309"/>
      <c r="K747" s="309"/>
      <c r="L747" s="309"/>
      <c r="M747" s="309"/>
      <c r="N747" s="263"/>
    </row>
    <row r="748" customFormat="false" ht="12.75" hidden="false" customHeight="false" outlineLevel="0" collapsed="false">
      <c r="A748" s="312"/>
      <c r="B748" s="308"/>
      <c r="C748" s="260"/>
      <c r="D748" s="314"/>
      <c r="E748" s="314"/>
      <c r="F748" s="314"/>
      <c r="G748" s="314"/>
      <c r="H748" s="314"/>
      <c r="I748" s="309"/>
      <c r="J748" s="309"/>
      <c r="K748" s="309"/>
      <c r="L748" s="309"/>
      <c r="M748" s="309"/>
      <c r="N748" s="263"/>
    </row>
    <row r="749" customFormat="false" ht="12.75" hidden="false" customHeight="false" outlineLevel="0" collapsed="false">
      <c r="A749" s="312"/>
      <c r="B749" s="308"/>
      <c r="C749" s="260"/>
      <c r="D749" s="314"/>
      <c r="E749" s="314"/>
      <c r="F749" s="314"/>
      <c r="G749" s="314"/>
      <c r="H749" s="314"/>
      <c r="I749" s="309"/>
      <c r="J749" s="309"/>
      <c r="K749" s="309"/>
      <c r="L749" s="309"/>
      <c r="M749" s="309"/>
      <c r="N749" s="263"/>
    </row>
    <row r="750" customFormat="false" ht="12.75" hidden="false" customHeight="false" outlineLevel="0" collapsed="false">
      <c r="A750" s="312"/>
      <c r="B750" s="308"/>
      <c r="C750" s="260"/>
      <c r="D750" s="314"/>
      <c r="E750" s="314"/>
      <c r="F750" s="314"/>
      <c r="G750" s="314"/>
      <c r="H750" s="314"/>
      <c r="I750" s="309"/>
      <c r="J750" s="309"/>
      <c r="K750" s="309"/>
      <c r="L750" s="309"/>
      <c r="M750" s="309"/>
      <c r="N750" s="263"/>
    </row>
    <row r="751" customFormat="false" ht="12.75" hidden="false" customHeight="false" outlineLevel="0" collapsed="false">
      <c r="A751" s="312"/>
      <c r="B751" s="308"/>
      <c r="C751" s="260"/>
      <c r="D751" s="314"/>
      <c r="E751" s="314"/>
      <c r="F751" s="314"/>
      <c r="G751" s="314"/>
      <c r="H751" s="314"/>
      <c r="I751" s="309"/>
      <c r="J751" s="309"/>
      <c r="K751" s="309"/>
      <c r="L751" s="309"/>
      <c r="M751" s="309"/>
      <c r="N751" s="263"/>
    </row>
    <row r="752" customFormat="false" ht="12.75" hidden="false" customHeight="false" outlineLevel="0" collapsed="false">
      <c r="A752" s="312"/>
      <c r="B752" s="308"/>
      <c r="C752" s="260"/>
      <c r="D752" s="314"/>
      <c r="E752" s="314"/>
      <c r="F752" s="314"/>
      <c r="G752" s="314"/>
      <c r="H752" s="314"/>
      <c r="I752" s="309"/>
      <c r="J752" s="309"/>
      <c r="K752" s="309"/>
      <c r="L752" s="309"/>
      <c r="M752" s="309"/>
      <c r="N752" s="263"/>
    </row>
    <row r="753" customFormat="false" ht="12.75" hidden="false" customHeight="false" outlineLevel="0" collapsed="false">
      <c r="A753" s="312"/>
      <c r="B753" s="308"/>
      <c r="C753" s="260"/>
      <c r="D753" s="314"/>
      <c r="E753" s="314"/>
      <c r="F753" s="314"/>
      <c r="G753" s="314"/>
      <c r="H753" s="314"/>
      <c r="I753" s="309"/>
      <c r="J753" s="309"/>
      <c r="K753" s="309"/>
      <c r="L753" s="309"/>
      <c r="M753" s="309"/>
      <c r="N753" s="263"/>
    </row>
    <row r="754" customFormat="false" ht="12.75" hidden="false" customHeight="false" outlineLevel="0" collapsed="false">
      <c r="A754" s="312"/>
      <c r="B754" s="308"/>
      <c r="C754" s="260"/>
      <c r="D754" s="314"/>
      <c r="E754" s="314"/>
      <c r="F754" s="314"/>
      <c r="G754" s="314"/>
      <c r="H754" s="314"/>
      <c r="I754" s="309"/>
      <c r="J754" s="309"/>
      <c r="K754" s="309"/>
      <c r="L754" s="309"/>
      <c r="M754" s="309"/>
      <c r="N754" s="263"/>
    </row>
    <row r="755" customFormat="false" ht="12.75" hidden="false" customHeight="false" outlineLevel="0" collapsed="false">
      <c r="A755" s="312"/>
      <c r="B755" s="308"/>
      <c r="C755" s="260"/>
      <c r="D755" s="314"/>
      <c r="E755" s="314"/>
      <c r="F755" s="314"/>
      <c r="G755" s="314"/>
      <c r="H755" s="314"/>
      <c r="I755" s="309"/>
      <c r="J755" s="309"/>
      <c r="K755" s="309"/>
      <c r="L755" s="309"/>
      <c r="M755" s="309"/>
      <c r="N755" s="263"/>
    </row>
    <row r="756" customFormat="false" ht="12.75" hidden="false" customHeight="false" outlineLevel="0" collapsed="false">
      <c r="A756" s="312"/>
      <c r="B756" s="308"/>
      <c r="C756" s="260"/>
      <c r="D756" s="314"/>
      <c r="E756" s="314"/>
      <c r="F756" s="314"/>
      <c r="G756" s="314"/>
      <c r="H756" s="314"/>
      <c r="I756" s="309"/>
      <c r="J756" s="309"/>
      <c r="K756" s="309"/>
      <c r="L756" s="309"/>
      <c r="M756" s="309"/>
      <c r="N756" s="263"/>
    </row>
    <row r="757" customFormat="false" ht="12.75" hidden="false" customHeight="false" outlineLevel="0" collapsed="false">
      <c r="A757" s="312"/>
      <c r="B757" s="308"/>
      <c r="C757" s="260"/>
      <c r="D757" s="314"/>
      <c r="E757" s="314"/>
      <c r="F757" s="314"/>
      <c r="G757" s="314"/>
      <c r="H757" s="314"/>
      <c r="I757" s="309"/>
      <c r="J757" s="309"/>
      <c r="K757" s="309"/>
      <c r="L757" s="309"/>
      <c r="M757" s="309"/>
      <c r="N757" s="263"/>
    </row>
    <row r="758" customFormat="false" ht="12.75" hidden="false" customHeight="false" outlineLevel="0" collapsed="false">
      <c r="A758" s="312"/>
      <c r="B758" s="308"/>
      <c r="C758" s="260"/>
      <c r="D758" s="314"/>
      <c r="E758" s="314"/>
      <c r="F758" s="314"/>
      <c r="G758" s="314"/>
      <c r="H758" s="314"/>
      <c r="I758" s="309"/>
      <c r="J758" s="309"/>
      <c r="K758" s="309"/>
      <c r="L758" s="309"/>
      <c r="M758" s="309"/>
      <c r="N758" s="263"/>
    </row>
    <row r="759" customFormat="false" ht="12.75" hidden="false" customHeight="false" outlineLevel="0" collapsed="false">
      <c r="A759" s="312"/>
      <c r="B759" s="308"/>
      <c r="C759" s="260"/>
      <c r="D759" s="314"/>
      <c r="E759" s="314"/>
      <c r="F759" s="314"/>
      <c r="G759" s="314"/>
      <c r="H759" s="314"/>
      <c r="I759" s="309"/>
      <c r="J759" s="309"/>
      <c r="K759" s="309"/>
      <c r="L759" s="309"/>
      <c r="M759" s="309"/>
      <c r="N759" s="263"/>
    </row>
    <row r="760" customFormat="false" ht="12.75" hidden="false" customHeight="false" outlineLevel="0" collapsed="false">
      <c r="A760" s="312"/>
      <c r="B760" s="308"/>
      <c r="C760" s="260"/>
      <c r="D760" s="314"/>
      <c r="E760" s="314"/>
      <c r="F760" s="314"/>
      <c r="G760" s="314"/>
      <c r="H760" s="314"/>
      <c r="I760" s="309"/>
      <c r="J760" s="309"/>
      <c r="K760" s="309"/>
      <c r="L760" s="309"/>
      <c r="M760" s="309"/>
      <c r="N760" s="263"/>
    </row>
    <row r="761" customFormat="false" ht="12.75" hidden="false" customHeight="false" outlineLevel="0" collapsed="false">
      <c r="A761" s="312"/>
      <c r="B761" s="308"/>
      <c r="C761" s="260"/>
      <c r="D761" s="314"/>
      <c r="E761" s="314"/>
      <c r="F761" s="314"/>
      <c r="G761" s="314"/>
      <c r="H761" s="314"/>
      <c r="I761" s="309"/>
      <c r="J761" s="309"/>
      <c r="K761" s="309"/>
      <c r="L761" s="309"/>
      <c r="M761" s="309"/>
      <c r="N761" s="263"/>
    </row>
    <row r="762" customFormat="false" ht="12.75" hidden="false" customHeight="false" outlineLevel="0" collapsed="false">
      <c r="A762" s="312"/>
      <c r="B762" s="308"/>
      <c r="C762" s="260"/>
      <c r="D762" s="314"/>
      <c r="E762" s="314"/>
      <c r="F762" s="314"/>
      <c r="G762" s="314"/>
      <c r="H762" s="314"/>
      <c r="I762" s="309"/>
      <c r="J762" s="309"/>
      <c r="K762" s="309"/>
      <c r="L762" s="309"/>
      <c r="M762" s="309"/>
      <c r="N762" s="263"/>
    </row>
    <row r="763" customFormat="false" ht="12.75" hidden="false" customHeight="false" outlineLevel="0" collapsed="false">
      <c r="A763" s="312"/>
      <c r="B763" s="308"/>
      <c r="C763" s="260"/>
      <c r="D763" s="314"/>
      <c r="E763" s="314"/>
      <c r="F763" s="314"/>
      <c r="G763" s="314"/>
      <c r="H763" s="314"/>
      <c r="I763" s="309"/>
      <c r="J763" s="309"/>
      <c r="K763" s="309"/>
      <c r="L763" s="309"/>
      <c r="M763" s="309"/>
      <c r="N763" s="263"/>
    </row>
    <row r="764" customFormat="false" ht="12.75" hidden="false" customHeight="false" outlineLevel="0" collapsed="false">
      <c r="A764" s="312"/>
      <c r="B764" s="308"/>
      <c r="C764" s="260"/>
      <c r="D764" s="314"/>
      <c r="E764" s="314"/>
      <c r="F764" s="314"/>
      <c r="G764" s="314"/>
      <c r="H764" s="314"/>
      <c r="I764" s="309"/>
      <c r="J764" s="309"/>
      <c r="K764" s="309"/>
      <c r="L764" s="309"/>
      <c r="M764" s="309"/>
      <c r="N764" s="263"/>
    </row>
    <row r="765" customFormat="false" ht="12.75" hidden="false" customHeight="false" outlineLevel="0" collapsed="false">
      <c r="A765" s="312"/>
      <c r="B765" s="308"/>
      <c r="C765" s="260"/>
      <c r="D765" s="314"/>
      <c r="E765" s="314"/>
      <c r="F765" s="314"/>
      <c r="G765" s="314"/>
      <c r="H765" s="314"/>
      <c r="I765" s="309"/>
      <c r="J765" s="309"/>
      <c r="K765" s="309"/>
      <c r="L765" s="309"/>
      <c r="M765" s="309"/>
      <c r="N765" s="263"/>
    </row>
    <row r="766" customFormat="false" ht="12.75" hidden="false" customHeight="false" outlineLevel="0" collapsed="false">
      <c r="A766" s="312"/>
      <c r="B766" s="308"/>
      <c r="C766" s="260"/>
      <c r="D766" s="314"/>
      <c r="E766" s="314"/>
      <c r="F766" s="314"/>
      <c r="G766" s="314"/>
      <c r="H766" s="314"/>
      <c r="I766" s="309"/>
      <c r="J766" s="309"/>
      <c r="K766" s="309"/>
      <c r="L766" s="309"/>
      <c r="M766" s="309"/>
      <c r="N766" s="263"/>
    </row>
    <row r="767" customFormat="false" ht="12.75" hidden="false" customHeight="false" outlineLevel="0" collapsed="false">
      <c r="A767" s="312"/>
      <c r="B767" s="308"/>
      <c r="C767" s="260"/>
      <c r="D767" s="314"/>
      <c r="E767" s="314"/>
      <c r="F767" s="314"/>
      <c r="G767" s="314"/>
      <c r="H767" s="314"/>
      <c r="I767" s="309"/>
      <c r="J767" s="309"/>
      <c r="K767" s="309"/>
      <c r="L767" s="309"/>
      <c r="M767" s="309"/>
      <c r="N767" s="263"/>
    </row>
    <row r="768" customFormat="false" ht="12.75" hidden="false" customHeight="false" outlineLevel="0" collapsed="false">
      <c r="A768" s="312"/>
      <c r="B768" s="308"/>
      <c r="C768" s="260"/>
      <c r="D768" s="314"/>
      <c r="E768" s="314"/>
      <c r="F768" s="314"/>
      <c r="G768" s="314"/>
      <c r="H768" s="314"/>
      <c r="I768" s="309"/>
      <c r="J768" s="309"/>
      <c r="K768" s="309"/>
      <c r="L768" s="309"/>
      <c r="M768" s="309"/>
      <c r="N768" s="263"/>
    </row>
    <row r="769" customFormat="false" ht="12.75" hidden="false" customHeight="false" outlineLevel="0" collapsed="false">
      <c r="A769" s="312"/>
      <c r="B769" s="308"/>
      <c r="C769" s="260"/>
      <c r="D769" s="314"/>
      <c r="E769" s="314"/>
      <c r="F769" s="314"/>
      <c r="G769" s="314"/>
      <c r="H769" s="314"/>
      <c r="I769" s="309"/>
      <c r="J769" s="309"/>
      <c r="K769" s="309"/>
      <c r="L769" s="309"/>
      <c r="M769" s="309"/>
      <c r="N769" s="263"/>
    </row>
    <row r="770" customFormat="false" ht="12.75" hidden="false" customHeight="false" outlineLevel="0" collapsed="false">
      <c r="A770" s="312"/>
      <c r="B770" s="308"/>
      <c r="C770" s="260"/>
      <c r="D770" s="314"/>
      <c r="E770" s="314"/>
      <c r="F770" s="314"/>
      <c r="G770" s="314"/>
      <c r="H770" s="314"/>
      <c r="I770" s="309"/>
      <c r="J770" s="309"/>
      <c r="K770" s="309"/>
      <c r="L770" s="309"/>
      <c r="M770" s="309"/>
      <c r="N770" s="263"/>
    </row>
    <row r="771" customFormat="false" ht="12.75" hidden="false" customHeight="false" outlineLevel="0" collapsed="false">
      <c r="A771" s="312"/>
      <c r="B771" s="308"/>
      <c r="C771" s="260"/>
      <c r="D771" s="314"/>
      <c r="E771" s="314"/>
      <c r="F771" s="314"/>
      <c r="G771" s="314"/>
      <c r="H771" s="314"/>
      <c r="I771" s="309"/>
      <c r="J771" s="309"/>
      <c r="K771" s="309"/>
      <c r="L771" s="309"/>
      <c r="M771" s="309"/>
      <c r="N771" s="263"/>
    </row>
    <row r="772" customFormat="false" ht="12.75" hidden="false" customHeight="false" outlineLevel="0" collapsed="false">
      <c r="A772" s="312"/>
      <c r="B772" s="308"/>
      <c r="C772" s="260"/>
      <c r="D772" s="314"/>
      <c r="E772" s="314"/>
      <c r="F772" s="314"/>
      <c r="G772" s="314"/>
      <c r="H772" s="314"/>
      <c r="I772" s="309"/>
      <c r="J772" s="309"/>
      <c r="K772" s="309"/>
      <c r="L772" s="309"/>
      <c r="M772" s="309"/>
      <c r="N772" s="263"/>
    </row>
    <row r="773" customFormat="false" ht="12.75" hidden="false" customHeight="false" outlineLevel="0" collapsed="false">
      <c r="A773" s="312"/>
      <c r="B773" s="308"/>
      <c r="C773" s="260"/>
      <c r="D773" s="314"/>
      <c r="E773" s="314"/>
      <c r="F773" s="314"/>
      <c r="G773" s="314"/>
      <c r="H773" s="314"/>
      <c r="I773" s="309"/>
      <c r="J773" s="309"/>
      <c r="K773" s="309"/>
      <c r="L773" s="309"/>
      <c r="M773" s="309"/>
      <c r="N773" s="263"/>
    </row>
    <row r="774" customFormat="false" ht="12.75" hidden="false" customHeight="false" outlineLevel="0" collapsed="false">
      <c r="A774" s="312"/>
      <c r="B774" s="308"/>
      <c r="C774" s="260"/>
      <c r="D774" s="314"/>
      <c r="E774" s="314"/>
      <c r="F774" s="314"/>
      <c r="G774" s="314"/>
      <c r="H774" s="314"/>
      <c r="I774" s="309"/>
      <c r="J774" s="309"/>
      <c r="K774" s="309"/>
      <c r="L774" s="309"/>
      <c r="M774" s="309"/>
      <c r="N774" s="263"/>
    </row>
    <row r="775" customFormat="false" ht="12.75" hidden="false" customHeight="false" outlineLevel="0" collapsed="false">
      <c r="A775" s="312"/>
      <c r="B775" s="308"/>
      <c r="C775" s="260"/>
      <c r="D775" s="314"/>
      <c r="E775" s="314"/>
      <c r="F775" s="314"/>
      <c r="G775" s="314"/>
      <c r="H775" s="314"/>
      <c r="I775" s="309"/>
      <c r="J775" s="309"/>
      <c r="K775" s="309"/>
      <c r="L775" s="309"/>
      <c r="M775" s="309"/>
      <c r="N775" s="263"/>
    </row>
    <row r="776" customFormat="false" ht="12.75" hidden="false" customHeight="false" outlineLevel="0" collapsed="false">
      <c r="A776" s="312"/>
      <c r="B776" s="308"/>
      <c r="C776" s="260"/>
      <c r="D776" s="314"/>
      <c r="E776" s="314"/>
      <c r="F776" s="314"/>
      <c r="G776" s="314"/>
      <c r="H776" s="314"/>
      <c r="I776" s="309"/>
      <c r="J776" s="309"/>
      <c r="K776" s="309"/>
      <c r="L776" s="309"/>
      <c r="M776" s="309"/>
      <c r="N776" s="263"/>
    </row>
    <row r="777" customFormat="false" ht="12.75" hidden="false" customHeight="false" outlineLevel="0" collapsed="false">
      <c r="A777" s="312"/>
      <c r="B777" s="308"/>
      <c r="C777" s="260"/>
      <c r="D777" s="314"/>
      <c r="E777" s="314"/>
      <c r="F777" s="314"/>
      <c r="G777" s="314"/>
      <c r="H777" s="314"/>
      <c r="I777" s="309"/>
      <c r="J777" s="309"/>
      <c r="K777" s="309"/>
      <c r="L777" s="309"/>
      <c r="M777" s="309"/>
      <c r="N777" s="263"/>
    </row>
    <row r="778" customFormat="false" ht="12.75" hidden="false" customHeight="false" outlineLevel="0" collapsed="false">
      <c r="A778" s="312"/>
      <c r="B778" s="308"/>
      <c r="C778" s="260"/>
      <c r="D778" s="314"/>
      <c r="E778" s="314"/>
      <c r="F778" s="314"/>
      <c r="G778" s="314"/>
      <c r="H778" s="314"/>
      <c r="I778" s="309"/>
      <c r="J778" s="309"/>
      <c r="K778" s="309"/>
      <c r="L778" s="309"/>
      <c r="M778" s="309"/>
      <c r="N778" s="263"/>
    </row>
    <row r="779" customFormat="false" ht="12.75" hidden="false" customHeight="false" outlineLevel="0" collapsed="false">
      <c r="A779" s="312"/>
      <c r="B779" s="308"/>
      <c r="C779" s="260"/>
      <c r="D779" s="314"/>
      <c r="E779" s="314"/>
      <c r="F779" s="314"/>
      <c r="G779" s="314"/>
      <c r="H779" s="314"/>
      <c r="I779" s="309"/>
      <c r="J779" s="309"/>
      <c r="K779" s="309"/>
      <c r="L779" s="309"/>
      <c r="M779" s="309"/>
      <c r="N779" s="263"/>
    </row>
    <row r="780" customFormat="false" ht="12.75" hidden="false" customHeight="false" outlineLevel="0" collapsed="false">
      <c r="A780" s="312"/>
      <c r="B780" s="308"/>
      <c r="C780" s="260"/>
      <c r="D780" s="314"/>
      <c r="E780" s="314"/>
      <c r="F780" s="314"/>
      <c r="G780" s="314"/>
      <c r="H780" s="314"/>
      <c r="I780" s="309"/>
      <c r="J780" s="309"/>
      <c r="K780" s="309"/>
      <c r="L780" s="309"/>
      <c r="M780" s="309"/>
      <c r="N780" s="263"/>
    </row>
    <row r="781" customFormat="false" ht="12.75" hidden="false" customHeight="false" outlineLevel="0" collapsed="false">
      <c r="A781" s="312"/>
      <c r="B781" s="308"/>
      <c r="C781" s="260"/>
      <c r="D781" s="314"/>
      <c r="E781" s="314"/>
      <c r="F781" s="314"/>
      <c r="G781" s="314"/>
      <c r="H781" s="314"/>
      <c r="I781" s="309"/>
      <c r="J781" s="309"/>
      <c r="K781" s="309"/>
      <c r="L781" s="309"/>
      <c r="M781" s="309"/>
      <c r="N781" s="263"/>
    </row>
    <row r="782" customFormat="false" ht="12.75" hidden="false" customHeight="false" outlineLevel="0" collapsed="false">
      <c r="A782" s="312"/>
      <c r="B782" s="308"/>
      <c r="C782" s="260"/>
      <c r="D782" s="314"/>
      <c r="E782" s="314"/>
      <c r="F782" s="314"/>
      <c r="G782" s="314"/>
      <c r="H782" s="314"/>
      <c r="I782" s="309"/>
      <c r="J782" s="309"/>
      <c r="K782" s="309"/>
      <c r="L782" s="309"/>
      <c r="M782" s="309"/>
      <c r="N782" s="263"/>
    </row>
    <row r="783" customFormat="false" ht="12.75" hidden="false" customHeight="false" outlineLevel="0" collapsed="false">
      <c r="A783" s="312"/>
      <c r="B783" s="308"/>
      <c r="C783" s="260"/>
      <c r="D783" s="314"/>
      <c r="E783" s="314"/>
      <c r="F783" s="314"/>
      <c r="G783" s="314"/>
      <c r="H783" s="314"/>
      <c r="I783" s="309"/>
      <c r="J783" s="309"/>
      <c r="K783" s="309"/>
      <c r="L783" s="309"/>
      <c r="M783" s="309"/>
      <c r="N783" s="263"/>
    </row>
    <row r="784" customFormat="false" ht="12.75" hidden="false" customHeight="false" outlineLevel="0" collapsed="false">
      <c r="A784" s="312"/>
      <c r="B784" s="308"/>
      <c r="C784" s="260"/>
      <c r="D784" s="314"/>
      <c r="E784" s="314"/>
      <c r="F784" s="314"/>
      <c r="G784" s="314"/>
      <c r="H784" s="314"/>
      <c r="I784" s="309"/>
      <c r="J784" s="309"/>
      <c r="K784" s="309"/>
      <c r="L784" s="309"/>
      <c r="M784" s="309"/>
      <c r="N784" s="263"/>
    </row>
    <row r="785" customFormat="false" ht="12.75" hidden="false" customHeight="false" outlineLevel="0" collapsed="false">
      <c r="A785" s="312"/>
      <c r="B785" s="308"/>
      <c r="C785" s="260"/>
      <c r="D785" s="314"/>
      <c r="E785" s="314"/>
      <c r="F785" s="314"/>
      <c r="G785" s="314"/>
      <c r="H785" s="314"/>
      <c r="I785" s="309"/>
      <c r="J785" s="309"/>
      <c r="K785" s="309"/>
      <c r="L785" s="309"/>
      <c r="M785" s="309"/>
      <c r="N785" s="263"/>
    </row>
    <row r="786" customFormat="false" ht="12.75" hidden="false" customHeight="false" outlineLevel="0" collapsed="false">
      <c r="A786" s="312"/>
      <c r="B786" s="308"/>
      <c r="C786" s="260"/>
      <c r="D786" s="314"/>
      <c r="E786" s="314"/>
      <c r="F786" s="314"/>
      <c r="G786" s="314"/>
      <c r="H786" s="314"/>
      <c r="I786" s="309"/>
      <c r="J786" s="309"/>
      <c r="K786" s="309"/>
      <c r="L786" s="309"/>
      <c r="M786" s="309"/>
      <c r="N786" s="263"/>
    </row>
    <row r="787" customFormat="false" ht="12.75" hidden="false" customHeight="false" outlineLevel="0" collapsed="false">
      <c r="A787" s="312"/>
      <c r="B787" s="308"/>
      <c r="C787" s="260"/>
      <c r="D787" s="314"/>
      <c r="E787" s="314"/>
      <c r="F787" s="314"/>
      <c r="G787" s="314"/>
      <c r="H787" s="314"/>
      <c r="I787" s="309"/>
      <c r="J787" s="309"/>
      <c r="K787" s="309"/>
      <c r="L787" s="309"/>
      <c r="M787" s="309"/>
      <c r="N787" s="263"/>
    </row>
    <row r="788" customFormat="false" ht="12.75" hidden="false" customHeight="false" outlineLevel="0" collapsed="false">
      <c r="A788" s="312"/>
      <c r="B788" s="308"/>
      <c r="C788" s="260"/>
      <c r="D788" s="314"/>
      <c r="E788" s="314"/>
      <c r="F788" s="314"/>
      <c r="G788" s="314"/>
      <c r="H788" s="314"/>
      <c r="I788" s="309"/>
      <c r="J788" s="309"/>
      <c r="K788" s="309"/>
      <c r="L788" s="309"/>
      <c r="M788" s="309"/>
      <c r="N788" s="263"/>
    </row>
    <row r="789" customFormat="false" ht="12.75" hidden="false" customHeight="false" outlineLevel="0" collapsed="false">
      <c r="A789" s="312"/>
      <c r="B789" s="308"/>
      <c r="C789" s="260"/>
      <c r="D789" s="314"/>
      <c r="E789" s="314"/>
      <c r="F789" s="314"/>
      <c r="G789" s="314"/>
      <c r="H789" s="314"/>
      <c r="I789" s="309"/>
      <c r="J789" s="309"/>
      <c r="K789" s="309"/>
      <c r="L789" s="309"/>
      <c r="M789" s="309"/>
      <c r="N789" s="263"/>
    </row>
    <row r="790" customFormat="false" ht="12.75" hidden="false" customHeight="false" outlineLevel="0" collapsed="false">
      <c r="A790" s="312"/>
      <c r="B790" s="308"/>
      <c r="C790" s="260"/>
      <c r="D790" s="314"/>
      <c r="E790" s="314"/>
      <c r="F790" s="314"/>
      <c r="G790" s="314"/>
      <c r="H790" s="314"/>
      <c r="I790" s="309"/>
      <c r="J790" s="309"/>
      <c r="K790" s="309"/>
      <c r="L790" s="309"/>
      <c r="M790" s="309"/>
      <c r="N790" s="263"/>
    </row>
    <row r="791" customFormat="false" ht="12.75" hidden="false" customHeight="false" outlineLevel="0" collapsed="false">
      <c r="A791" s="312"/>
      <c r="B791" s="308"/>
      <c r="C791" s="260"/>
      <c r="D791" s="314"/>
      <c r="E791" s="314"/>
      <c r="F791" s="314"/>
      <c r="G791" s="314"/>
      <c r="H791" s="314"/>
      <c r="I791" s="309"/>
      <c r="J791" s="309"/>
      <c r="K791" s="309"/>
      <c r="L791" s="309"/>
      <c r="M791" s="309"/>
      <c r="N791" s="263"/>
    </row>
    <row r="792" customFormat="false" ht="12.75" hidden="false" customHeight="false" outlineLevel="0" collapsed="false">
      <c r="A792" s="312"/>
      <c r="B792" s="308"/>
      <c r="C792" s="260"/>
      <c r="D792" s="314"/>
      <c r="E792" s="314"/>
      <c r="F792" s="314"/>
      <c r="G792" s="314"/>
      <c r="H792" s="314"/>
      <c r="I792" s="309"/>
      <c r="J792" s="309"/>
      <c r="K792" s="309"/>
      <c r="L792" s="309"/>
      <c r="M792" s="309"/>
      <c r="N792" s="263"/>
    </row>
    <row r="793" customFormat="false" ht="12.75" hidden="false" customHeight="false" outlineLevel="0" collapsed="false">
      <c r="A793" s="312"/>
      <c r="B793" s="308"/>
      <c r="C793" s="260"/>
      <c r="D793" s="314"/>
      <c r="E793" s="314"/>
      <c r="F793" s="314"/>
      <c r="G793" s="314"/>
      <c r="H793" s="314"/>
      <c r="I793" s="309"/>
      <c r="J793" s="309"/>
      <c r="K793" s="309"/>
      <c r="L793" s="309"/>
      <c r="M793" s="309"/>
      <c r="N793" s="263"/>
    </row>
    <row r="794" customFormat="false" ht="12.75" hidden="false" customHeight="false" outlineLevel="0" collapsed="false">
      <c r="A794" s="312"/>
      <c r="B794" s="308"/>
      <c r="C794" s="260"/>
      <c r="D794" s="314"/>
      <c r="E794" s="314"/>
      <c r="F794" s="314"/>
      <c r="G794" s="314"/>
      <c r="H794" s="314"/>
      <c r="I794" s="309"/>
      <c r="J794" s="309"/>
      <c r="K794" s="309"/>
      <c r="L794" s="309"/>
      <c r="M794" s="309"/>
      <c r="N794" s="263"/>
    </row>
    <row r="795" customFormat="false" ht="12.75" hidden="false" customHeight="false" outlineLevel="0" collapsed="false">
      <c r="A795" s="312"/>
      <c r="B795" s="308"/>
      <c r="C795" s="260"/>
      <c r="D795" s="314"/>
      <c r="E795" s="314"/>
      <c r="F795" s="314"/>
      <c r="G795" s="314"/>
      <c r="H795" s="314"/>
      <c r="I795" s="309"/>
      <c r="J795" s="309"/>
      <c r="K795" s="309"/>
      <c r="L795" s="309"/>
      <c r="M795" s="309"/>
      <c r="N795" s="263"/>
    </row>
    <row r="796" customFormat="false" ht="12.75" hidden="false" customHeight="false" outlineLevel="0" collapsed="false">
      <c r="A796" s="312"/>
      <c r="B796" s="308"/>
      <c r="C796" s="260"/>
      <c r="D796" s="314"/>
      <c r="E796" s="314"/>
      <c r="F796" s="314"/>
      <c r="G796" s="314"/>
      <c r="H796" s="314"/>
      <c r="I796" s="309"/>
      <c r="J796" s="309"/>
      <c r="K796" s="309"/>
      <c r="L796" s="309"/>
      <c r="M796" s="309"/>
      <c r="N796" s="263"/>
    </row>
    <row r="797" customFormat="false" ht="12.75" hidden="false" customHeight="false" outlineLevel="0" collapsed="false">
      <c r="A797" s="312"/>
      <c r="B797" s="308"/>
      <c r="C797" s="260"/>
      <c r="D797" s="314"/>
      <c r="E797" s="314"/>
      <c r="F797" s="314"/>
      <c r="G797" s="314"/>
      <c r="H797" s="314"/>
      <c r="I797" s="309"/>
      <c r="J797" s="309"/>
      <c r="K797" s="309"/>
      <c r="L797" s="309"/>
      <c r="M797" s="309"/>
      <c r="N797" s="263"/>
    </row>
    <row r="798" customFormat="false" ht="12.75" hidden="false" customHeight="false" outlineLevel="0" collapsed="false">
      <c r="A798" s="312"/>
      <c r="B798" s="308"/>
      <c r="C798" s="260"/>
      <c r="D798" s="314"/>
      <c r="E798" s="314"/>
      <c r="F798" s="314"/>
      <c r="G798" s="314"/>
      <c r="H798" s="314"/>
      <c r="I798" s="309"/>
      <c r="J798" s="309"/>
      <c r="K798" s="309"/>
      <c r="L798" s="309"/>
      <c r="M798" s="309"/>
      <c r="N798" s="263"/>
    </row>
    <row r="799" customFormat="false" ht="12.75" hidden="false" customHeight="false" outlineLevel="0" collapsed="false">
      <c r="A799" s="312"/>
      <c r="B799" s="308"/>
      <c r="C799" s="260"/>
      <c r="D799" s="314"/>
      <c r="E799" s="314"/>
      <c r="F799" s="314"/>
      <c r="G799" s="314"/>
      <c r="H799" s="314"/>
      <c r="I799" s="309"/>
      <c r="J799" s="309"/>
      <c r="K799" s="309"/>
      <c r="L799" s="309"/>
      <c r="M799" s="309"/>
      <c r="N799" s="263"/>
    </row>
    <row r="800" customFormat="false" ht="12.75" hidden="false" customHeight="false" outlineLevel="0" collapsed="false">
      <c r="A800" s="312"/>
      <c r="B800" s="308"/>
      <c r="C800" s="260"/>
      <c r="D800" s="314"/>
      <c r="E800" s="314"/>
      <c r="F800" s="314"/>
      <c r="G800" s="314"/>
      <c r="H800" s="314"/>
      <c r="I800" s="309"/>
      <c r="J800" s="309"/>
      <c r="K800" s="309"/>
      <c r="L800" s="309"/>
      <c r="M800" s="309"/>
      <c r="N800" s="263"/>
    </row>
    <row r="801" customFormat="false" ht="12.75" hidden="false" customHeight="false" outlineLevel="0" collapsed="false">
      <c r="A801" s="312"/>
      <c r="B801" s="308"/>
      <c r="C801" s="260"/>
      <c r="D801" s="314"/>
      <c r="E801" s="314"/>
      <c r="F801" s="314"/>
      <c r="G801" s="314"/>
      <c r="H801" s="314"/>
      <c r="I801" s="309"/>
      <c r="J801" s="309"/>
      <c r="K801" s="309"/>
      <c r="L801" s="309"/>
      <c r="M801" s="309"/>
      <c r="N801" s="263"/>
    </row>
    <row r="802" customFormat="false" ht="12.75" hidden="false" customHeight="false" outlineLevel="0" collapsed="false">
      <c r="A802" s="312"/>
      <c r="B802" s="308"/>
      <c r="C802" s="260"/>
      <c r="D802" s="314"/>
      <c r="E802" s="314"/>
      <c r="F802" s="314"/>
      <c r="G802" s="314"/>
      <c r="H802" s="314"/>
      <c r="I802" s="309"/>
      <c r="J802" s="309"/>
      <c r="K802" s="309"/>
      <c r="L802" s="309"/>
      <c r="M802" s="309"/>
      <c r="N802" s="263"/>
    </row>
    <row r="803" customFormat="false" ht="12.75" hidden="false" customHeight="false" outlineLevel="0" collapsed="false">
      <c r="A803" s="312"/>
      <c r="B803" s="308"/>
      <c r="C803" s="260"/>
      <c r="D803" s="314"/>
      <c r="E803" s="314"/>
      <c r="F803" s="314"/>
      <c r="G803" s="314"/>
      <c r="H803" s="314"/>
      <c r="I803" s="309"/>
      <c r="J803" s="309"/>
      <c r="K803" s="309"/>
      <c r="L803" s="309"/>
      <c r="M803" s="309"/>
      <c r="N803" s="263"/>
    </row>
    <row r="804" customFormat="false" ht="12.75" hidden="false" customHeight="false" outlineLevel="0" collapsed="false">
      <c r="A804" s="312"/>
      <c r="B804" s="308"/>
      <c r="C804" s="260"/>
      <c r="D804" s="314"/>
      <c r="E804" s="314"/>
      <c r="F804" s="314"/>
      <c r="G804" s="314"/>
      <c r="H804" s="314"/>
      <c r="I804" s="309"/>
      <c r="J804" s="309"/>
      <c r="K804" s="309"/>
      <c r="L804" s="309"/>
      <c r="M804" s="309"/>
      <c r="N804" s="263"/>
    </row>
    <row r="805" customFormat="false" ht="12.75" hidden="false" customHeight="false" outlineLevel="0" collapsed="false">
      <c r="A805" s="312"/>
      <c r="B805" s="308"/>
      <c r="C805" s="260"/>
      <c r="D805" s="314"/>
      <c r="E805" s="314"/>
      <c r="F805" s="314"/>
      <c r="G805" s="314"/>
      <c r="H805" s="314"/>
      <c r="I805" s="309"/>
      <c r="J805" s="309"/>
      <c r="K805" s="309"/>
      <c r="L805" s="309"/>
      <c r="M805" s="309"/>
      <c r="N805" s="263"/>
    </row>
    <row r="806" customFormat="false" ht="12.75" hidden="false" customHeight="false" outlineLevel="0" collapsed="false">
      <c r="A806" s="312"/>
      <c r="B806" s="308"/>
      <c r="C806" s="260"/>
      <c r="D806" s="314"/>
      <c r="E806" s="314"/>
      <c r="F806" s="314"/>
      <c r="G806" s="314"/>
      <c r="H806" s="314"/>
      <c r="I806" s="309"/>
      <c r="J806" s="309"/>
      <c r="K806" s="309"/>
      <c r="L806" s="309"/>
      <c r="M806" s="309"/>
      <c r="N806" s="263"/>
    </row>
    <row r="807" customFormat="false" ht="12.75" hidden="false" customHeight="false" outlineLevel="0" collapsed="false">
      <c r="A807" s="312"/>
      <c r="B807" s="308"/>
      <c r="C807" s="260"/>
      <c r="D807" s="314"/>
      <c r="E807" s="314"/>
      <c r="F807" s="314"/>
      <c r="G807" s="314"/>
      <c r="H807" s="314"/>
      <c r="I807" s="309"/>
      <c r="J807" s="309"/>
      <c r="K807" s="309"/>
      <c r="L807" s="309"/>
      <c r="M807" s="309"/>
      <c r="N807" s="263"/>
    </row>
    <row r="808" customFormat="false" ht="12.75" hidden="false" customHeight="false" outlineLevel="0" collapsed="false">
      <c r="A808" s="312"/>
      <c r="B808" s="308"/>
      <c r="C808" s="260"/>
      <c r="D808" s="314"/>
      <c r="E808" s="314"/>
      <c r="F808" s="314"/>
      <c r="G808" s="314"/>
      <c r="H808" s="314"/>
      <c r="I808" s="309"/>
      <c r="J808" s="309"/>
      <c r="K808" s="309"/>
      <c r="L808" s="309"/>
      <c r="M808" s="309"/>
      <c r="N808" s="263"/>
    </row>
    <row r="809" customFormat="false" ht="12.75" hidden="false" customHeight="false" outlineLevel="0" collapsed="false">
      <c r="A809" s="312"/>
      <c r="B809" s="308"/>
      <c r="C809" s="260"/>
      <c r="D809" s="314"/>
      <c r="E809" s="314"/>
      <c r="F809" s="314"/>
      <c r="G809" s="314"/>
      <c r="H809" s="314"/>
      <c r="I809" s="309"/>
      <c r="J809" s="309"/>
      <c r="K809" s="309"/>
      <c r="L809" s="309"/>
      <c r="M809" s="309"/>
      <c r="N809" s="263"/>
    </row>
    <row r="810" customFormat="false" ht="12.75" hidden="false" customHeight="false" outlineLevel="0" collapsed="false">
      <c r="A810" s="312"/>
      <c r="B810" s="308"/>
      <c r="C810" s="260"/>
      <c r="D810" s="314"/>
      <c r="E810" s="314"/>
      <c r="F810" s="314"/>
      <c r="G810" s="314"/>
      <c r="H810" s="314"/>
      <c r="I810" s="309"/>
      <c r="J810" s="309"/>
      <c r="K810" s="309"/>
      <c r="L810" s="309"/>
      <c r="M810" s="309"/>
      <c r="N810" s="263"/>
    </row>
    <row r="811" customFormat="false" ht="12.75" hidden="false" customHeight="false" outlineLevel="0" collapsed="false">
      <c r="A811" s="312"/>
      <c r="B811" s="308"/>
      <c r="C811" s="260"/>
      <c r="D811" s="314"/>
      <c r="E811" s="314"/>
      <c r="F811" s="314"/>
      <c r="G811" s="314"/>
      <c r="H811" s="314"/>
      <c r="I811" s="309"/>
      <c r="J811" s="309"/>
      <c r="K811" s="309"/>
      <c r="L811" s="309"/>
      <c r="M811" s="309"/>
      <c r="N811" s="263"/>
    </row>
    <row r="812" customFormat="false" ht="12.75" hidden="false" customHeight="false" outlineLevel="0" collapsed="false">
      <c r="A812" s="312"/>
      <c r="B812" s="308"/>
      <c r="C812" s="260"/>
      <c r="D812" s="314"/>
      <c r="E812" s="314"/>
      <c r="F812" s="314"/>
      <c r="G812" s="314"/>
      <c r="H812" s="314"/>
      <c r="I812" s="309"/>
      <c r="J812" s="309"/>
      <c r="K812" s="309"/>
      <c r="L812" s="309"/>
      <c r="M812" s="309"/>
      <c r="N812" s="263"/>
    </row>
    <row r="813" customFormat="false" ht="12.75" hidden="false" customHeight="false" outlineLevel="0" collapsed="false">
      <c r="A813" s="312"/>
      <c r="B813" s="308"/>
      <c r="C813" s="260"/>
      <c r="D813" s="314"/>
      <c r="E813" s="314"/>
      <c r="F813" s="314"/>
      <c r="G813" s="314"/>
      <c r="H813" s="314"/>
      <c r="I813" s="309"/>
      <c r="J813" s="309"/>
      <c r="K813" s="309"/>
      <c r="L813" s="309"/>
      <c r="M813" s="309"/>
      <c r="N813" s="263"/>
    </row>
    <row r="814" customFormat="false" ht="12.75" hidden="false" customHeight="false" outlineLevel="0" collapsed="false">
      <c r="A814" s="312"/>
      <c r="B814" s="308"/>
      <c r="C814" s="260"/>
      <c r="D814" s="314"/>
      <c r="E814" s="314"/>
      <c r="F814" s="314"/>
      <c r="G814" s="314"/>
      <c r="H814" s="314"/>
      <c r="I814" s="309"/>
      <c r="J814" s="309"/>
      <c r="K814" s="309"/>
      <c r="L814" s="309"/>
      <c r="M814" s="309"/>
      <c r="N814" s="263"/>
    </row>
    <row r="815" customFormat="false" ht="12.75" hidden="false" customHeight="false" outlineLevel="0" collapsed="false">
      <c r="A815" s="312"/>
      <c r="B815" s="308"/>
      <c r="C815" s="260"/>
      <c r="D815" s="314"/>
      <c r="E815" s="314"/>
      <c r="F815" s="314"/>
      <c r="G815" s="314"/>
      <c r="H815" s="314"/>
      <c r="I815" s="309"/>
      <c r="J815" s="309"/>
      <c r="K815" s="309"/>
      <c r="L815" s="309"/>
      <c r="M815" s="309"/>
      <c r="N815" s="263"/>
    </row>
    <row r="816" customFormat="false" ht="12.75" hidden="false" customHeight="false" outlineLevel="0" collapsed="false">
      <c r="A816" s="312"/>
      <c r="B816" s="308"/>
      <c r="C816" s="260"/>
      <c r="D816" s="314"/>
      <c r="E816" s="314"/>
      <c r="F816" s="314"/>
      <c r="G816" s="314"/>
      <c r="H816" s="314"/>
      <c r="I816" s="309"/>
      <c r="J816" s="309"/>
      <c r="K816" s="309"/>
      <c r="L816" s="309"/>
      <c r="M816" s="309"/>
      <c r="N816" s="263"/>
    </row>
    <row r="817" customFormat="false" ht="12.75" hidden="false" customHeight="false" outlineLevel="0" collapsed="false">
      <c r="A817" s="312"/>
      <c r="B817" s="308"/>
      <c r="C817" s="260"/>
      <c r="D817" s="314"/>
      <c r="E817" s="314"/>
      <c r="F817" s="314"/>
      <c r="G817" s="314"/>
      <c r="H817" s="314"/>
      <c r="I817" s="309"/>
      <c r="J817" s="309"/>
      <c r="K817" s="309"/>
      <c r="L817" s="309"/>
      <c r="M817" s="309"/>
      <c r="N817" s="263"/>
    </row>
    <row r="818" customFormat="false" ht="12.75" hidden="false" customHeight="false" outlineLevel="0" collapsed="false">
      <c r="A818" s="312"/>
      <c r="B818" s="308"/>
      <c r="C818" s="260"/>
      <c r="D818" s="314"/>
      <c r="E818" s="314"/>
      <c r="F818" s="314"/>
      <c r="G818" s="314"/>
      <c r="H818" s="314"/>
      <c r="I818" s="309"/>
      <c r="J818" s="309"/>
      <c r="K818" s="309"/>
      <c r="L818" s="309"/>
      <c r="M818" s="309"/>
      <c r="N818" s="263"/>
    </row>
    <row r="819" customFormat="false" ht="12.75" hidden="false" customHeight="false" outlineLevel="0" collapsed="false">
      <c r="A819" s="312"/>
      <c r="B819" s="308"/>
      <c r="C819" s="260"/>
      <c r="D819" s="314"/>
      <c r="E819" s="314"/>
      <c r="F819" s="314"/>
      <c r="G819" s="314"/>
      <c r="H819" s="314"/>
      <c r="I819" s="309"/>
      <c r="J819" s="309"/>
      <c r="K819" s="309"/>
      <c r="L819" s="309"/>
      <c r="M819" s="309"/>
      <c r="N819" s="263"/>
    </row>
    <row r="820" customFormat="false" ht="12.75" hidden="false" customHeight="false" outlineLevel="0" collapsed="false">
      <c r="A820" s="312"/>
      <c r="B820" s="308"/>
      <c r="C820" s="260"/>
      <c r="D820" s="314"/>
      <c r="E820" s="314"/>
      <c r="F820" s="314"/>
      <c r="G820" s="314"/>
      <c r="H820" s="314"/>
      <c r="I820" s="309"/>
      <c r="J820" s="309"/>
      <c r="K820" s="309"/>
      <c r="L820" s="309"/>
      <c r="M820" s="309"/>
      <c r="N820" s="263"/>
    </row>
    <row r="821" customFormat="false" ht="12.75" hidden="false" customHeight="false" outlineLevel="0" collapsed="false">
      <c r="A821" s="312"/>
      <c r="B821" s="308"/>
      <c r="C821" s="260"/>
      <c r="D821" s="314"/>
      <c r="E821" s="314"/>
      <c r="F821" s="314"/>
      <c r="G821" s="314"/>
      <c r="H821" s="314"/>
      <c r="I821" s="309"/>
      <c r="J821" s="309"/>
      <c r="K821" s="309"/>
      <c r="L821" s="309"/>
      <c r="M821" s="309"/>
      <c r="N821" s="263"/>
    </row>
    <row r="822" customFormat="false" ht="12.75" hidden="false" customHeight="false" outlineLevel="0" collapsed="false">
      <c r="A822" s="312"/>
      <c r="B822" s="308"/>
      <c r="C822" s="260"/>
      <c r="D822" s="314"/>
      <c r="E822" s="314"/>
      <c r="F822" s="314"/>
      <c r="G822" s="314"/>
      <c r="H822" s="314"/>
      <c r="I822" s="309"/>
      <c r="J822" s="309"/>
      <c r="K822" s="309"/>
      <c r="L822" s="309"/>
      <c r="M822" s="309"/>
      <c r="N822" s="263"/>
    </row>
    <row r="823" customFormat="false" ht="12.75" hidden="false" customHeight="false" outlineLevel="0" collapsed="false">
      <c r="A823" s="312"/>
      <c r="B823" s="308"/>
      <c r="C823" s="260"/>
      <c r="D823" s="314"/>
      <c r="E823" s="314"/>
      <c r="F823" s="314"/>
      <c r="G823" s="314"/>
      <c r="H823" s="314"/>
      <c r="I823" s="309"/>
      <c r="J823" s="309"/>
      <c r="K823" s="309"/>
      <c r="L823" s="309"/>
      <c r="M823" s="309"/>
      <c r="N823" s="263"/>
    </row>
    <row r="824" customFormat="false" ht="12.75" hidden="false" customHeight="false" outlineLevel="0" collapsed="false">
      <c r="A824" s="312"/>
      <c r="B824" s="308"/>
      <c r="C824" s="260"/>
      <c r="D824" s="314"/>
      <c r="E824" s="314"/>
      <c r="F824" s="314"/>
      <c r="G824" s="314"/>
      <c r="H824" s="314"/>
      <c r="I824" s="309"/>
      <c r="J824" s="309"/>
      <c r="K824" s="309"/>
      <c r="L824" s="309"/>
      <c r="M824" s="309"/>
      <c r="N824" s="263"/>
    </row>
    <row r="825" customFormat="false" ht="12.75" hidden="false" customHeight="false" outlineLevel="0" collapsed="false">
      <c r="A825" s="312"/>
      <c r="B825" s="308"/>
      <c r="C825" s="260"/>
      <c r="D825" s="314"/>
      <c r="E825" s="314"/>
      <c r="F825" s="314"/>
      <c r="G825" s="314"/>
      <c r="H825" s="314"/>
      <c r="I825" s="309"/>
      <c r="J825" s="309"/>
      <c r="K825" s="309"/>
      <c r="L825" s="309"/>
      <c r="M825" s="309"/>
      <c r="N825" s="263"/>
    </row>
    <row r="826" customFormat="false" ht="12.75" hidden="false" customHeight="false" outlineLevel="0" collapsed="false">
      <c r="A826" s="312"/>
      <c r="B826" s="308"/>
      <c r="C826" s="260"/>
      <c r="D826" s="314"/>
      <c r="E826" s="314"/>
      <c r="F826" s="314"/>
      <c r="G826" s="314"/>
      <c r="H826" s="314"/>
      <c r="I826" s="309"/>
      <c r="J826" s="309"/>
      <c r="K826" s="309"/>
      <c r="L826" s="309"/>
      <c r="M826" s="309"/>
      <c r="N826" s="263"/>
    </row>
    <row r="827" customFormat="false" ht="12.75" hidden="false" customHeight="false" outlineLevel="0" collapsed="false">
      <c r="A827" s="312"/>
      <c r="B827" s="308"/>
      <c r="C827" s="260"/>
      <c r="D827" s="314"/>
      <c r="E827" s="314"/>
      <c r="F827" s="314"/>
      <c r="G827" s="314"/>
      <c r="H827" s="314"/>
      <c r="I827" s="309"/>
      <c r="J827" s="309"/>
      <c r="K827" s="309"/>
      <c r="L827" s="309"/>
      <c r="M827" s="309"/>
      <c r="N827" s="263"/>
    </row>
    <row r="828" customFormat="false" ht="12.75" hidden="false" customHeight="false" outlineLevel="0" collapsed="false">
      <c r="A828" s="312"/>
      <c r="B828" s="308"/>
      <c r="C828" s="260"/>
      <c r="D828" s="314"/>
      <c r="E828" s="314"/>
      <c r="F828" s="314"/>
      <c r="G828" s="314"/>
      <c r="H828" s="314"/>
      <c r="I828" s="309"/>
      <c r="J828" s="309"/>
      <c r="K828" s="309"/>
      <c r="L828" s="309"/>
      <c r="M828" s="309"/>
      <c r="N828" s="263"/>
    </row>
    <row r="829" customFormat="false" ht="12.75" hidden="false" customHeight="false" outlineLevel="0" collapsed="false">
      <c r="A829" s="312"/>
      <c r="B829" s="308"/>
      <c r="C829" s="260"/>
      <c r="D829" s="314"/>
      <c r="E829" s="314"/>
      <c r="F829" s="314"/>
      <c r="G829" s="314"/>
      <c r="H829" s="314"/>
      <c r="I829" s="309"/>
      <c r="J829" s="309"/>
      <c r="K829" s="309"/>
      <c r="L829" s="309"/>
      <c r="M829" s="309"/>
      <c r="N829" s="263"/>
    </row>
    <row r="830" customFormat="false" ht="12.75" hidden="false" customHeight="false" outlineLevel="0" collapsed="false">
      <c r="A830" s="312"/>
      <c r="B830" s="308"/>
      <c r="C830" s="260"/>
      <c r="D830" s="314"/>
      <c r="E830" s="314"/>
      <c r="F830" s="314"/>
      <c r="G830" s="314"/>
      <c r="H830" s="314"/>
      <c r="I830" s="309"/>
      <c r="J830" s="309"/>
      <c r="K830" s="309"/>
      <c r="L830" s="309"/>
      <c r="M830" s="309"/>
      <c r="N830" s="263"/>
    </row>
    <row r="831" customFormat="false" ht="12.75" hidden="false" customHeight="false" outlineLevel="0" collapsed="false">
      <c r="A831" s="312"/>
      <c r="B831" s="308"/>
      <c r="C831" s="260"/>
      <c r="D831" s="314"/>
      <c r="E831" s="314"/>
      <c r="F831" s="314"/>
      <c r="G831" s="314"/>
      <c r="H831" s="314"/>
      <c r="I831" s="309"/>
      <c r="J831" s="309"/>
      <c r="K831" s="309"/>
      <c r="L831" s="309"/>
      <c r="M831" s="309"/>
      <c r="N831" s="263"/>
    </row>
    <row r="832" customFormat="false" ht="12.75" hidden="false" customHeight="false" outlineLevel="0" collapsed="false">
      <c r="A832" s="312"/>
      <c r="B832" s="308"/>
      <c r="C832" s="260"/>
      <c r="D832" s="314"/>
      <c r="E832" s="314"/>
      <c r="F832" s="314"/>
      <c r="G832" s="314"/>
      <c r="H832" s="314"/>
      <c r="I832" s="309"/>
      <c r="J832" s="309"/>
      <c r="K832" s="309"/>
      <c r="L832" s="309"/>
      <c r="M832" s="309"/>
      <c r="N832" s="263"/>
    </row>
    <row r="833" customFormat="false" ht="12.75" hidden="false" customHeight="false" outlineLevel="0" collapsed="false">
      <c r="A833" s="312"/>
      <c r="B833" s="308"/>
      <c r="C833" s="260"/>
      <c r="D833" s="314"/>
      <c r="E833" s="314"/>
      <c r="F833" s="314"/>
      <c r="G833" s="314"/>
      <c r="H833" s="314"/>
      <c r="I833" s="309"/>
      <c r="J833" s="309"/>
      <c r="K833" s="309"/>
      <c r="L833" s="309"/>
      <c r="M833" s="309"/>
      <c r="N833" s="263"/>
    </row>
    <row r="834" customFormat="false" ht="12.75" hidden="false" customHeight="false" outlineLevel="0" collapsed="false">
      <c r="A834" s="312"/>
      <c r="B834" s="308"/>
      <c r="C834" s="260"/>
      <c r="D834" s="314"/>
      <c r="E834" s="314"/>
      <c r="F834" s="314"/>
      <c r="G834" s="314"/>
      <c r="H834" s="314"/>
      <c r="I834" s="309"/>
      <c r="J834" s="309"/>
      <c r="K834" s="309"/>
      <c r="L834" s="309"/>
      <c r="M834" s="309"/>
      <c r="N834" s="263"/>
    </row>
    <row r="835" customFormat="false" ht="12.75" hidden="false" customHeight="false" outlineLevel="0" collapsed="false">
      <c r="A835" s="312"/>
      <c r="B835" s="308"/>
      <c r="C835" s="260"/>
      <c r="D835" s="314"/>
      <c r="E835" s="314"/>
      <c r="F835" s="314"/>
      <c r="G835" s="314"/>
      <c r="H835" s="314"/>
      <c r="I835" s="309"/>
      <c r="J835" s="309"/>
      <c r="K835" s="309"/>
      <c r="L835" s="309"/>
      <c r="M835" s="309"/>
      <c r="N835" s="263"/>
    </row>
    <row r="836" customFormat="false" ht="12.75" hidden="false" customHeight="false" outlineLevel="0" collapsed="false">
      <c r="A836" s="312"/>
      <c r="B836" s="308"/>
      <c r="C836" s="260"/>
      <c r="D836" s="314"/>
      <c r="E836" s="314"/>
      <c r="F836" s="314"/>
      <c r="G836" s="314"/>
      <c r="H836" s="314"/>
      <c r="I836" s="309"/>
      <c r="J836" s="309"/>
      <c r="K836" s="309"/>
      <c r="L836" s="309"/>
      <c r="M836" s="309"/>
      <c r="N836" s="263"/>
    </row>
    <row r="837" customFormat="false" ht="12.75" hidden="false" customHeight="false" outlineLevel="0" collapsed="false">
      <c r="A837" s="312"/>
      <c r="B837" s="308"/>
      <c r="C837" s="260"/>
      <c r="D837" s="314"/>
      <c r="E837" s="314"/>
      <c r="F837" s="314"/>
      <c r="G837" s="314"/>
      <c r="H837" s="314"/>
      <c r="I837" s="309"/>
      <c r="J837" s="309"/>
      <c r="K837" s="309"/>
      <c r="L837" s="309"/>
      <c r="M837" s="309"/>
      <c r="N837" s="263"/>
    </row>
    <row r="838" customFormat="false" ht="12.75" hidden="false" customHeight="false" outlineLevel="0" collapsed="false">
      <c r="A838" s="312"/>
      <c r="B838" s="308"/>
      <c r="C838" s="260"/>
      <c r="D838" s="314"/>
      <c r="E838" s="314"/>
      <c r="F838" s="314"/>
      <c r="G838" s="314"/>
      <c r="H838" s="314"/>
      <c r="I838" s="309"/>
      <c r="J838" s="309"/>
      <c r="K838" s="309"/>
      <c r="L838" s="309"/>
      <c r="M838" s="309"/>
      <c r="N838" s="263"/>
    </row>
    <row r="839" customFormat="false" ht="12.75" hidden="false" customHeight="false" outlineLevel="0" collapsed="false">
      <c r="A839" s="312"/>
      <c r="B839" s="308"/>
      <c r="C839" s="260"/>
      <c r="D839" s="314"/>
      <c r="E839" s="314"/>
      <c r="F839" s="314"/>
      <c r="G839" s="314"/>
      <c r="H839" s="314"/>
      <c r="I839" s="309"/>
      <c r="J839" s="309"/>
      <c r="K839" s="309"/>
      <c r="L839" s="309"/>
      <c r="M839" s="309"/>
      <c r="N839" s="263"/>
    </row>
    <row r="840" customFormat="false" ht="12.75" hidden="false" customHeight="false" outlineLevel="0" collapsed="false">
      <c r="A840" s="312"/>
      <c r="B840" s="308"/>
      <c r="C840" s="260"/>
      <c r="D840" s="314"/>
      <c r="E840" s="314"/>
      <c r="F840" s="314"/>
      <c r="G840" s="314"/>
      <c r="H840" s="314"/>
      <c r="I840" s="309"/>
      <c r="J840" s="309"/>
      <c r="K840" s="309"/>
      <c r="L840" s="309"/>
      <c r="M840" s="309"/>
      <c r="N840" s="263"/>
    </row>
    <row r="841" customFormat="false" ht="12.75" hidden="false" customHeight="false" outlineLevel="0" collapsed="false">
      <c r="A841" s="312"/>
      <c r="B841" s="308"/>
      <c r="C841" s="260"/>
      <c r="D841" s="314"/>
      <c r="E841" s="314"/>
      <c r="F841" s="314"/>
      <c r="G841" s="314"/>
      <c r="H841" s="314"/>
      <c r="I841" s="309"/>
      <c r="J841" s="309"/>
      <c r="K841" s="309"/>
      <c r="L841" s="309"/>
      <c r="M841" s="309"/>
      <c r="N841" s="263"/>
    </row>
    <row r="842" customFormat="false" ht="12.75" hidden="false" customHeight="false" outlineLevel="0" collapsed="false">
      <c r="A842" s="312"/>
      <c r="B842" s="308"/>
      <c r="C842" s="260"/>
      <c r="D842" s="314"/>
      <c r="E842" s="314"/>
      <c r="F842" s="314"/>
      <c r="G842" s="314"/>
      <c r="H842" s="314"/>
      <c r="I842" s="309"/>
      <c r="J842" s="309"/>
      <c r="K842" s="309"/>
      <c r="L842" s="309"/>
      <c r="M842" s="309"/>
      <c r="N842" s="263"/>
    </row>
    <row r="843" customFormat="false" ht="12.75" hidden="false" customHeight="false" outlineLevel="0" collapsed="false">
      <c r="A843" s="312"/>
      <c r="B843" s="308"/>
      <c r="C843" s="260"/>
      <c r="D843" s="314"/>
      <c r="E843" s="314"/>
      <c r="F843" s="314"/>
      <c r="G843" s="314"/>
      <c r="H843" s="314"/>
      <c r="I843" s="309"/>
      <c r="J843" s="309"/>
      <c r="K843" s="309"/>
      <c r="L843" s="309"/>
      <c r="M843" s="309"/>
      <c r="N843" s="263"/>
    </row>
    <row r="844" customFormat="false" ht="12.75" hidden="false" customHeight="false" outlineLevel="0" collapsed="false">
      <c r="A844" s="312"/>
      <c r="B844" s="308"/>
      <c r="C844" s="260"/>
      <c r="D844" s="314"/>
      <c r="E844" s="314"/>
      <c r="F844" s="314"/>
      <c r="G844" s="314"/>
      <c r="H844" s="314"/>
      <c r="I844" s="309"/>
      <c r="J844" s="309"/>
      <c r="K844" s="309"/>
      <c r="L844" s="309"/>
      <c r="M844" s="309"/>
      <c r="N844" s="263"/>
    </row>
    <row r="845" customFormat="false" ht="12.75" hidden="false" customHeight="false" outlineLevel="0" collapsed="false">
      <c r="A845" s="312"/>
      <c r="B845" s="308"/>
      <c r="C845" s="260"/>
      <c r="D845" s="314"/>
      <c r="E845" s="314"/>
      <c r="F845" s="314"/>
      <c r="G845" s="314"/>
      <c r="H845" s="314"/>
      <c r="I845" s="309"/>
      <c r="J845" s="309"/>
      <c r="K845" s="309"/>
      <c r="L845" s="309"/>
      <c r="M845" s="309"/>
      <c r="N845" s="263"/>
    </row>
    <row r="846" customFormat="false" ht="12.75" hidden="false" customHeight="false" outlineLevel="0" collapsed="false">
      <c r="A846" s="312"/>
      <c r="B846" s="308"/>
      <c r="C846" s="260"/>
      <c r="D846" s="314"/>
      <c r="E846" s="314"/>
      <c r="F846" s="314"/>
      <c r="G846" s="314"/>
      <c r="H846" s="314"/>
      <c r="I846" s="309"/>
      <c r="J846" s="309"/>
      <c r="K846" s="309"/>
      <c r="L846" s="309"/>
      <c r="M846" s="309"/>
      <c r="N846" s="263"/>
    </row>
    <row r="847" customFormat="false" ht="12.75" hidden="false" customHeight="false" outlineLevel="0" collapsed="false">
      <c r="A847" s="312"/>
      <c r="B847" s="308"/>
      <c r="C847" s="260"/>
      <c r="D847" s="314"/>
      <c r="E847" s="314"/>
      <c r="F847" s="314"/>
      <c r="G847" s="314"/>
      <c r="H847" s="314"/>
      <c r="I847" s="309"/>
      <c r="J847" s="309"/>
      <c r="K847" s="309"/>
      <c r="L847" s="309"/>
      <c r="M847" s="309"/>
      <c r="N847" s="263"/>
    </row>
    <row r="848" customFormat="false" ht="12.75" hidden="false" customHeight="false" outlineLevel="0" collapsed="false">
      <c r="A848" s="312"/>
      <c r="B848" s="308"/>
      <c r="C848" s="260"/>
      <c r="D848" s="314"/>
      <c r="E848" s="314"/>
      <c r="F848" s="314"/>
      <c r="G848" s="314"/>
      <c r="H848" s="314"/>
      <c r="I848" s="309"/>
      <c r="J848" s="309"/>
      <c r="K848" s="309"/>
      <c r="L848" s="309"/>
      <c r="M848" s="309"/>
      <c r="N848" s="263"/>
    </row>
    <row r="849" customFormat="false" ht="12.75" hidden="false" customHeight="false" outlineLevel="0" collapsed="false">
      <c r="A849" s="312"/>
      <c r="B849" s="308"/>
      <c r="C849" s="260"/>
      <c r="D849" s="314"/>
      <c r="E849" s="314"/>
      <c r="F849" s="314"/>
      <c r="G849" s="314"/>
      <c r="H849" s="314"/>
      <c r="I849" s="309"/>
      <c r="J849" s="309"/>
      <c r="K849" s="309"/>
      <c r="L849" s="309"/>
      <c r="M849" s="309"/>
      <c r="N849" s="263"/>
    </row>
    <row r="850" customFormat="false" ht="12.75" hidden="false" customHeight="false" outlineLevel="0" collapsed="false">
      <c r="A850" s="312"/>
      <c r="B850" s="308"/>
      <c r="C850" s="260"/>
      <c r="D850" s="314"/>
      <c r="E850" s="314"/>
      <c r="F850" s="314"/>
      <c r="G850" s="314"/>
      <c r="H850" s="314"/>
      <c r="I850" s="309"/>
      <c r="J850" s="309"/>
      <c r="K850" s="309"/>
      <c r="L850" s="309"/>
      <c r="M850" s="309"/>
      <c r="N850" s="263"/>
    </row>
    <row r="851" customFormat="false" ht="12.75" hidden="false" customHeight="false" outlineLevel="0" collapsed="false">
      <c r="A851" s="312"/>
      <c r="B851" s="308"/>
      <c r="C851" s="260"/>
      <c r="D851" s="314"/>
      <c r="E851" s="314"/>
      <c r="F851" s="314"/>
      <c r="G851" s="314"/>
      <c r="H851" s="314"/>
      <c r="I851" s="309"/>
      <c r="J851" s="309"/>
      <c r="K851" s="309"/>
      <c r="L851" s="309"/>
      <c r="M851" s="309"/>
      <c r="N851" s="263"/>
    </row>
    <row r="852" customFormat="false" ht="12.75" hidden="false" customHeight="false" outlineLevel="0" collapsed="false">
      <c r="A852" s="312"/>
      <c r="B852" s="308"/>
      <c r="C852" s="260"/>
      <c r="D852" s="314"/>
      <c r="E852" s="314"/>
      <c r="F852" s="314"/>
      <c r="G852" s="314"/>
      <c r="H852" s="314"/>
      <c r="I852" s="309"/>
      <c r="J852" s="309"/>
      <c r="K852" s="309"/>
      <c r="L852" s="309"/>
      <c r="M852" s="309"/>
      <c r="N852" s="263"/>
    </row>
    <row r="853" customFormat="false" ht="12.75" hidden="false" customHeight="false" outlineLevel="0" collapsed="false">
      <c r="A853" s="312"/>
      <c r="B853" s="308"/>
      <c r="C853" s="260"/>
      <c r="D853" s="314"/>
      <c r="E853" s="314"/>
      <c r="F853" s="314"/>
      <c r="G853" s="314"/>
      <c r="H853" s="314"/>
      <c r="I853" s="309"/>
      <c r="J853" s="309"/>
      <c r="K853" s="309"/>
      <c r="L853" s="309"/>
      <c r="M853" s="309"/>
      <c r="N853" s="263"/>
    </row>
    <row r="854" customFormat="false" ht="12.75" hidden="false" customHeight="false" outlineLevel="0" collapsed="false">
      <c r="A854" s="312"/>
      <c r="B854" s="308"/>
      <c r="C854" s="260"/>
      <c r="D854" s="314"/>
      <c r="E854" s="314"/>
      <c r="F854" s="314"/>
      <c r="G854" s="314"/>
      <c r="H854" s="314"/>
      <c r="I854" s="309"/>
      <c r="J854" s="309"/>
      <c r="K854" s="309"/>
      <c r="L854" s="309"/>
      <c r="M854" s="309"/>
      <c r="N854" s="263"/>
    </row>
    <row r="855" customFormat="false" ht="12.75" hidden="false" customHeight="false" outlineLevel="0" collapsed="false">
      <c r="A855" s="312"/>
      <c r="B855" s="308"/>
      <c r="C855" s="260"/>
      <c r="D855" s="314"/>
      <c r="E855" s="314"/>
      <c r="F855" s="314"/>
      <c r="G855" s="314"/>
      <c r="H855" s="314"/>
      <c r="I855" s="309"/>
      <c r="J855" s="309"/>
      <c r="K855" s="309"/>
      <c r="L855" s="309"/>
      <c r="M855" s="309"/>
      <c r="N855" s="263"/>
    </row>
    <row r="856" customFormat="false" ht="12.75" hidden="false" customHeight="false" outlineLevel="0" collapsed="false">
      <c r="A856" s="312"/>
      <c r="B856" s="308"/>
      <c r="C856" s="260"/>
      <c r="D856" s="314"/>
      <c r="E856" s="314"/>
      <c r="F856" s="314"/>
      <c r="G856" s="314"/>
      <c r="H856" s="314"/>
      <c r="I856" s="309"/>
      <c r="J856" s="309"/>
      <c r="K856" s="309"/>
      <c r="L856" s="309"/>
      <c r="M856" s="309"/>
      <c r="N856" s="263"/>
    </row>
    <row r="857" customFormat="false" ht="12.75" hidden="false" customHeight="false" outlineLevel="0" collapsed="false">
      <c r="A857" s="312"/>
      <c r="B857" s="308"/>
      <c r="C857" s="260"/>
      <c r="D857" s="314"/>
      <c r="E857" s="314"/>
      <c r="F857" s="314"/>
      <c r="G857" s="314"/>
      <c r="H857" s="314"/>
      <c r="I857" s="309"/>
      <c r="J857" s="309"/>
      <c r="K857" s="309"/>
      <c r="L857" s="309"/>
      <c r="M857" s="309"/>
      <c r="N857" s="263"/>
    </row>
    <row r="858" customFormat="false" ht="12.75" hidden="false" customHeight="false" outlineLevel="0" collapsed="false">
      <c r="A858" s="312"/>
      <c r="B858" s="308"/>
      <c r="C858" s="260"/>
      <c r="D858" s="314"/>
      <c r="E858" s="314"/>
      <c r="F858" s="314"/>
      <c r="G858" s="314"/>
      <c r="H858" s="314"/>
      <c r="I858" s="309"/>
      <c r="J858" s="309"/>
      <c r="K858" s="309"/>
      <c r="L858" s="309"/>
      <c r="M858" s="309"/>
      <c r="N858" s="263"/>
    </row>
    <row r="859" customFormat="false" ht="12.75" hidden="false" customHeight="false" outlineLevel="0" collapsed="false">
      <c r="A859" s="312"/>
      <c r="B859" s="308"/>
      <c r="C859" s="260"/>
      <c r="D859" s="314"/>
      <c r="E859" s="314"/>
      <c r="F859" s="314"/>
      <c r="G859" s="314"/>
      <c r="H859" s="314"/>
      <c r="I859" s="309"/>
      <c r="J859" s="309"/>
      <c r="K859" s="309"/>
      <c r="L859" s="309"/>
      <c r="M859" s="309"/>
      <c r="N859" s="263"/>
    </row>
    <row r="860" customFormat="false" ht="12.75" hidden="false" customHeight="false" outlineLevel="0" collapsed="false">
      <c r="A860" s="312"/>
      <c r="B860" s="308"/>
      <c r="C860" s="260"/>
      <c r="D860" s="314"/>
      <c r="E860" s="314"/>
      <c r="F860" s="314"/>
      <c r="G860" s="314"/>
      <c r="H860" s="314"/>
      <c r="I860" s="309"/>
      <c r="J860" s="309"/>
      <c r="K860" s="309"/>
      <c r="L860" s="309"/>
      <c r="M860" s="309"/>
      <c r="N860" s="263"/>
    </row>
    <row r="861" customFormat="false" ht="12.75" hidden="false" customHeight="false" outlineLevel="0" collapsed="false">
      <c r="A861" s="312"/>
      <c r="B861" s="308"/>
      <c r="C861" s="260"/>
      <c r="D861" s="314"/>
      <c r="E861" s="314"/>
      <c r="F861" s="314"/>
      <c r="G861" s="314"/>
      <c r="H861" s="314"/>
      <c r="I861" s="309"/>
      <c r="J861" s="309"/>
      <c r="K861" s="309"/>
      <c r="L861" s="309"/>
      <c r="M861" s="309"/>
      <c r="N861" s="263"/>
    </row>
    <row r="862" customFormat="false" ht="12.75" hidden="false" customHeight="false" outlineLevel="0" collapsed="false">
      <c r="A862" s="312"/>
      <c r="B862" s="308"/>
      <c r="C862" s="260"/>
      <c r="D862" s="314"/>
      <c r="E862" s="314"/>
      <c r="F862" s="314"/>
      <c r="G862" s="314"/>
      <c r="H862" s="314"/>
      <c r="I862" s="309"/>
      <c r="J862" s="309"/>
      <c r="K862" s="309"/>
      <c r="L862" s="309"/>
      <c r="M862" s="309"/>
      <c r="N862" s="263"/>
    </row>
    <row r="863" customFormat="false" ht="12.75" hidden="false" customHeight="false" outlineLevel="0" collapsed="false">
      <c r="A863" s="312"/>
      <c r="B863" s="308"/>
      <c r="C863" s="260"/>
      <c r="D863" s="314"/>
      <c r="E863" s="314"/>
      <c r="F863" s="314"/>
      <c r="G863" s="314"/>
      <c r="H863" s="314"/>
      <c r="I863" s="309"/>
      <c r="J863" s="309"/>
      <c r="K863" s="309"/>
      <c r="L863" s="309"/>
      <c r="M863" s="309"/>
      <c r="N863" s="263"/>
    </row>
    <row r="864" customFormat="false" ht="12.75" hidden="false" customHeight="false" outlineLevel="0" collapsed="false">
      <c r="A864" s="312"/>
      <c r="B864" s="308"/>
      <c r="C864" s="260"/>
      <c r="D864" s="314"/>
      <c r="E864" s="314"/>
      <c r="F864" s="314"/>
      <c r="G864" s="314"/>
      <c r="H864" s="314"/>
      <c r="I864" s="309"/>
      <c r="J864" s="309"/>
      <c r="K864" s="309"/>
      <c r="L864" s="309"/>
      <c r="M864" s="309"/>
      <c r="N864" s="263"/>
    </row>
    <row r="865" customFormat="false" ht="12.75" hidden="false" customHeight="false" outlineLevel="0" collapsed="false">
      <c r="A865" s="312"/>
      <c r="B865" s="308"/>
      <c r="C865" s="260"/>
      <c r="D865" s="314"/>
      <c r="E865" s="314"/>
      <c r="F865" s="314"/>
      <c r="G865" s="314"/>
      <c r="H865" s="314"/>
      <c r="I865" s="309"/>
      <c r="J865" s="309"/>
      <c r="K865" s="309"/>
      <c r="L865" s="309"/>
      <c r="M865" s="309"/>
      <c r="N865" s="263"/>
    </row>
    <row r="866" customFormat="false" ht="12.75" hidden="false" customHeight="false" outlineLevel="0" collapsed="false">
      <c r="A866" s="312"/>
      <c r="B866" s="308"/>
      <c r="C866" s="260"/>
      <c r="D866" s="314"/>
      <c r="E866" s="314"/>
      <c r="F866" s="314"/>
      <c r="G866" s="314"/>
      <c r="H866" s="314"/>
      <c r="I866" s="309"/>
      <c r="J866" s="309"/>
      <c r="K866" s="309"/>
      <c r="L866" s="309"/>
      <c r="M866" s="309"/>
      <c r="N866" s="263"/>
    </row>
    <row r="867" customFormat="false" ht="12.75" hidden="false" customHeight="false" outlineLevel="0" collapsed="false">
      <c r="A867" s="312"/>
      <c r="B867" s="308"/>
      <c r="C867" s="260"/>
      <c r="D867" s="314"/>
      <c r="E867" s="314"/>
      <c r="F867" s="314"/>
      <c r="G867" s="314"/>
      <c r="H867" s="314"/>
      <c r="I867" s="309"/>
      <c r="J867" s="309"/>
      <c r="K867" s="309"/>
      <c r="L867" s="309"/>
      <c r="M867" s="309"/>
      <c r="N867" s="263"/>
    </row>
    <row r="868" customFormat="false" ht="12.75" hidden="false" customHeight="false" outlineLevel="0" collapsed="false">
      <c r="A868" s="312"/>
      <c r="B868" s="308"/>
      <c r="C868" s="260"/>
      <c r="D868" s="314"/>
      <c r="E868" s="314"/>
      <c r="F868" s="314"/>
      <c r="G868" s="314"/>
      <c r="H868" s="314"/>
      <c r="I868" s="309"/>
      <c r="J868" s="309"/>
      <c r="K868" s="309"/>
      <c r="L868" s="309"/>
      <c r="M868" s="309"/>
      <c r="N868" s="263"/>
    </row>
    <row r="869" customFormat="false" ht="12.75" hidden="false" customHeight="false" outlineLevel="0" collapsed="false">
      <c r="A869" s="312"/>
      <c r="B869" s="308"/>
      <c r="C869" s="260"/>
      <c r="D869" s="314"/>
      <c r="E869" s="314"/>
      <c r="F869" s="314"/>
      <c r="G869" s="314"/>
      <c r="H869" s="314"/>
      <c r="I869" s="309"/>
      <c r="J869" s="309"/>
      <c r="K869" s="309"/>
      <c r="L869" s="309"/>
      <c r="M869" s="309"/>
      <c r="N869" s="263"/>
    </row>
    <row r="870" customFormat="false" ht="12.75" hidden="false" customHeight="false" outlineLevel="0" collapsed="false">
      <c r="A870" s="312"/>
      <c r="B870" s="308"/>
      <c r="C870" s="260"/>
      <c r="D870" s="314"/>
      <c r="E870" s="314"/>
      <c r="F870" s="314"/>
      <c r="G870" s="314"/>
      <c r="H870" s="314"/>
      <c r="I870" s="309"/>
      <c r="J870" s="309"/>
      <c r="K870" s="309"/>
      <c r="L870" s="309"/>
      <c r="M870" s="309"/>
      <c r="N870" s="263"/>
    </row>
    <row r="871" customFormat="false" ht="12.75" hidden="false" customHeight="false" outlineLevel="0" collapsed="false">
      <c r="A871" s="312"/>
      <c r="B871" s="308"/>
      <c r="C871" s="260"/>
      <c r="D871" s="314"/>
      <c r="E871" s="314"/>
      <c r="F871" s="314"/>
      <c r="G871" s="314"/>
      <c r="H871" s="314"/>
      <c r="I871" s="309"/>
      <c r="J871" s="309"/>
      <c r="K871" s="309"/>
      <c r="L871" s="309"/>
      <c r="M871" s="309"/>
      <c r="N871" s="263"/>
    </row>
    <row r="872" customFormat="false" ht="12.75" hidden="false" customHeight="false" outlineLevel="0" collapsed="false">
      <c r="A872" s="312"/>
      <c r="B872" s="308"/>
      <c r="C872" s="260"/>
      <c r="D872" s="314"/>
      <c r="E872" s="314"/>
      <c r="F872" s="314"/>
      <c r="G872" s="314"/>
      <c r="H872" s="314"/>
      <c r="I872" s="309"/>
      <c r="J872" s="309"/>
      <c r="K872" s="309"/>
      <c r="L872" s="309"/>
      <c r="M872" s="309"/>
      <c r="N872" s="263"/>
    </row>
    <row r="873" customFormat="false" ht="12.75" hidden="false" customHeight="false" outlineLevel="0" collapsed="false">
      <c r="A873" s="312"/>
      <c r="B873" s="308"/>
      <c r="C873" s="260"/>
      <c r="D873" s="314"/>
      <c r="E873" s="314"/>
      <c r="F873" s="314"/>
      <c r="G873" s="314"/>
      <c r="H873" s="314"/>
      <c r="I873" s="309"/>
      <c r="J873" s="309"/>
      <c r="K873" s="309"/>
      <c r="L873" s="309"/>
      <c r="M873" s="309"/>
      <c r="N873" s="263"/>
    </row>
    <row r="874" customFormat="false" ht="12.75" hidden="false" customHeight="false" outlineLevel="0" collapsed="false">
      <c r="A874" s="312"/>
      <c r="B874" s="308"/>
      <c r="C874" s="260"/>
      <c r="D874" s="314"/>
      <c r="E874" s="314"/>
      <c r="F874" s="314"/>
      <c r="G874" s="314"/>
      <c r="H874" s="314"/>
      <c r="I874" s="309"/>
      <c r="J874" s="309"/>
      <c r="K874" s="309"/>
      <c r="L874" s="309"/>
      <c r="M874" s="309"/>
      <c r="N874" s="263"/>
    </row>
    <row r="875" customFormat="false" ht="12.75" hidden="false" customHeight="false" outlineLevel="0" collapsed="false">
      <c r="A875" s="312"/>
      <c r="B875" s="308"/>
      <c r="C875" s="260"/>
      <c r="D875" s="314"/>
      <c r="E875" s="314"/>
      <c r="F875" s="314"/>
      <c r="G875" s="314"/>
      <c r="H875" s="314"/>
      <c r="I875" s="309"/>
      <c r="J875" s="309"/>
      <c r="K875" s="309"/>
      <c r="L875" s="309"/>
      <c r="M875" s="309"/>
      <c r="N875" s="263"/>
    </row>
    <row r="876" customFormat="false" ht="12.75" hidden="false" customHeight="false" outlineLevel="0" collapsed="false">
      <c r="A876" s="312"/>
      <c r="B876" s="308"/>
      <c r="C876" s="260"/>
      <c r="D876" s="314"/>
      <c r="E876" s="314"/>
      <c r="F876" s="314"/>
      <c r="G876" s="314"/>
      <c r="H876" s="314"/>
      <c r="I876" s="309"/>
      <c r="J876" s="309"/>
      <c r="K876" s="309"/>
      <c r="L876" s="309"/>
      <c r="M876" s="309"/>
      <c r="N876" s="263"/>
    </row>
    <row r="877" customFormat="false" ht="12.75" hidden="false" customHeight="false" outlineLevel="0" collapsed="false">
      <c r="A877" s="312"/>
      <c r="B877" s="308"/>
      <c r="C877" s="260"/>
      <c r="D877" s="314"/>
      <c r="E877" s="314"/>
      <c r="F877" s="314"/>
      <c r="G877" s="314"/>
      <c r="H877" s="314"/>
      <c r="I877" s="309"/>
      <c r="J877" s="309"/>
      <c r="K877" s="309"/>
      <c r="L877" s="309"/>
      <c r="M877" s="309"/>
      <c r="N877" s="263"/>
    </row>
    <row r="878" customFormat="false" ht="12.75" hidden="false" customHeight="false" outlineLevel="0" collapsed="false">
      <c r="A878" s="312"/>
      <c r="B878" s="308"/>
      <c r="C878" s="260"/>
      <c r="D878" s="314"/>
      <c r="E878" s="314"/>
      <c r="F878" s="314"/>
      <c r="G878" s="314"/>
      <c r="H878" s="314"/>
      <c r="I878" s="309"/>
      <c r="J878" s="309"/>
      <c r="K878" s="309"/>
      <c r="L878" s="309"/>
      <c r="M878" s="309"/>
      <c r="N878" s="263"/>
    </row>
    <row r="879" customFormat="false" ht="12.75" hidden="false" customHeight="false" outlineLevel="0" collapsed="false">
      <c r="A879" s="312"/>
      <c r="B879" s="308"/>
      <c r="C879" s="260"/>
      <c r="D879" s="314"/>
      <c r="E879" s="314"/>
      <c r="F879" s="314"/>
      <c r="G879" s="314"/>
      <c r="H879" s="314"/>
      <c r="I879" s="309"/>
      <c r="J879" s="309"/>
      <c r="K879" s="309"/>
      <c r="L879" s="309"/>
      <c r="M879" s="309"/>
      <c r="N879" s="263"/>
    </row>
    <row r="880" customFormat="false" ht="12.75" hidden="false" customHeight="false" outlineLevel="0" collapsed="false">
      <c r="A880" s="312"/>
      <c r="B880" s="308"/>
      <c r="C880" s="260"/>
      <c r="D880" s="314"/>
      <c r="E880" s="314"/>
      <c r="F880" s="314"/>
      <c r="G880" s="314"/>
      <c r="H880" s="314"/>
      <c r="I880" s="309"/>
      <c r="J880" s="309"/>
      <c r="K880" s="309"/>
      <c r="L880" s="309"/>
      <c r="M880" s="309"/>
      <c r="N880" s="263"/>
    </row>
    <row r="881" customFormat="false" ht="12.75" hidden="false" customHeight="false" outlineLevel="0" collapsed="false">
      <c r="A881" s="312"/>
      <c r="B881" s="308"/>
      <c r="C881" s="260"/>
      <c r="D881" s="314"/>
      <c r="E881" s="314"/>
      <c r="F881" s="314"/>
      <c r="G881" s="314"/>
      <c r="H881" s="314"/>
      <c r="I881" s="309"/>
      <c r="J881" s="309"/>
      <c r="K881" s="309"/>
      <c r="L881" s="309"/>
      <c r="M881" s="309"/>
      <c r="N881" s="263"/>
    </row>
    <row r="882" customFormat="false" ht="12.75" hidden="false" customHeight="false" outlineLevel="0" collapsed="false">
      <c r="A882" s="312"/>
      <c r="B882" s="308"/>
      <c r="C882" s="260"/>
      <c r="D882" s="314"/>
      <c r="E882" s="314"/>
      <c r="F882" s="314"/>
      <c r="G882" s="314"/>
      <c r="H882" s="314"/>
      <c r="I882" s="309"/>
      <c r="J882" s="309"/>
      <c r="K882" s="309"/>
      <c r="L882" s="309"/>
      <c r="M882" s="309"/>
      <c r="N882" s="263"/>
    </row>
    <row r="883" customFormat="false" ht="12.75" hidden="false" customHeight="false" outlineLevel="0" collapsed="false">
      <c r="A883" s="312"/>
      <c r="B883" s="308"/>
      <c r="C883" s="260"/>
      <c r="D883" s="314"/>
      <c r="E883" s="314"/>
      <c r="F883" s="314"/>
      <c r="G883" s="314"/>
      <c r="H883" s="314"/>
      <c r="I883" s="309"/>
      <c r="J883" s="309"/>
      <c r="K883" s="309"/>
      <c r="L883" s="309"/>
      <c r="M883" s="309"/>
      <c r="N883" s="263"/>
    </row>
    <row r="884" customFormat="false" ht="12.75" hidden="false" customHeight="false" outlineLevel="0" collapsed="false">
      <c r="A884" s="312"/>
      <c r="B884" s="308"/>
      <c r="C884" s="260"/>
      <c r="D884" s="314"/>
      <c r="E884" s="314"/>
      <c r="F884" s="314"/>
      <c r="G884" s="314"/>
      <c r="H884" s="314"/>
      <c r="I884" s="309"/>
      <c r="J884" s="309"/>
      <c r="K884" s="309"/>
      <c r="L884" s="309"/>
      <c r="M884" s="309"/>
      <c r="N884" s="263"/>
    </row>
    <row r="885" customFormat="false" ht="12.75" hidden="false" customHeight="false" outlineLevel="0" collapsed="false">
      <c r="A885" s="312"/>
      <c r="B885" s="308"/>
      <c r="C885" s="260"/>
      <c r="D885" s="314"/>
      <c r="E885" s="314"/>
      <c r="F885" s="314"/>
      <c r="G885" s="314"/>
      <c r="H885" s="314"/>
      <c r="I885" s="309"/>
      <c r="J885" s="309"/>
      <c r="K885" s="309"/>
      <c r="L885" s="309"/>
      <c r="M885" s="309"/>
      <c r="N885" s="263"/>
    </row>
    <row r="886" customFormat="false" ht="12.75" hidden="false" customHeight="false" outlineLevel="0" collapsed="false">
      <c r="A886" s="312"/>
      <c r="B886" s="308"/>
      <c r="C886" s="260"/>
      <c r="D886" s="314"/>
      <c r="E886" s="314"/>
      <c r="F886" s="314"/>
      <c r="G886" s="314"/>
      <c r="H886" s="314"/>
      <c r="I886" s="309"/>
      <c r="J886" s="309"/>
      <c r="K886" s="309"/>
      <c r="L886" s="309"/>
      <c r="M886" s="309"/>
      <c r="N886" s="263"/>
    </row>
    <row r="887" customFormat="false" ht="12.75" hidden="false" customHeight="false" outlineLevel="0" collapsed="false">
      <c r="A887" s="312"/>
      <c r="B887" s="308"/>
      <c r="C887" s="260"/>
      <c r="D887" s="314"/>
      <c r="E887" s="314"/>
      <c r="F887" s="314"/>
      <c r="G887" s="314"/>
      <c r="H887" s="314"/>
      <c r="I887" s="309"/>
      <c r="J887" s="309"/>
      <c r="K887" s="309"/>
      <c r="L887" s="309"/>
      <c r="M887" s="309"/>
      <c r="N887" s="263"/>
    </row>
    <row r="888" customFormat="false" ht="12.75" hidden="false" customHeight="false" outlineLevel="0" collapsed="false">
      <c r="A888" s="312"/>
      <c r="B888" s="308"/>
      <c r="C888" s="260"/>
      <c r="D888" s="314"/>
      <c r="E888" s="314"/>
      <c r="F888" s="314"/>
      <c r="G888" s="314"/>
      <c r="H888" s="314"/>
      <c r="I888" s="309"/>
      <c r="J888" s="309"/>
      <c r="K888" s="309"/>
      <c r="L888" s="309"/>
      <c r="M888" s="309"/>
      <c r="N888" s="263"/>
    </row>
    <row r="889" customFormat="false" ht="12.75" hidden="false" customHeight="false" outlineLevel="0" collapsed="false">
      <c r="A889" s="312"/>
      <c r="B889" s="308"/>
      <c r="C889" s="260"/>
      <c r="D889" s="314"/>
      <c r="E889" s="314"/>
      <c r="F889" s="314"/>
      <c r="G889" s="314"/>
      <c r="H889" s="314"/>
      <c r="I889" s="309"/>
      <c r="J889" s="309"/>
      <c r="K889" s="309"/>
      <c r="L889" s="309"/>
      <c r="M889" s="309"/>
      <c r="N889" s="263"/>
    </row>
    <row r="890" customFormat="false" ht="12.75" hidden="false" customHeight="false" outlineLevel="0" collapsed="false">
      <c r="A890" s="312"/>
      <c r="B890" s="308"/>
      <c r="C890" s="260"/>
      <c r="D890" s="314"/>
      <c r="E890" s="314"/>
      <c r="F890" s="314"/>
      <c r="G890" s="314"/>
      <c r="H890" s="314"/>
      <c r="I890" s="309"/>
      <c r="J890" s="309"/>
      <c r="K890" s="309"/>
      <c r="L890" s="309"/>
      <c r="M890" s="309"/>
      <c r="N890" s="263"/>
    </row>
    <row r="891" customFormat="false" ht="12.75" hidden="false" customHeight="false" outlineLevel="0" collapsed="false">
      <c r="A891" s="312"/>
      <c r="B891" s="308"/>
      <c r="C891" s="260"/>
      <c r="D891" s="314"/>
      <c r="E891" s="314"/>
      <c r="F891" s="314"/>
      <c r="G891" s="314"/>
      <c r="H891" s="314"/>
      <c r="I891" s="309"/>
      <c r="J891" s="309"/>
      <c r="K891" s="309"/>
      <c r="L891" s="309"/>
      <c r="M891" s="309"/>
      <c r="N891" s="263"/>
    </row>
    <row r="892" customFormat="false" ht="12.75" hidden="false" customHeight="false" outlineLevel="0" collapsed="false">
      <c r="A892" s="312"/>
      <c r="B892" s="308"/>
      <c r="C892" s="260"/>
      <c r="D892" s="314"/>
      <c r="E892" s="314"/>
      <c r="F892" s="314"/>
      <c r="G892" s="314"/>
      <c r="H892" s="314"/>
      <c r="I892" s="309"/>
      <c r="J892" s="309"/>
      <c r="K892" s="309"/>
      <c r="L892" s="309"/>
      <c r="M892" s="309"/>
      <c r="N892" s="263"/>
    </row>
    <row r="893" customFormat="false" ht="12.75" hidden="false" customHeight="false" outlineLevel="0" collapsed="false">
      <c r="A893" s="312"/>
      <c r="B893" s="308"/>
      <c r="C893" s="260"/>
      <c r="D893" s="314"/>
      <c r="E893" s="314"/>
      <c r="F893" s="314"/>
      <c r="G893" s="314"/>
      <c r="H893" s="314"/>
      <c r="I893" s="309"/>
      <c r="J893" s="309"/>
      <c r="K893" s="309"/>
      <c r="L893" s="309"/>
      <c r="M893" s="309"/>
      <c r="N893" s="263"/>
    </row>
    <row r="894" customFormat="false" ht="12.75" hidden="false" customHeight="false" outlineLevel="0" collapsed="false">
      <c r="A894" s="312"/>
      <c r="B894" s="308"/>
      <c r="C894" s="260"/>
      <c r="D894" s="314"/>
      <c r="E894" s="314"/>
      <c r="F894" s="314"/>
      <c r="G894" s="314"/>
      <c r="H894" s="314"/>
      <c r="I894" s="309"/>
      <c r="J894" s="309"/>
      <c r="K894" s="309"/>
      <c r="L894" s="309"/>
      <c r="M894" s="309"/>
      <c r="N894" s="263"/>
    </row>
    <row r="895" customFormat="false" ht="12.75" hidden="false" customHeight="false" outlineLevel="0" collapsed="false">
      <c r="A895" s="312"/>
      <c r="B895" s="308"/>
      <c r="C895" s="260"/>
      <c r="D895" s="314"/>
      <c r="E895" s="314"/>
      <c r="F895" s="314"/>
      <c r="G895" s="314"/>
      <c r="H895" s="314"/>
      <c r="I895" s="309"/>
      <c r="J895" s="309"/>
      <c r="K895" s="309"/>
      <c r="L895" s="309"/>
      <c r="M895" s="309"/>
      <c r="N895" s="263"/>
    </row>
    <row r="896" customFormat="false" ht="12.75" hidden="false" customHeight="false" outlineLevel="0" collapsed="false">
      <c r="A896" s="312"/>
      <c r="B896" s="308"/>
      <c r="C896" s="260"/>
      <c r="D896" s="314"/>
      <c r="E896" s="314"/>
      <c r="F896" s="314"/>
      <c r="G896" s="314"/>
      <c r="H896" s="314"/>
      <c r="I896" s="309"/>
      <c r="J896" s="309"/>
      <c r="K896" s="309"/>
      <c r="L896" s="309"/>
      <c r="M896" s="309"/>
      <c r="N896" s="263"/>
    </row>
    <row r="897" customFormat="false" ht="12.75" hidden="false" customHeight="false" outlineLevel="0" collapsed="false">
      <c r="A897" s="312"/>
      <c r="B897" s="308"/>
      <c r="C897" s="260"/>
      <c r="D897" s="314"/>
      <c r="E897" s="314"/>
      <c r="F897" s="314"/>
      <c r="G897" s="314"/>
      <c r="H897" s="314"/>
      <c r="I897" s="309"/>
      <c r="J897" s="309"/>
      <c r="K897" s="309"/>
      <c r="L897" s="309"/>
      <c r="M897" s="309"/>
      <c r="N897" s="263"/>
    </row>
    <row r="898" customFormat="false" ht="12.75" hidden="false" customHeight="false" outlineLevel="0" collapsed="false">
      <c r="A898" s="312"/>
      <c r="B898" s="308"/>
      <c r="C898" s="260"/>
      <c r="D898" s="314"/>
      <c r="E898" s="314"/>
      <c r="F898" s="314"/>
      <c r="G898" s="314"/>
      <c r="H898" s="314"/>
      <c r="I898" s="309"/>
      <c r="J898" s="309"/>
      <c r="K898" s="309"/>
      <c r="L898" s="309"/>
      <c r="M898" s="309"/>
      <c r="N898" s="263"/>
    </row>
    <row r="899" customFormat="false" ht="12.75" hidden="false" customHeight="false" outlineLevel="0" collapsed="false">
      <c r="A899" s="312"/>
      <c r="B899" s="308"/>
      <c r="C899" s="260"/>
      <c r="D899" s="314"/>
      <c r="E899" s="314"/>
      <c r="F899" s="314"/>
      <c r="G899" s="314"/>
      <c r="H899" s="314"/>
      <c r="I899" s="309"/>
      <c r="J899" s="309"/>
      <c r="K899" s="309"/>
      <c r="L899" s="309"/>
      <c r="M899" s="309"/>
      <c r="N899" s="263"/>
    </row>
    <row r="900" customFormat="false" ht="12.75" hidden="false" customHeight="false" outlineLevel="0" collapsed="false">
      <c r="A900" s="312"/>
      <c r="B900" s="308"/>
      <c r="C900" s="260"/>
      <c r="D900" s="314"/>
      <c r="E900" s="314"/>
      <c r="F900" s="314"/>
      <c r="G900" s="314"/>
      <c r="H900" s="314"/>
      <c r="I900" s="309"/>
      <c r="J900" s="309"/>
      <c r="K900" s="309"/>
      <c r="L900" s="309"/>
      <c r="M900" s="309"/>
      <c r="N900" s="263"/>
    </row>
    <row r="901" customFormat="false" ht="12.75" hidden="false" customHeight="false" outlineLevel="0" collapsed="false">
      <c r="A901" s="312"/>
      <c r="B901" s="308"/>
      <c r="C901" s="260"/>
      <c r="D901" s="314"/>
      <c r="E901" s="314"/>
      <c r="F901" s="314"/>
      <c r="G901" s="314"/>
      <c r="H901" s="314"/>
      <c r="I901" s="309"/>
      <c r="J901" s="309"/>
      <c r="K901" s="309"/>
      <c r="L901" s="309"/>
      <c r="M901" s="309"/>
      <c r="N901" s="263"/>
    </row>
    <row r="902" customFormat="false" ht="12.75" hidden="false" customHeight="false" outlineLevel="0" collapsed="false">
      <c r="A902" s="312"/>
      <c r="B902" s="308"/>
      <c r="C902" s="260"/>
      <c r="D902" s="314"/>
      <c r="E902" s="314"/>
      <c r="F902" s="314"/>
      <c r="G902" s="314"/>
      <c r="H902" s="314"/>
      <c r="I902" s="309"/>
      <c r="J902" s="309"/>
      <c r="K902" s="309"/>
      <c r="L902" s="309"/>
      <c r="M902" s="309"/>
      <c r="N902" s="263"/>
    </row>
    <row r="903" customFormat="false" ht="12.75" hidden="false" customHeight="false" outlineLevel="0" collapsed="false">
      <c r="A903" s="312"/>
      <c r="B903" s="308"/>
      <c r="C903" s="260"/>
      <c r="D903" s="314"/>
      <c r="E903" s="314"/>
      <c r="F903" s="314"/>
      <c r="G903" s="314"/>
      <c r="H903" s="314"/>
      <c r="I903" s="309"/>
      <c r="J903" s="309"/>
      <c r="K903" s="309"/>
      <c r="L903" s="309"/>
      <c r="M903" s="309"/>
      <c r="N903" s="263"/>
    </row>
    <row r="904" customFormat="false" ht="12.75" hidden="false" customHeight="false" outlineLevel="0" collapsed="false">
      <c r="A904" s="312"/>
      <c r="B904" s="308"/>
      <c r="C904" s="260"/>
      <c r="D904" s="314"/>
      <c r="E904" s="314"/>
      <c r="F904" s="314"/>
      <c r="G904" s="314"/>
      <c r="H904" s="314"/>
      <c r="I904" s="309"/>
      <c r="J904" s="309"/>
      <c r="K904" s="309"/>
      <c r="L904" s="309"/>
      <c r="M904" s="309"/>
      <c r="N904" s="263"/>
    </row>
    <row r="905" customFormat="false" ht="12.75" hidden="false" customHeight="false" outlineLevel="0" collapsed="false">
      <c r="A905" s="312"/>
      <c r="B905" s="308"/>
      <c r="C905" s="260"/>
      <c r="D905" s="314"/>
      <c r="E905" s="314"/>
      <c r="F905" s="314"/>
      <c r="G905" s="314"/>
      <c r="H905" s="314"/>
      <c r="I905" s="309"/>
      <c r="J905" s="309"/>
      <c r="K905" s="309"/>
      <c r="L905" s="309"/>
      <c r="M905" s="309"/>
      <c r="N905" s="263"/>
    </row>
    <row r="906" customFormat="false" ht="12.75" hidden="false" customHeight="false" outlineLevel="0" collapsed="false">
      <c r="A906" s="312"/>
      <c r="B906" s="308"/>
      <c r="C906" s="260"/>
      <c r="D906" s="314"/>
      <c r="E906" s="314"/>
      <c r="F906" s="314"/>
      <c r="G906" s="314"/>
      <c r="H906" s="314"/>
      <c r="I906" s="309"/>
      <c r="J906" s="309"/>
      <c r="K906" s="309"/>
      <c r="L906" s="309"/>
      <c r="M906" s="309"/>
      <c r="N906" s="263"/>
    </row>
    <row r="907" customFormat="false" ht="12.75" hidden="false" customHeight="false" outlineLevel="0" collapsed="false">
      <c r="A907" s="312"/>
      <c r="B907" s="308"/>
      <c r="C907" s="260"/>
      <c r="D907" s="314"/>
      <c r="E907" s="314"/>
      <c r="F907" s="314"/>
      <c r="G907" s="314"/>
      <c r="H907" s="314"/>
      <c r="I907" s="309"/>
      <c r="J907" s="309"/>
      <c r="K907" s="309"/>
      <c r="L907" s="309"/>
      <c r="M907" s="309"/>
      <c r="N907" s="263"/>
    </row>
    <row r="908" customFormat="false" ht="12.75" hidden="false" customHeight="false" outlineLevel="0" collapsed="false">
      <c r="A908" s="312"/>
      <c r="B908" s="308"/>
      <c r="C908" s="260"/>
      <c r="D908" s="314"/>
      <c r="E908" s="314"/>
      <c r="F908" s="314"/>
      <c r="G908" s="314"/>
      <c r="H908" s="314"/>
      <c r="I908" s="309"/>
      <c r="J908" s="309"/>
      <c r="K908" s="309"/>
      <c r="L908" s="309"/>
      <c r="M908" s="309"/>
      <c r="N908" s="263"/>
    </row>
    <row r="909" customFormat="false" ht="12.75" hidden="false" customHeight="false" outlineLevel="0" collapsed="false">
      <c r="A909" s="312"/>
      <c r="B909" s="308"/>
      <c r="C909" s="260"/>
      <c r="D909" s="314"/>
      <c r="E909" s="314"/>
      <c r="F909" s="314"/>
      <c r="G909" s="314"/>
      <c r="H909" s="314"/>
      <c r="I909" s="309"/>
      <c r="J909" s="309"/>
      <c r="K909" s="309"/>
      <c r="L909" s="309"/>
      <c r="M909" s="309"/>
      <c r="N909" s="263"/>
    </row>
    <row r="910" customFormat="false" ht="12.75" hidden="false" customHeight="false" outlineLevel="0" collapsed="false">
      <c r="A910" s="312"/>
      <c r="B910" s="308"/>
      <c r="C910" s="260"/>
      <c r="D910" s="314"/>
      <c r="E910" s="314"/>
      <c r="F910" s="314"/>
      <c r="G910" s="314"/>
      <c r="H910" s="314"/>
      <c r="I910" s="309"/>
      <c r="J910" s="309"/>
      <c r="K910" s="309"/>
      <c r="L910" s="309"/>
      <c r="M910" s="309"/>
      <c r="N910" s="263"/>
    </row>
    <row r="911" customFormat="false" ht="12.75" hidden="false" customHeight="false" outlineLevel="0" collapsed="false">
      <c r="A911" s="312"/>
      <c r="B911" s="308"/>
      <c r="C911" s="260"/>
      <c r="D911" s="314"/>
      <c r="E911" s="314"/>
      <c r="F911" s="314"/>
      <c r="G911" s="314"/>
      <c r="H911" s="314"/>
      <c r="I911" s="309"/>
      <c r="J911" s="309"/>
      <c r="K911" s="309"/>
      <c r="L911" s="309"/>
      <c r="M911" s="309"/>
      <c r="N911" s="263"/>
    </row>
    <row r="912" customFormat="false" ht="12.75" hidden="false" customHeight="false" outlineLevel="0" collapsed="false">
      <c r="A912" s="312"/>
      <c r="B912" s="308"/>
      <c r="C912" s="260"/>
      <c r="D912" s="314"/>
      <c r="E912" s="314"/>
      <c r="F912" s="314"/>
      <c r="G912" s="314"/>
      <c r="H912" s="314"/>
      <c r="I912" s="309"/>
      <c r="J912" s="309"/>
      <c r="K912" s="309"/>
      <c r="L912" s="309"/>
      <c r="M912" s="309"/>
      <c r="N912" s="263"/>
    </row>
    <row r="913" customFormat="false" ht="12.75" hidden="false" customHeight="false" outlineLevel="0" collapsed="false">
      <c r="A913" s="312"/>
      <c r="B913" s="308"/>
      <c r="C913" s="260"/>
      <c r="D913" s="314"/>
      <c r="E913" s="314"/>
      <c r="F913" s="314"/>
      <c r="G913" s="314"/>
      <c r="H913" s="314"/>
      <c r="I913" s="309"/>
      <c r="J913" s="309"/>
      <c r="K913" s="309"/>
      <c r="L913" s="309"/>
      <c r="M913" s="309"/>
      <c r="N913" s="263"/>
    </row>
    <row r="914" customFormat="false" ht="12.75" hidden="false" customHeight="false" outlineLevel="0" collapsed="false">
      <c r="A914" s="312"/>
      <c r="B914" s="308"/>
      <c r="C914" s="260"/>
      <c r="D914" s="314"/>
      <c r="E914" s="314"/>
      <c r="F914" s="314"/>
      <c r="G914" s="314"/>
      <c r="H914" s="314"/>
      <c r="I914" s="309"/>
      <c r="J914" s="309"/>
      <c r="K914" s="309"/>
      <c r="L914" s="309"/>
      <c r="M914" s="309"/>
      <c r="N914" s="263"/>
    </row>
    <row r="915" customFormat="false" ht="12.75" hidden="false" customHeight="false" outlineLevel="0" collapsed="false">
      <c r="A915" s="312"/>
      <c r="B915" s="308"/>
      <c r="C915" s="260"/>
      <c r="D915" s="314"/>
      <c r="E915" s="314"/>
      <c r="F915" s="314"/>
      <c r="G915" s="314"/>
      <c r="H915" s="314"/>
      <c r="I915" s="309"/>
      <c r="J915" s="309"/>
      <c r="K915" s="309"/>
      <c r="L915" s="309"/>
      <c r="M915" s="309"/>
      <c r="N915" s="263"/>
    </row>
    <row r="916" customFormat="false" ht="12.75" hidden="false" customHeight="false" outlineLevel="0" collapsed="false">
      <c r="A916" s="312"/>
      <c r="B916" s="308"/>
      <c r="C916" s="260"/>
      <c r="D916" s="314"/>
      <c r="E916" s="314"/>
      <c r="F916" s="314"/>
      <c r="G916" s="314"/>
      <c r="H916" s="314"/>
      <c r="I916" s="309"/>
      <c r="J916" s="309"/>
      <c r="K916" s="309"/>
      <c r="L916" s="309"/>
      <c r="M916" s="309"/>
      <c r="N916" s="263"/>
    </row>
    <row r="917" customFormat="false" ht="12.75" hidden="false" customHeight="false" outlineLevel="0" collapsed="false">
      <c r="A917" s="312"/>
      <c r="B917" s="308"/>
      <c r="C917" s="260"/>
      <c r="D917" s="314"/>
      <c r="E917" s="314"/>
      <c r="F917" s="314"/>
      <c r="G917" s="314"/>
      <c r="H917" s="314"/>
      <c r="I917" s="309"/>
      <c r="J917" s="309"/>
      <c r="K917" s="309"/>
      <c r="L917" s="309"/>
      <c r="M917" s="309"/>
      <c r="N917" s="263"/>
    </row>
    <row r="918" customFormat="false" ht="12.75" hidden="false" customHeight="false" outlineLevel="0" collapsed="false">
      <c r="A918" s="312"/>
      <c r="B918" s="308"/>
      <c r="C918" s="260"/>
      <c r="D918" s="314"/>
      <c r="E918" s="314"/>
      <c r="F918" s="314"/>
      <c r="G918" s="314"/>
      <c r="H918" s="314"/>
      <c r="I918" s="309"/>
      <c r="J918" s="309"/>
      <c r="K918" s="309"/>
      <c r="L918" s="309"/>
      <c r="M918" s="309"/>
      <c r="N918" s="263"/>
    </row>
    <row r="919" customFormat="false" ht="12.75" hidden="false" customHeight="false" outlineLevel="0" collapsed="false">
      <c r="A919" s="312"/>
      <c r="B919" s="308"/>
      <c r="C919" s="260"/>
      <c r="D919" s="314"/>
      <c r="E919" s="314"/>
      <c r="F919" s="314"/>
      <c r="G919" s="314"/>
      <c r="H919" s="314"/>
      <c r="I919" s="309"/>
      <c r="J919" s="309"/>
      <c r="K919" s="309"/>
      <c r="L919" s="309"/>
      <c r="M919" s="309"/>
      <c r="N919" s="263"/>
    </row>
    <row r="920" customFormat="false" ht="12.75" hidden="false" customHeight="false" outlineLevel="0" collapsed="false">
      <c r="A920" s="312"/>
      <c r="B920" s="308"/>
      <c r="C920" s="260"/>
      <c r="D920" s="314"/>
      <c r="E920" s="314"/>
      <c r="F920" s="314"/>
      <c r="G920" s="314"/>
      <c r="H920" s="314"/>
      <c r="I920" s="309"/>
      <c r="J920" s="309"/>
      <c r="K920" s="309"/>
      <c r="L920" s="309"/>
      <c r="M920" s="309"/>
      <c r="N920" s="263"/>
    </row>
    <row r="921" customFormat="false" ht="12.75" hidden="false" customHeight="false" outlineLevel="0" collapsed="false">
      <c r="A921" s="312"/>
      <c r="B921" s="308"/>
      <c r="C921" s="260"/>
      <c r="D921" s="314"/>
      <c r="E921" s="314"/>
      <c r="F921" s="314"/>
      <c r="G921" s="314"/>
      <c r="H921" s="314"/>
      <c r="I921" s="309"/>
      <c r="J921" s="309"/>
      <c r="K921" s="309"/>
      <c r="L921" s="309"/>
      <c r="M921" s="309"/>
      <c r="N921" s="263"/>
    </row>
    <row r="922" customFormat="false" ht="12.75" hidden="false" customHeight="false" outlineLevel="0" collapsed="false">
      <c r="A922" s="312"/>
      <c r="B922" s="308"/>
      <c r="C922" s="260"/>
      <c r="D922" s="314"/>
      <c r="E922" s="314"/>
      <c r="F922" s="314"/>
      <c r="G922" s="314"/>
      <c r="H922" s="314"/>
      <c r="I922" s="309"/>
      <c r="J922" s="309"/>
      <c r="K922" s="309"/>
      <c r="L922" s="309"/>
      <c r="M922" s="309"/>
      <c r="N922" s="263"/>
    </row>
    <row r="923" customFormat="false" ht="12.75" hidden="false" customHeight="false" outlineLevel="0" collapsed="false">
      <c r="A923" s="312"/>
      <c r="B923" s="308"/>
      <c r="C923" s="260"/>
      <c r="D923" s="314"/>
      <c r="E923" s="314"/>
      <c r="F923" s="314"/>
      <c r="G923" s="314"/>
      <c r="H923" s="314"/>
      <c r="I923" s="309"/>
      <c r="J923" s="309"/>
      <c r="K923" s="309"/>
      <c r="L923" s="309"/>
      <c r="M923" s="309"/>
      <c r="N923" s="263"/>
    </row>
    <row r="924" customFormat="false" ht="12.75" hidden="false" customHeight="false" outlineLevel="0" collapsed="false">
      <c r="A924" s="312"/>
      <c r="B924" s="308"/>
      <c r="C924" s="260"/>
      <c r="D924" s="314"/>
      <c r="E924" s="314"/>
      <c r="F924" s="314"/>
      <c r="G924" s="314"/>
      <c r="H924" s="314"/>
      <c r="I924" s="309"/>
      <c r="J924" s="309"/>
      <c r="K924" s="309"/>
      <c r="L924" s="309"/>
      <c r="M924" s="309"/>
      <c r="N924" s="263"/>
    </row>
    <row r="925" customFormat="false" ht="12.75" hidden="false" customHeight="false" outlineLevel="0" collapsed="false">
      <c r="A925" s="312"/>
      <c r="B925" s="308"/>
      <c r="C925" s="260"/>
      <c r="D925" s="314"/>
      <c r="E925" s="314"/>
      <c r="F925" s="314"/>
      <c r="G925" s="314"/>
      <c r="H925" s="314"/>
      <c r="I925" s="309"/>
      <c r="J925" s="309"/>
      <c r="K925" s="309"/>
      <c r="L925" s="309"/>
      <c r="M925" s="309"/>
      <c r="N925" s="263"/>
    </row>
    <row r="926" customFormat="false" ht="12.75" hidden="false" customHeight="false" outlineLevel="0" collapsed="false">
      <c r="A926" s="312"/>
      <c r="B926" s="308"/>
      <c r="C926" s="260"/>
      <c r="D926" s="314"/>
      <c r="E926" s="314"/>
      <c r="F926" s="314"/>
      <c r="G926" s="314"/>
      <c r="H926" s="314"/>
      <c r="I926" s="309"/>
      <c r="J926" s="309"/>
      <c r="K926" s="309"/>
      <c r="L926" s="309"/>
      <c r="M926" s="309"/>
      <c r="N926" s="263"/>
    </row>
    <row r="927" customFormat="false" ht="12.75" hidden="false" customHeight="false" outlineLevel="0" collapsed="false">
      <c r="A927" s="312"/>
      <c r="B927" s="308"/>
      <c r="C927" s="260"/>
      <c r="D927" s="314"/>
      <c r="E927" s="314"/>
      <c r="F927" s="314"/>
      <c r="G927" s="314"/>
      <c r="H927" s="314"/>
      <c r="I927" s="309"/>
      <c r="J927" s="309"/>
      <c r="K927" s="309"/>
      <c r="L927" s="309"/>
      <c r="M927" s="309"/>
      <c r="N927" s="263"/>
    </row>
    <row r="928" customFormat="false" ht="12.75" hidden="false" customHeight="false" outlineLevel="0" collapsed="false">
      <c r="A928" s="312"/>
      <c r="B928" s="308"/>
      <c r="C928" s="260"/>
      <c r="D928" s="314"/>
      <c r="E928" s="314"/>
      <c r="F928" s="314"/>
      <c r="G928" s="314"/>
      <c r="H928" s="314"/>
      <c r="I928" s="309"/>
      <c r="J928" s="309"/>
      <c r="K928" s="309"/>
      <c r="L928" s="309"/>
      <c r="M928" s="309"/>
      <c r="N928" s="263"/>
    </row>
    <row r="929" customFormat="false" ht="12.75" hidden="false" customHeight="false" outlineLevel="0" collapsed="false">
      <c r="A929" s="312"/>
      <c r="B929" s="308"/>
      <c r="C929" s="260"/>
      <c r="D929" s="314"/>
      <c r="E929" s="314"/>
      <c r="F929" s="314"/>
      <c r="G929" s="314"/>
      <c r="H929" s="314"/>
      <c r="I929" s="309"/>
      <c r="J929" s="309"/>
      <c r="K929" s="309"/>
      <c r="L929" s="309"/>
      <c r="M929" s="309"/>
      <c r="N929" s="263"/>
    </row>
    <row r="930" customFormat="false" ht="12.75" hidden="false" customHeight="false" outlineLevel="0" collapsed="false">
      <c r="A930" s="312"/>
      <c r="B930" s="308"/>
      <c r="C930" s="260"/>
      <c r="D930" s="314"/>
      <c r="E930" s="314"/>
      <c r="F930" s="314"/>
      <c r="G930" s="314"/>
      <c r="H930" s="314"/>
      <c r="I930" s="309"/>
      <c r="J930" s="309"/>
      <c r="K930" s="309"/>
      <c r="L930" s="309"/>
      <c r="M930" s="309"/>
      <c r="N930" s="263"/>
    </row>
    <row r="931" customFormat="false" ht="12.75" hidden="false" customHeight="false" outlineLevel="0" collapsed="false">
      <c r="A931" s="312"/>
      <c r="B931" s="308"/>
      <c r="C931" s="260"/>
      <c r="D931" s="314"/>
      <c r="E931" s="314"/>
      <c r="F931" s="314"/>
      <c r="G931" s="314"/>
      <c r="H931" s="314"/>
      <c r="I931" s="309"/>
      <c r="J931" s="309"/>
      <c r="K931" s="309"/>
      <c r="L931" s="309"/>
      <c r="M931" s="309"/>
      <c r="N931" s="263"/>
    </row>
    <row r="932" customFormat="false" ht="12.75" hidden="false" customHeight="false" outlineLevel="0" collapsed="false">
      <c r="A932" s="312"/>
      <c r="B932" s="308"/>
      <c r="C932" s="260"/>
      <c r="D932" s="314"/>
      <c r="E932" s="314"/>
      <c r="F932" s="314"/>
      <c r="G932" s="314"/>
      <c r="H932" s="314"/>
      <c r="I932" s="309"/>
      <c r="J932" s="309"/>
      <c r="K932" s="309"/>
      <c r="L932" s="309"/>
      <c r="M932" s="309"/>
      <c r="N932" s="263"/>
    </row>
    <row r="933" customFormat="false" ht="12.75" hidden="false" customHeight="false" outlineLevel="0" collapsed="false">
      <c r="A933" s="312"/>
      <c r="B933" s="308"/>
      <c r="C933" s="260"/>
      <c r="D933" s="314"/>
      <c r="E933" s="314"/>
      <c r="F933" s="314"/>
      <c r="G933" s="314"/>
      <c r="H933" s="314"/>
      <c r="I933" s="309"/>
      <c r="J933" s="309"/>
      <c r="K933" s="309"/>
      <c r="L933" s="309"/>
      <c r="M933" s="309"/>
      <c r="N933" s="263"/>
    </row>
    <row r="934" customFormat="false" ht="12.75" hidden="false" customHeight="false" outlineLevel="0" collapsed="false">
      <c r="A934" s="312"/>
      <c r="B934" s="308"/>
      <c r="C934" s="260"/>
      <c r="D934" s="314"/>
      <c r="E934" s="314"/>
      <c r="F934" s="314"/>
      <c r="G934" s="314"/>
      <c r="H934" s="314"/>
      <c r="I934" s="309"/>
      <c r="J934" s="309"/>
      <c r="K934" s="309"/>
      <c r="L934" s="309"/>
      <c r="M934" s="309"/>
      <c r="N934" s="263"/>
    </row>
    <row r="935" customFormat="false" ht="12.75" hidden="false" customHeight="false" outlineLevel="0" collapsed="false">
      <c r="A935" s="312"/>
      <c r="B935" s="308"/>
      <c r="C935" s="260"/>
      <c r="D935" s="314"/>
      <c r="E935" s="314"/>
      <c r="F935" s="314"/>
      <c r="G935" s="314"/>
      <c r="H935" s="314"/>
      <c r="I935" s="309"/>
      <c r="J935" s="309"/>
      <c r="K935" s="309"/>
      <c r="L935" s="309"/>
      <c r="M935" s="309"/>
      <c r="N935" s="263"/>
    </row>
    <row r="936" customFormat="false" ht="12.75" hidden="false" customHeight="false" outlineLevel="0" collapsed="false">
      <c r="A936" s="312"/>
      <c r="B936" s="308"/>
      <c r="C936" s="260"/>
      <c r="D936" s="314"/>
      <c r="E936" s="314"/>
      <c r="F936" s="314"/>
      <c r="G936" s="314"/>
      <c r="H936" s="314"/>
      <c r="I936" s="309"/>
      <c r="J936" s="309"/>
      <c r="K936" s="309"/>
      <c r="L936" s="309"/>
      <c r="M936" s="309"/>
      <c r="N936" s="263"/>
    </row>
    <row r="937" customFormat="false" ht="12.75" hidden="false" customHeight="false" outlineLevel="0" collapsed="false">
      <c r="A937" s="312"/>
      <c r="B937" s="308"/>
      <c r="C937" s="260"/>
      <c r="D937" s="314"/>
      <c r="E937" s="314"/>
      <c r="F937" s="314"/>
      <c r="G937" s="314"/>
      <c r="H937" s="314"/>
      <c r="I937" s="309"/>
      <c r="J937" s="309"/>
      <c r="K937" s="309"/>
      <c r="L937" s="309"/>
      <c r="M937" s="309"/>
      <c r="N937" s="263"/>
    </row>
    <row r="938" customFormat="false" ht="12.75" hidden="false" customHeight="false" outlineLevel="0" collapsed="false">
      <c r="A938" s="312"/>
      <c r="B938" s="308"/>
      <c r="C938" s="260"/>
      <c r="D938" s="314"/>
      <c r="E938" s="314"/>
      <c r="F938" s="314"/>
      <c r="G938" s="314"/>
      <c r="H938" s="314"/>
      <c r="I938" s="309"/>
      <c r="J938" s="309"/>
      <c r="K938" s="309"/>
      <c r="L938" s="309"/>
      <c r="M938" s="309"/>
      <c r="N938" s="263"/>
    </row>
    <row r="939" customFormat="false" ht="12.75" hidden="false" customHeight="false" outlineLevel="0" collapsed="false">
      <c r="A939" s="312"/>
      <c r="B939" s="308"/>
      <c r="C939" s="260"/>
      <c r="D939" s="314"/>
      <c r="E939" s="314"/>
      <c r="F939" s="314"/>
      <c r="G939" s="314"/>
      <c r="H939" s="314"/>
      <c r="I939" s="309"/>
      <c r="J939" s="309"/>
      <c r="K939" s="309"/>
      <c r="L939" s="309"/>
      <c r="M939" s="309"/>
      <c r="N939" s="263"/>
    </row>
    <row r="940" customFormat="false" ht="12.75" hidden="false" customHeight="false" outlineLevel="0" collapsed="false">
      <c r="A940" s="312"/>
      <c r="B940" s="308"/>
      <c r="C940" s="260"/>
      <c r="D940" s="314"/>
      <c r="E940" s="314"/>
      <c r="F940" s="314"/>
      <c r="G940" s="314"/>
      <c r="H940" s="314"/>
      <c r="I940" s="309"/>
      <c r="J940" s="309"/>
      <c r="K940" s="309"/>
      <c r="L940" s="309"/>
      <c r="M940" s="309"/>
      <c r="N940" s="263"/>
    </row>
    <row r="941" customFormat="false" ht="12.75" hidden="false" customHeight="false" outlineLevel="0" collapsed="false">
      <c r="A941" s="312"/>
      <c r="B941" s="308"/>
      <c r="C941" s="260"/>
      <c r="D941" s="314"/>
      <c r="E941" s="314"/>
      <c r="F941" s="314"/>
      <c r="G941" s="314"/>
      <c r="H941" s="314"/>
      <c r="I941" s="309"/>
      <c r="J941" s="309"/>
      <c r="K941" s="309"/>
      <c r="L941" s="309"/>
      <c r="M941" s="309"/>
      <c r="N941" s="263"/>
    </row>
    <row r="942" customFormat="false" ht="12.75" hidden="false" customHeight="false" outlineLevel="0" collapsed="false">
      <c r="A942" s="312"/>
      <c r="B942" s="308"/>
      <c r="C942" s="260"/>
      <c r="D942" s="314"/>
      <c r="E942" s="314"/>
      <c r="F942" s="314"/>
      <c r="G942" s="314"/>
      <c r="H942" s="314"/>
      <c r="I942" s="309"/>
      <c r="J942" s="309"/>
      <c r="K942" s="309"/>
      <c r="L942" s="309"/>
      <c r="M942" s="309"/>
      <c r="N942" s="263"/>
    </row>
    <row r="943" customFormat="false" ht="12.75" hidden="false" customHeight="false" outlineLevel="0" collapsed="false">
      <c r="A943" s="312"/>
      <c r="B943" s="308"/>
      <c r="C943" s="260"/>
      <c r="D943" s="314"/>
      <c r="E943" s="314"/>
      <c r="F943" s="314"/>
      <c r="G943" s="314"/>
      <c r="H943" s="314"/>
      <c r="I943" s="309"/>
      <c r="J943" s="309"/>
      <c r="K943" s="309"/>
      <c r="L943" s="309"/>
      <c r="M943" s="309"/>
      <c r="N943" s="263"/>
    </row>
    <row r="944" customFormat="false" ht="12.75" hidden="false" customHeight="false" outlineLevel="0" collapsed="false">
      <c r="A944" s="312"/>
      <c r="B944" s="308"/>
      <c r="C944" s="260"/>
      <c r="D944" s="314"/>
      <c r="E944" s="314"/>
      <c r="F944" s="314"/>
      <c r="G944" s="314"/>
      <c r="H944" s="314"/>
      <c r="I944" s="309"/>
      <c r="J944" s="309"/>
      <c r="K944" s="309"/>
      <c r="L944" s="309"/>
      <c r="M944" s="309"/>
      <c r="N944" s="263"/>
    </row>
    <row r="945" customFormat="false" ht="12.75" hidden="false" customHeight="false" outlineLevel="0" collapsed="false">
      <c r="A945" s="312"/>
      <c r="B945" s="308"/>
      <c r="C945" s="260"/>
      <c r="D945" s="314"/>
      <c r="E945" s="314"/>
      <c r="F945" s="314"/>
      <c r="G945" s="314"/>
      <c r="H945" s="314"/>
      <c r="I945" s="309"/>
      <c r="J945" s="309"/>
      <c r="K945" s="309"/>
      <c r="L945" s="309"/>
      <c r="M945" s="309"/>
      <c r="N945" s="263"/>
    </row>
    <row r="946" customFormat="false" ht="12.75" hidden="false" customHeight="false" outlineLevel="0" collapsed="false">
      <c r="A946" s="312"/>
      <c r="B946" s="308"/>
      <c r="C946" s="260"/>
      <c r="D946" s="314"/>
      <c r="E946" s="314"/>
      <c r="F946" s="314"/>
      <c r="G946" s="314"/>
      <c r="H946" s="314"/>
      <c r="I946" s="309"/>
      <c r="J946" s="309"/>
      <c r="K946" s="309"/>
      <c r="L946" s="309"/>
      <c r="M946" s="309"/>
      <c r="N946" s="263"/>
    </row>
    <row r="947" customFormat="false" ht="12.75" hidden="false" customHeight="false" outlineLevel="0" collapsed="false">
      <c r="A947" s="312"/>
      <c r="B947" s="308"/>
      <c r="C947" s="260"/>
      <c r="D947" s="314"/>
      <c r="E947" s="314"/>
      <c r="F947" s="314"/>
      <c r="G947" s="314"/>
      <c r="H947" s="314"/>
      <c r="I947" s="309"/>
      <c r="J947" s="309"/>
      <c r="K947" s="309"/>
      <c r="L947" s="309"/>
      <c r="M947" s="309"/>
      <c r="N947" s="263"/>
    </row>
    <row r="948" customFormat="false" ht="12.75" hidden="false" customHeight="false" outlineLevel="0" collapsed="false">
      <c r="A948" s="312"/>
      <c r="B948" s="308"/>
      <c r="C948" s="260"/>
      <c r="D948" s="314"/>
      <c r="E948" s="314"/>
      <c r="F948" s="314"/>
      <c r="G948" s="314"/>
      <c r="H948" s="314"/>
      <c r="I948" s="309"/>
      <c r="J948" s="309"/>
      <c r="K948" s="309"/>
      <c r="L948" s="309"/>
      <c r="M948" s="309"/>
      <c r="N948" s="263"/>
    </row>
    <row r="949" customFormat="false" ht="12.75" hidden="false" customHeight="false" outlineLevel="0" collapsed="false">
      <c r="A949" s="312"/>
      <c r="B949" s="308"/>
      <c r="C949" s="260"/>
      <c r="D949" s="314"/>
      <c r="E949" s="314"/>
      <c r="F949" s="314"/>
      <c r="G949" s="314"/>
      <c r="H949" s="314"/>
      <c r="I949" s="309"/>
      <c r="J949" s="309"/>
      <c r="K949" s="309"/>
      <c r="L949" s="309"/>
      <c r="M949" s="309"/>
      <c r="N949" s="263"/>
    </row>
    <row r="950" customFormat="false" ht="12.75" hidden="false" customHeight="false" outlineLevel="0" collapsed="false">
      <c r="A950" s="312"/>
      <c r="B950" s="308"/>
      <c r="C950" s="260"/>
      <c r="D950" s="314"/>
      <c r="E950" s="314"/>
      <c r="F950" s="314"/>
      <c r="G950" s="314"/>
      <c r="H950" s="314"/>
      <c r="I950" s="309"/>
      <c r="J950" s="309"/>
      <c r="K950" s="309"/>
      <c r="L950" s="309"/>
      <c r="M950" s="309"/>
      <c r="N950" s="263"/>
    </row>
    <row r="951" customFormat="false" ht="12.75" hidden="false" customHeight="false" outlineLevel="0" collapsed="false">
      <c r="A951" s="312"/>
      <c r="B951" s="308"/>
      <c r="C951" s="260"/>
      <c r="D951" s="314"/>
      <c r="E951" s="314"/>
      <c r="F951" s="314"/>
      <c r="G951" s="314"/>
      <c r="H951" s="314"/>
      <c r="I951" s="309"/>
      <c r="J951" s="309"/>
      <c r="K951" s="309"/>
      <c r="L951" s="309"/>
      <c r="M951" s="309"/>
      <c r="N951" s="263"/>
    </row>
    <row r="952" customFormat="false" ht="12.75" hidden="false" customHeight="false" outlineLevel="0" collapsed="false">
      <c r="A952" s="312"/>
      <c r="B952" s="308"/>
      <c r="C952" s="260"/>
      <c r="D952" s="314"/>
      <c r="E952" s="314"/>
      <c r="F952" s="314"/>
      <c r="G952" s="314"/>
      <c r="H952" s="314"/>
      <c r="I952" s="309"/>
      <c r="J952" s="309"/>
      <c r="K952" s="309"/>
      <c r="L952" s="309"/>
      <c r="M952" s="309"/>
      <c r="N952" s="263"/>
    </row>
    <row r="953" customFormat="false" ht="12.75" hidden="false" customHeight="false" outlineLevel="0" collapsed="false">
      <c r="A953" s="312"/>
      <c r="B953" s="308"/>
      <c r="C953" s="260"/>
      <c r="D953" s="314"/>
      <c r="E953" s="314"/>
      <c r="F953" s="314"/>
      <c r="G953" s="314"/>
      <c r="H953" s="314"/>
      <c r="I953" s="309"/>
      <c r="J953" s="309"/>
      <c r="K953" s="309"/>
      <c r="L953" s="309"/>
      <c r="M953" s="309"/>
      <c r="N953" s="263"/>
    </row>
    <row r="954" customFormat="false" ht="12.75" hidden="false" customHeight="false" outlineLevel="0" collapsed="false">
      <c r="A954" s="312"/>
      <c r="B954" s="308"/>
      <c r="C954" s="260"/>
      <c r="D954" s="314"/>
      <c r="E954" s="314"/>
      <c r="F954" s="314"/>
      <c r="G954" s="314"/>
      <c r="H954" s="314"/>
      <c r="I954" s="309"/>
      <c r="J954" s="309"/>
      <c r="K954" s="309"/>
      <c r="L954" s="309"/>
      <c r="M954" s="309"/>
      <c r="N954" s="263"/>
    </row>
    <row r="955" customFormat="false" ht="12.75" hidden="false" customHeight="false" outlineLevel="0" collapsed="false">
      <c r="A955" s="312"/>
      <c r="B955" s="308"/>
      <c r="C955" s="260"/>
      <c r="D955" s="314"/>
      <c r="E955" s="314"/>
      <c r="F955" s="314"/>
      <c r="G955" s="314"/>
      <c r="H955" s="314"/>
      <c r="I955" s="309"/>
      <c r="J955" s="309"/>
      <c r="K955" s="309"/>
      <c r="L955" s="309"/>
      <c r="M955" s="309"/>
      <c r="N955" s="263"/>
    </row>
    <row r="956" customFormat="false" ht="12.75" hidden="false" customHeight="false" outlineLevel="0" collapsed="false">
      <c r="A956" s="312"/>
      <c r="B956" s="308"/>
      <c r="C956" s="260"/>
      <c r="D956" s="314"/>
      <c r="E956" s="314"/>
      <c r="F956" s="314"/>
      <c r="G956" s="314"/>
      <c r="H956" s="314"/>
      <c r="I956" s="309"/>
      <c r="J956" s="309"/>
      <c r="K956" s="309"/>
      <c r="L956" s="309"/>
      <c r="M956" s="309"/>
      <c r="N956" s="263"/>
    </row>
    <row r="957" customFormat="false" ht="12.75" hidden="false" customHeight="false" outlineLevel="0" collapsed="false">
      <c r="A957" s="312"/>
      <c r="B957" s="308"/>
      <c r="C957" s="260"/>
      <c r="D957" s="314"/>
      <c r="E957" s="314"/>
      <c r="F957" s="314"/>
      <c r="G957" s="314"/>
      <c r="H957" s="314"/>
      <c r="I957" s="309"/>
      <c r="J957" s="309"/>
      <c r="K957" s="309"/>
      <c r="L957" s="309"/>
      <c r="M957" s="309"/>
      <c r="N957" s="263"/>
    </row>
    <row r="958" customFormat="false" ht="12.75" hidden="false" customHeight="false" outlineLevel="0" collapsed="false">
      <c r="A958" s="312"/>
      <c r="B958" s="308"/>
      <c r="C958" s="260"/>
      <c r="D958" s="314"/>
      <c r="E958" s="314"/>
      <c r="F958" s="314"/>
      <c r="G958" s="314"/>
      <c r="H958" s="314"/>
      <c r="I958" s="309"/>
      <c r="J958" s="309"/>
      <c r="K958" s="309"/>
      <c r="L958" s="309"/>
      <c r="M958" s="309"/>
      <c r="N958" s="263"/>
    </row>
    <row r="959" customFormat="false" ht="12.75" hidden="false" customHeight="false" outlineLevel="0" collapsed="false">
      <c r="A959" s="312"/>
      <c r="B959" s="308"/>
      <c r="C959" s="260"/>
      <c r="D959" s="314"/>
      <c r="E959" s="314"/>
      <c r="F959" s="314"/>
      <c r="G959" s="314"/>
      <c r="H959" s="314"/>
      <c r="I959" s="309"/>
      <c r="J959" s="309"/>
      <c r="K959" s="309"/>
      <c r="L959" s="309"/>
      <c r="M959" s="309"/>
      <c r="N959" s="263"/>
    </row>
    <row r="960" customFormat="false" ht="12.75" hidden="false" customHeight="false" outlineLevel="0" collapsed="false">
      <c r="A960" s="312"/>
      <c r="B960" s="308"/>
      <c r="C960" s="260"/>
      <c r="D960" s="314"/>
      <c r="E960" s="314"/>
      <c r="F960" s="314"/>
      <c r="G960" s="314"/>
      <c r="H960" s="314"/>
      <c r="I960" s="309"/>
      <c r="J960" s="309"/>
      <c r="K960" s="309"/>
      <c r="L960" s="309"/>
      <c r="M960" s="309"/>
      <c r="N960" s="263"/>
    </row>
    <row r="961" customFormat="false" ht="12.75" hidden="false" customHeight="false" outlineLevel="0" collapsed="false">
      <c r="A961" s="312"/>
      <c r="B961" s="308"/>
      <c r="C961" s="260"/>
      <c r="D961" s="314"/>
      <c r="E961" s="314"/>
      <c r="F961" s="314"/>
      <c r="G961" s="314"/>
      <c r="H961" s="314"/>
      <c r="I961" s="309"/>
      <c r="J961" s="309"/>
      <c r="K961" s="309"/>
      <c r="L961" s="309"/>
      <c r="M961" s="309"/>
      <c r="N961" s="263"/>
    </row>
    <row r="962" customFormat="false" ht="12.75" hidden="false" customHeight="false" outlineLevel="0" collapsed="false">
      <c r="A962" s="312"/>
      <c r="B962" s="308"/>
      <c r="C962" s="260"/>
      <c r="D962" s="314"/>
      <c r="E962" s="314"/>
      <c r="F962" s="314"/>
      <c r="G962" s="314"/>
      <c r="H962" s="314"/>
      <c r="I962" s="309"/>
      <c r="J962" s="309"/>
      <c r="K962" s="309"/>
      <c r="L962" s="309"/>
      <c r="M962" s="309"/>
      <c r="N962" s="263"/>
    </row>
    <row r="963" customFormat="false" ht="12.75" hidden="false" customHeight="false" outlineLevel="0" collapsed="false">
      <c r="A963" s="312"/>
      <c r="B963" s="308"/>
      <c r="C963" s="260"/>
      <c r="D963" s="314"/>
      <c r="E963" s="314"/>
      <c r="F963" s="314"/>
      <c r="G963" s="314"/>
      <c r="H963" s="314"/>
      <c r="I963" s="309"/>
      <c r="J963" s="309"/>
      <c r="K963" s="309"/>
      <c r="L963" s="309"/>
      <c r="M963" s="309"/>
      <c r="N963" s="263"/>
    </row>
    <row r="964" customFormat="false" ht="12.75" hidden="false" customHeight="false" outlineLevel="0" collapsed="false">
      <c r="A964" s="312"/>
      <c r="B964" s="308"/>
      <c r="C964" s="260"/>
      <c r="D964" s="314"/>
      <c r="E964" s="314"/>
      <c r="F964" s="314"/>
      <c r="G964" s="314"/>
      <c r="H964" s="314"/>
      <c r="I964" s="309"/>
      <c r="J964" s="309"/>
      <c r="K964" s="309"/>
      <c r="L964" s="309"/>
      <c r="M964" s="309"/>
      <c r="N964" s="263"/>
    </row>
    <row r="965" customFormat="false" ht="12.75" hidden="false" customHeight="false" outlineLevel="0" collapsed="false">
      <c r="A965" s="312"/>
      <c r="B965" s="308"/>
      <c r="C965" s="260"/>
      <c r="D965" s="314"/>
      <c r="E965" s="314"/>
      <c r="F965" s="314"/>
      <c r="G965" s="314"/>
      <c r="H965" s="314"/>
      <c r="I965" s="309"/>
      <c r="J965" s="309"/>
      <c r="K965" s="309"/>
      <c r="L965" s="309"/>
      <c r="M965" s="309"/>
      <c r="N965" s="263"/>
    </row>
    <row r="966" customFormat="false" ht="12.75" hidden="false" customHeight="false" outlineLevel="0" collapsed="false">
      <c r="A966" s="312"/>
      <c r="B966" s="308"/>
      <c r="C966" s="260"/>
      <c r="D966" s="314"/>
      <c r="E966" s="314"/>
      <c r="F966" s="314"/>
      <c r="G966" s="314"/>
      <c r="H966" s="314"/>
      <c r="I966" s="309"/>
      <c r="J966" s="309"/>
      <c r="K966" s="309"/>
      <c r="L966" s="309"/>
      <c r="M966" s="309"/>
      <c r="N966" s="263"/>
    </row>
    <row r="967" customFormat="false" ht="12.75" hidden="false" customHeight="false" outlineLevel="0" collapsed="false">
      <c r="A967" s="312"/>
      <c r="B967" s="308"/>
      <c r="C967" s="260"/>
      <c r="D967" s="314"/>
      <c r="E967" s="314"/>
      <c r="F967" s="314"/>
      <c r="G967" s="314"/>
      <c r="H967" s="314"/>
      <c r="I967" s="309"/>
      <c r="J967" s="309"/>
      <c r="K967" s="309"/>
      <c r="L967" s="309"/>
      <c r="M967" s="309"/>
      <c r="N967" s="263"/>
    </row>
    <row r="968" customFormat="false" ht="12.75" hidden="false" customHeight="false" outlineLevel="0" collapsed="false">
      <c r="A968" s="312"/>
      <c r="B968" s="308"/>
      <c r="C968" s="260"/>
      <c r="D968" s="314"/>
      <c r="E968" s="314"/>
      <c r="F968" s="314"/>
      <c r="G968" s="314"/>
      <c r="H968" s="314"/>
      <c r="I968" s="309"/>
      <c r="J968" s="309"/>
      <c r="K968" s="309"/>
      <c r="L968" s="309"/>
      <c r="M968" s="309"/>
      <c r="N968" s="263"/>
    </row>
    <row r="969" customFormat="false" ht="12.75" hidden="false" customHeight="false" outlineLevel="0" collapsed="false">
      <c r="A969" s="312"/>
      <c r="B969" s="308"/>
      <c r="C969" s="260"/>
      <c r="D969" s="314"/>
      <c r="E969" s="314"/>
      <c r="F969" s="314"/>
      <c r="G969" s="314"/>
      <c r="H969" s="314"/>
      <c r="I969" s="309"/>
      <c r="J969" s="309"/>
      <c r="K969" s="309"/>
      <c r="L969" s="309"/>
      <c r="M969" s="309"/>
      <c r="N969" s="263"/>
    </row>
    <row r="970" customFormat="false" ht="12.75" hidden="false" customHeight="false" outlineLevel="0" collapsed="false">
      <c r="A970" s="312"/>
      <c r="B970" s="308"/>
      <c r="C970" s="260"/>
      <c r="D970" s="314"/>
      <c r="E970" s="314"/>
      <c r="F970" s="314"/>
      <c r="G970" s="314"/>
      <c r="H970" s="314"/>
      <c r="I970" s="309"/>
      <c r="J970" s="309"/>
      <c r="K970" s="309"/>
      <c r="L970" s="309"/>
      <c r="M970" s="309"/>
      <c r="N970" s="263"/>
    </row>
    <row r="971" customFormat="false" ht="12.75" hidden="false" customHeight="false" outlineLevel="0" collapsed="false">
      <c r="A971" s="312"/>
      <c r="B971" s="308"/>
      <c r="C971" s="260"/>
      <c r="D971" s="314"/>
      <c r="E971" s="314"/>
      <c r="F971" s="314"/>
      <c r="G971" s="314"/>
      <c r="H971" s="314"/>
      <c r="I971" s="309"/>
      <c r="J971" s="309"/>
      <c r="K971" s="309"/>
      <c r="L971" s="309"/>
      <c r="M971" s="309"/>
      <c r="N971" s="263"/>
    </row>
    <row r="972" customFormat="false" ht="12.75" hidden="false" customHeight="false" outlineLevel="0" collapsed="false">
      <c r="A972" s="312"/>
      <c r="B972" s="308"/>
      <c r="C972" s="260"/>
      <c r="D972" s="314"/>
      <c r="E972" s="314"/>
      <c r="F972" s="314"/>
      <c r="G972" s="314"/>
      <c r="H972" s="314"/>
      <c r="I972" s="309"/>
      <c r="J972" s="309"/>
      <c r="K972" s="309"/>
      <c r="L972" s="309"/>
      <c r="M972" s="309"/>
      <c r="N972" s="263"/>
    </row>
    <row r="973" customFormat="false" ht="12.75" hidden="false" customHeight="false" outlineLevel="0" collapsed="false">
      <c r="A973" s="312"/>
      <c r="B973" s="308"/>
      <c r="C973" s="260"/>
      <c r="D973" s="314"/>
      <c r="E973" s="314"/>
      <c r="F973" s="314"/>
      <c r="G973" s="314"/>
      <c r="H973" s="314"/>
      <c r="I973" s="309"/>
      <c r="J973" s="309"/>
      <c r="K973" s="309"/>
      <c r="L973" s="309"/>
      <c r="M973" s="309"/>
      <c r="N973" s="263"/>
    </row>
    <row r="974" customFormat="false" ht="12.75" hidden="false" customHeight="false" outlineLevel="0" collapsed="false">
      <c r="A974" s="312"/>
      <c r="B974" s="308"/>
      <c r="C974" s="260"/>
      <c r="D974" s="314"/>
      <c r="E974" s="314"/>
      <c r="F974" s="314"/>
      <c r="G974" s="314"/>
      <c r="H974" s="314"/>
      <c r="I974" s="309"/>
      <c r="J974" s="309"/>
      <c r="K974" s="309"/>
      <c r="L974" s="309"/>
      <c r="M974" s="309"/>
      <c r="N974" s="263"/>
    </row>
    <row r="975" customFormat="false" ht="12.75" hidden="false" customHeight="false" outlineLevel="0" collapsed="false">
      <c r="A975" s="312"/>
      <c r="B975" s="308"/>
      <c r="C975" s="260"/>
      <c r="D975" s="314"/>
      <c r="E975" s="314"/>
      <c r="F975" s="314"/>
      <c r="G975" s="314"/>
      <c r="H975" s="314"/>
      <c r="I975" s="309"/>
      <c r="J975" s="309"/>
      <c r="K975" s="309"/>
      <c r="L975" s="309"/>
      <c r="M975" s="309"/>
      <c r="N975" s="263"/>
    </row>
    <row r="976" customFormat="false" ht="12.75" hidden="false" customHeight="false" outlineLevel="0" collapsed="false">
      <c r="A976" s="312"/>
      <c r="B976" s="308"/>
      <c r="C976" s="260"/>
      <c r="D976" s="314"/>
      <c r="E976" s="314"/>
      <c r="F976" s="314"/>
      <c r="G976" s="314"/>
      <c r="H976" s="314"/>
      <c r="I976" s="309"/>
      <c r="J976" s="309"/>
      <c r="K976" s="309"/>
      <c r="L976" s="309"/>
      <c r="M976" s="309"/>
      <c r="N976" s="263"/>
    </row>
    <row r="977" customFormat="false" ht="12.75" hidden="false" customHeight="false" outlineLevel="0" collapsed="false">
      <c r="A977" s="312"/>
      <c r="B977" s="308"/>
      <c r="C977" s="260"/>
      <c r="D977" s="314"/>
      <c r="E977" s="314"/>
      <c r="F977" s="314"/>
      <c r="G977" s="314"/>
      <c r="H977" s="314"/>
      <c r="I977" s="309"/>
      <c r="J977" s="309"/>
      <c r="K977" s="309"/>
      <c r="L977" s="309"/>
      <c r="M977" s="309"/>
      <c r="N977" s="263"/>
    </row>
    <row r="978" customFormat="false" ht="12.75" hidden="false" customHeight="false" outlineLevel="0" collapsed="false">
      <c r="A978" s="312"/>
      <c r="B978" s="308"/>
      <c r="C978" s="260"/>
      <c r="D978" s="314"/>
      <c r="E978" s="314"/>
      <c r="F978" s="314"/>
      <c r="G978" s="314"/>
      <c r="H978" s="314"/>
      <c r="I978" s="309"/>
      <c r="J978" s="309"/>
      <c r="K978" s="309"/>
      <c r="L978" s="309"/>
      <c r="M978" s="309"/>
      <c r="N978" s="263"/>
    </row>
    <row r="979" customFormat="false" ht="12.75" hidden="false" customHeight="false" outlineLevel="0" collapsed="false">
      <c r="A979" s="312"/>
      <c r="B979" s="308"/>
      <c r="C979" s="260"/>
      <c r="D979" s="314"/>
      <c r="E979" s="314"/>
      <c r="F979" s="314"/>
      <c r="G979" s="314"/>
      <c r="H979" s="314"/>
      <c r="I979" s="309"/>
      <c r="J979" s="309"/>
      <c r="K979" s="309"/>
      <c r="L979" s="309"/>
      <c r="M979" s="309"/>
      <c r="N979" s="263"/>
    </row>
    <row r="980" customFormat="false" ht="12.75" hidden="false" customHeight="false" outlineLevel="0" collapsed="false">
      <c r="A980" s="312"/>
      <c r="B980" s="308"/>
      <c r="C980" s="260"/>
      <c r="D980" s="314"/>
      <c r="E980" s="314"/>
      <c r="F980" s="314"/>
      <c r="G980" s="314"/>
      <c r="H980" s="314"/>
      <c r="I980" s="309"/>
      <c r="J980" s="309"/>
      <c r="K980" s="309"/>
      <c r="L980" s="309"/>
      <c r="M980" s="309"/>
      <c r="N980" s="263"/>
    </row>
    <row r="981" customFormat="false" ht="12.75" hidden="false" customHeight="false" outlineLevel="0" collapsed="false">
      <c r="A981" s="312"/>
      <c r="B981" s="308"/>
      <c r="C981" s="260"/>
      <c r="D981" s="314"/>
      <c r="E981" s="314"/>
      <c r="F981" s="314"/>
      <c r="G981" s="314"/>
      <c r="H981" s="314"/>
      <c r="I981" s="309"/>
      <c r="J981" s="309"/>
      <c r="K981" s="309"/>
      <c r="L981" s="309"/>
      <c r="M981" s="309"/>
      <c r="N981" s="263"/>
    </row>
    <row r="982" customFormat="false" ht="12.75" hidden="false" customHeight="false" outlineLevel="0" collapsed="false">
      <c r="A982" s="312"/>
      <c r="B982" s="308"/>
      <c r="C982" s="260"/>
      <c r="D982" s="314"/>
      <c r="E982" s="314"/>
      <c r="F982" s="314"/>
      <c r="G982" s="314"/>
      <c r="H982" s="314"/>
      <c r="I982" s="309"/>
      <c r="J982" s="309"/>
      <c r="K982" s="309"/>
      <c r="L982" s="309"/>
      <c r="M982" s="309"/>
      <c r="N982" s="263"/>
    </row>
    <row r="983" customFormat="false" ht="12.75" hidden="false" customHeight="false" outlineLevel="0" collapsed="false">
      <c r="A983" s="312"/>
      <c r="B983" s="308"/>
      <c r="C983" s="260"/>
      <c r="D983" s="314"/>
      <c r="E983" s="314"/>
      <c r="F983" s="314"/>
      <c r="G983" s="314"/>
      <c r="H983" s="314"/>
      <c r="I983" s="309"/>
      <c r="J983" s="309"/>
      <c r="K983" s="309"/>
      <c r="L983" s="309"/>
      <c r="M983" s="309"/>
      <c r="N983" s="263"/>
    </row>
    <row r="984" customFormat="false" ht="12.75" hidden="false" customHeight="false" outlineLevel="0" collapsed="false">
      <c r="A984" s="312"/>
      <c r="B984" s="308"/>
      <c r="C984" s="260"/>
      <c r="D984" s="314"/>
      <c r="E984" s="314"/>
      <c r="F984" s="314"/>
      <c r="G984" s="314"/>
      <c r="H984" s="314"/>
      <c r="I984" s="309"/>
      <c r="J984" s="309"/>
      <c r="K984" s="309"/>
      <c r="L984" s="309"/>
      <c r="M984" s="309"/>
      <c r="N984" s="263"/>
    </row>
    <row r="985" customFormat="false" ht="12.75" hidden="false" customHeight="false" outlineLevel="0" collapsed="false">
      <c r="A985" s="312"/>
      <c r="B985" s="308"/>
      <c r="C985" s="260"/>
      <c r="D985" s="314"/>
      <c r="E985" s="314"/>
      <c r="F985" s="314"/>
      <c r="G985" s="314"/>
      <c r="H985" s="314"/>
      <c r="I985" s="309"/>
      <c r="J985" s="309"/>
      <c r="K985" s="309"/>
      <c r="L985" s="309"/>
      <c r="M985" s="309"/>
      <c r="N985" s="263"/>
    </row>
    <row r="986" customFormat="false" ht="12.75" hidden="false" customHeight="false" outlineLevel="0" collapsed="false">
      <c r="A986" s="312"/>
      <c r="B986" s="308"/>
      <c r="C986" s="260"/>
      <c r="D986" s="314"/>
      <c r="E986" s="314"/>
      <c r="F986" s="314"/>
      <c r="G986" s="314"/>
      <c r="H986" s="314"/>
      <c r="I986" s="309"/>
      <c r="J986" s="309"/>
      <c r="K986" s="309"/>
      <c r="L986" s="309"/>
      <c r="M986" s="309"/>
      <c r="N986" s="263"/>
    </row>
    <row r="987" customFormat="false" ht="12.75" hidden="false" customHeight="false" outlineLevel="0" collapsed="false">
      <c r="A987" s="312"/>
      <c r="B987" s="308"/>
      <c r="C987" s="260"/>
      <c r="D987" s="314"/>
      <c r="E987" s="314"/>
      <c r="F987" s="314"/>
      <c r="G987" s="314"/>
      <c r="H987" s="314"/>
      <c r="I987" s="309"/>
      <c r="J987" s="309"/>
      <c r="K987" s="309"/>
      <c r="L987" s="309"/>
      <c r="M987" s="309"/>
      <c r="N987" s="263"/>
    </row>
    <row r="988" customFormat="false" ht="12.75" hidden="false" customHeight="false" outlineLevel="0" collapsed="false">
      <c r="A988" s="312"/>
      <c r="B988" s="308"/>
      <c r="C988" s="260"/>
      <c r="D988" s="314"/>
      <c r="E988" s="314"/>
      <c r="F988" s="314"/>
      <c r="G988" s="314"/>
      <c r="H988" s="314"/>
      <c r="I988" s="309"/>
      <c r="J988" s="309"/>
      <c r="K988" s="309"/>
      <c r="L988" s="309"/>
      <c r="M988" s="309"/>
      <c r="N988" s="263"/>
    </row>
    <row r="989" customFormat="false" ht="12.75" hidden="false" customHeight="false" outlineLevel="0" collapsed="false">
      <c r="A989" s="312"/>
      <c r="B989" s="308"/>
      <c r="C989" s="260"/>
      <c r="D989" s="314"/>
      <c r="E989" s="314"/>
      <c r="F989" s="314"/>
      <c r="G989" s="314"/>
      <c r="H989" s="314"/>
      <c r="I989" s="309"/>
      <c r="J989" s="309"/>
      <c r="K989" s="309"/>
      <c r="L989" s="309"/>
      <c r="M989" s="309"/>
      <c r="N989" s="263"/>
    </row>
    <row r="990" customFormat="false" ht="12.75" hidden="false" customHeight="false" outlineLevel="0" collapsed="false">
      <c r="A990" s="312"/>
      <c r="B990" s="308"/>
      <c r="C990" s="260"/>
      <c r="D990" s="314"/>
      <c r="E990" s="314"/>
      <c r="F990" s="314"/>
      <c r="G990" s="314"/>
      <c r="H990" s="314"/>
      <c r="I990" s="309"/>
      <c r="J990" s="309"/>
      <c r="K990" s="309"/>
      <c r="L990" s="309"/>
      <c r="M990" s="309"/>
      <c r="N990" s="263"/>
    </row>
    <row r="991" customFormat="false" ht="12.75" hidden="false" customHeight="false" outlineLevel="0" collapsed="false">
      <c r="A991" s="312"/>
      <c r="B991" s="308"/>
      <c r="C991" s="260"/>
      <c r="D991" s="314"/>
      <c r="E991" s="314"/>
      <c r="F991" s="314"/>
      <c r="G991" s="314"/>
      <c r="H991" s="314"/>
      <c r="I991" s="309"/>
      <c r="J991" s="309"/>
      <c r="K991" s="309"/>
      <c r="L991" s="309"/>
      <c r="M991" s="309"/>
      <c r="N991" s="263"/>
    </row>
    <row r="992" customFormat="false" ht="12.75" hidden="false" customHeight="false" outlineLevel="0" collapsed="false">
      <c r="A992" s="312"/>
      <c r="B992" s="308"/>
      <c r="C992" s="260"/>
      <c r="D992" s="314"/>
      <c r="E992" s="314"/>
      <c r="F992" s="314"/>
      <c r="G992" s="314"/>
      <c r="H992" s="314"/>
      <c r="I992" s="309"/>
      <c r="J992" s="309"/>
      <c r="K992" s="309"/>
      <c r="L992" s="309"/>
      <c r="M992" s="309"/>
      <c r="N992" s="263"/>
    </row>
    <row r="993" customFormat="false" ht="12.75" hidden="false" customHeight="false" outlineLevel="0" collapsed="false">
      <c r="A993" s="312"/>
      <c r="B993" s="308"/>
      <c r="C993" s="260"/>
      <c r="D993" s="314"/>
      <c r="E993" s="314"/>
      <c r="F993" s="314"/>
      <c r="G993" s="314"/>
      <c r="H993" s="314"/>
      <c r="I993" s="309"/>
      <c r="J993" s="309"/>
      <c r="K993" s="309"/>
      <c r="L993" s="309"/>
      <c r="M993" s="309"/>
      <c r="N993" s="263"/>
    </row>
    <row r="994" customFormat="false" ht="12.75" hidden="false" customHeight="false" outlineLevel="0" collapsed="false">
      <c r="A994" s="312"/>
      <c r="B994" s="308"/>
      <c r="C994" s="260"/>
      <c r="D994" s="314"/>
      <c r="E994" s="314"/>
      <c r="F994" s="314"/>
      <c r="G994" s="314"/>
      <c r="H994" s="314"/>
      <c r="I994" s="309"/>
      <c r="J994" s="309"/>
      <c r="K994" s="309"/>
      <c r="L994" s="309"/>
      <c r="M994" s="309"/>
      <c r="N994" s="263"/>
    </row>
    <row r="995" customFormat="false" ht="12.75" hidden="false" customHeight="false" outlineLevel="0" collapsed="false">
      <c r="A995" s="312"/>
      <c r="B995" s="308"/>
      <c r="C995" s="260"/>
      <c r="D995" s="314"/>
      <c r="E995" s="314"/>
      <c r="F995" s="314"/>
      <c r="G995" s="314"/>
      <c r="H995" s="314"/>
      <c r="I995" s="309"/>
      <c r="J995" s="309"/>
      <c r="K995" s="309"/>
      <c r="L995" s="309"/>
      <c r="M995" s="309"/>
      <c r="N995" s="263"/>
    </row>
    <row r="996" customFormat="false" ht="12.75" hidden="false" customHeight="false" outlineLevel="0" collapsed="false">
      <c r="A996" s="312"/>
      <c r="B996" s="308"/>
      <c r="C996" s="260"/>
      <c r="D996" s="314"/>
      <c r="E996" s="314"/>
      <c r="F996" s="314"/>
      <c r="G996" s="314"/>
      <c r="H996" s="314"/>
      <c r="I996" s="309"/>
      <c r="J996" s="309"/>
      <c r="K996" s="309"/>
      <c r="L996" s="309"/>
      <c r="M996" s="309"/>
      <c r="N996" s="263"/>
    </row>
    <row r="997" customFormat="false" ht="12.75" hidden="false" customHeight="false" outlineLevel="0" collapsed="false">
      <c r="A997" s="312"/>
      <c r="B997" s="308"/>
      <c r="C997" s="260"/>
      <c r="D997" s="314"/>
      <c r="E997" s="314"/>
      <c r="F997" s="314"/>
      <c r="G997" s="314"/>
      <c r="H997" s="314"/>
      <c r="I997" s="309"/>
      <c r="J997" s="309"/>
      <c r="K997" s="309"/>
      <c r="L997" s="309"/>
      <c r="M997" s="309"/>
      <c r="N997" s="263"/>
    </row>
    <row r="998" customFormat="false" ht="12.75" hidden="false" customHeight="false" outlineLevel="0" collapsed="false">
      <c r="A998" s="312"/>
      <c r="B998" s="308"/>
      <c r="C998" s="260"/>
      <c r="D998" s="314"/>
      <c r="E998" s="314"/>
      <c r="F998" s="314"/>
      <c r="G998" s="314"/>
      <c r="H998" s="314"/>
      <c r="I998" s="309"/>
      <c r="J998" s="309"/>
      <c r="K998" s="309"/>
      <c r="L998" s="309"/>
      <c r="M998" s="309"/>
      <c r="N998" s="263"/>
    </row>
    <row r="999" customFormat="false" ht="12.75" hidden="false" customHeight="false" outlineLevel="0" collapsed="false">
      <c r="A999" s="312"/>
      <c r="B999" s="308"/>
      <c r="C999" s="260"/>
      <c r="D999" s="314"/>
      <c r="E999" s="314"/>
      <c r="F999" s="314"/>
      <c r="G999" s="314"/>
      <c r="H999" s="314"/>
      <c r="I999" s="309"/>
      <c r="J999" s="309"/>
      <c r="K999" s="309"/>
      <c r="L999" s="309"/>
      <c r="M999" s="309"/>
      <c r="N999" s="263"/>
    </row>
    <row r="1000" customFormat="false" ht="12.75" hidden="false" customHeight="false" outlineLevel="0" collapsed="false">
      <c r="A1000" s="312"/>
      <c r="B1000" s="308"/>
      <c r="C1000" s="260"/>
      <c r="D1000" s="314"/>
      <c r="E1000" s="314"/>
      <c r="F1000" s="314"/>
      <c r="G1000" s="314"/>
      <c r="H1000" s="314"/>
      <c r="I1000" s="309"/>
      <c r="J1000" s="309"/>
      <c r="K1000" s="309"/>
      <c r="L1000" s="309"/>
      <c r="M1000" s="309"/>
      <c r="N1000" s="263"/>
    </row>
    <row r="1001" customFormat="false" ht="12.75" hidden="false" customHeight="false" outlineLevel="0" collapsed="false">
      <c r="A1001" s="312"/>
      <c r="B1001" s="308"/>
      <c r="C1001" s="260"/>
      <c r="D1001" s="314"/>
      <c r="E1001" s="314"/>
      <c r="F1001" s="314"/>
      <c r="G1001" s="314"/>
      <c r="H1001" s="314"/>
      <c r="I1001" s="309"/>
      <c r="J1001" s="309"/>
      <c r="K1001" s="309"/>
      <c r="L1001" s="309"/>
      <c r="M1001" s="309"/>
      <c r="N1001" s="263"/>
    </row>
    <row r="1002" customFormat="false" ht="12.75" hidden="false" customHeight="false" outlineLevel="0" collapsed="false">
      <c r="A1002" s="312"/>
      <c r="B1002" s="308"/>
      <c r="C1002" s="260"/>
      <c r="D1002" s="314"/>
      <c r="E1002" s="314"/>
      <c r="F1002" s="314"/>
      <c r="G1002" s="314"/>
      <c r="H1002" s="314"/>
      <c r="I1002" s="309"/>
      <c r="J1002" s="309"/>
      <c r="K1002" s="309"/>
      <c r="L1002" s="309"/>
      <c r="M1002" s="309"/>
      <c r="N1002" s="263"/>
    </row>
    <row r="1003" customFormat="false" ht="12.75" hidden="false" customHeight="false" outlineLevel="0" collapsed="false">
      <c r="A1003" s="312"/>
      <c r="B1003" s="308"/>
      <c r="C1003" s="260"/>
      <c r="D1003" s="314"/>
      <c r="E1003" s="314"/>
      <c r="F1003" s="314"/>
      <c r="G1003" s="314"/>
      <c r="H1003" s="314"/>
      <c r="I1003" s="309"/>
      <c r="J1003" s="309"/>
      <c r="K1003" s="309"/>
      <c r="L1003" s="309"/>
      <c r="M1003" s="309"/>
      <c r="N1003" s="263"/>
    </row>
    <row r="1004" customFormat="false" ht="12.75" hidden="false" customHeight="false" outlineLevel="0" collapsed="false">
      <c r="A1004" s="312"/>
      <c r="B1004" s="308"/>
      <c r="C1004" s="260"/>
      <c r="D1004" s="314"/>
      <c r="E1004" s="314"/>
      <c r="F1004" s="314"/>
      <c r="G1004" s="314"/>
      <c r="H1004" s="314"/>
      <c r="I1004" s="309"/>
      <c r="J1004" s="309"/>
      <c r="K1004" s="309"/>
      <c r="L1004" s="309"/>
      <c r="M1004" s="309"/>
      <c r="N1004" s="263"/>
    </row>
    <row r="1005" customFormat="false" ht="12.75" hidden="false" customHeight="false" outlineLevel="0" collapsed="false">
      <c r="A1005" s="312"/>
      <c r="B1005" s="308"/>
      <c r="C1005" s="260"/>
      <c r="D1005" s="314"/>
      <c r="E1005" s="314"/>
      <c r="F1005" s="314"/>
      <c r="G1005" s="314"/>
      <c r="H1005" s="314"/>
      <c r="I1005" s="309"/>
      <c r="J1005" s="309"/>
      <c r="K1005" s="309"/>
      <c r="L1005" s="309"/>
      <c r="M1005" s="309"/>
      <c r="N1005" s="263"/>
    </row>
    <row r="1006" customFormat="false" ht="12.75" hidden="false" customHeight="false" outlineLevel="0" collapsed="false">
      <c r="A1006" s="312"/>
      <c r="B1006" s="308"/>
      <c r="C1006" s="260"/>
      <c r="D1006" s="314"/>
      <c r="E1006" s="314"/>
      <c r="F1006" s="314"/>
      <c r="G1006" s="314"/>
      <c r="H1006" s="314"/>
      <c r="I1006" s="309"/>
      <c r="J1006" s="309"/>
      <c r="K1006" s="309"/>
      <c r="L1006" s="309"/>
      <c r="M1006" s="309"/>
      <c r="N1006" s="263"/>
    </row>
    <row r="1007" customFormat="false" ht="12.75" hidden="false" customHeight="false" outlineLevel="0" collapsed="false">
      <c r="A1007" s="312"/>
      <c r="B1007" s="308"/>
      <c r="C1007" s="260"/>
      <c r="D1007" s="314"/>
      <c r="E1007" s="314"/>
      <c r="F1007" s="314"/>
      <c r="G1007" s="314"/>
      <c r="H1007" s="314"/>
      <c r="I1007" s="309"/>
      <c r="J1007" s="309"/>
      <c r="K1007" s="309"/>
      <c r="L1007" s="309"/>
      <c r="M1007" s="309"/>
      <c r="N1007" s="263"/>
    </row>
    <row r="1008" customFormat="false" ht="12.75" hidden="false" customHeight="false" outlineLevel="0" collapsed="false">
      <c r="A1008" s="312"/>
      <c r="B1008" s="308"/>
      <c r="C1008" s="260"/>
      <c r="D1008" s="314"/>
      <c r="E1008" s="314"/>
      <c r="F1008" s="314"/>
      <c r="G1008" s="314"/>
      <c r="H1008" s="314"/>
      <c r="I1008" s="309"/>
      <c r="J1008" s="309"/>
      <c r="K1008" s="309"/>
      <c r="L1008" s="309"/>
      <c r="M1008" s="309"/>
      <c r="N1008" s="263"/>
    </row>
    <row r="1009" customFormat="false" ht="12.75" hidden="false" customHeight="false" outlineLevel="0" collapsed="false">
      <c r="A1009" s="312"/>
      <c r="B1009" s="308"/>
      <c r="C1009" s="260"/>
      <c r="D1009" s="314"/>
      <c r="E1009" s="314"/>
      <c r="F1009" s="314"/>
      <c r="G1009" s="314"/>
      <c r="H1009" s="314"/>
      <c r="I1009" s="309"/>
      <c r="J1009" s="309"/>
      <c r="K1009" s="309"/>
      <c r="L1009" s="309"/>
      <c r="M1009" s="309"/>
      <c r="N1009" s="263"/>
    </row>
    <row r="1010" customFormat="false" ht="12.75" hidden="false" customHeight="false" outlineLevel="0" collapsed="false">
      <c r="A1010" s="312"/>
      <c r="B1010" s="308"/>
      <c r="C1010" s="260"/>
      <c r="D1010" s="314"/>
      <c r="E1010" s="314"/>
      <c r="F1010" s="314"/>
      <c r="G1010" s="314"/>
      <c r="H1010" s="314"/>
      <c r="I1010" s="309"/>
      <c r="J1010" s="309"/>
      <c r="K1010" s="309"/>
      <c r="L1010" s="309"/>
      <c r="M1010" s="309"/>
      <c r="N1010" s="263"/>
    </row>
    <row r="1011" customFormat="false" ht="12.75" hidden="false" customHeight="false" outlineLevel="0" collapsed="false">
      <c r="A1011" s="312"/>
      <c r="B1011" s="308"/>
      <c r="C1011" s="260"/>
      <c r="D1011" s="314"/>
      <c r="E1011" s="314"/>
      <c r="F1011" s="314"/>
      <c r="G1011" s="314"/>
      <c r="H1011" s="314"/>
      <c r="I1011" s="309"/>
      <c r="J1011" s="309"/>
      <c r="K1011" s="309"/>
      <c r="L1011" s="309"/>
      <c r="M1011" s="309"/>
      <c r="N1011" s="263"/>
    </row>
    <row r="1012" customFormat="false" ht="12.75" hidden="false" customHeight="false" outlineLevel="0" collapsed="false">
      <c r="A1012" s="312"/>
      <c r="B1012" s="308"/>
      <c r="C1012" s="260"/>
      <c r="D1012" s="314"/>
      <c r="E1012" s="314"/>
      <c r="F1012" s="314"/>
      <c r="G1012" s="314"/>
      <c r="H1012" s="314"/>
      <c r="I1012" s="309"/>
      <c r="J1012" s="309"/>
      <c r="K1012" s="309"/>
      <c r="L1012" s="309"/>
      <c r="M1012" s="309"/>
      <c r="N1012" s="263"/>
    </row>
    <row r="1013" customFormat="false" ht="12.75" hidden="false" customHeight="false" outlineLevel="0" collapsed="false">
      <c r="A1013" s="312"/>
      <c r="B1013" s="308"/>
      <c r="C1013" s="260"/>
      <c r="D1013" s="314"/>
      <c r="E1013" s="314"/>
      <c r="F1013" s="314"/>
      <c r="G1013" s="314"/>
      <c r="H1013" s="314"/>
      <c r="I1013" s="309"/>
      <c r="J1013" s="309"/>
      <c r="K1013" s="309"/>
      <c r="L1013" s="309"/>
      <c r="M1013" s="309"/>
      <c r="N1013" s="263"/>
    </row>
    <row r="1014" customFormat="false" ht="12.75" hidden="false" customHeight="false" outlineLevel="0" collapsed="false">
      <c r="A1014" s="312"/>
      <c r="B1014" s="308"/>
      <c r="C1014" s="260"/>
      <c r="D1014" s="314"/>
      <c r="E1014" s="314"/>
      <c r="F1014" s="314"/>
      <c r="G1014" s="314"/>
      <c r="H1014" s="314"/>
      <c r="I1014" s="309"/>
      <c r="J1014" s="309"/>
      <c r="K1014" s="309"/>
      <c r="L1014" s="309"/>
      <c r="M1014" s="309"/>
      <c r="N1014" s="263"/>
    </row>
    <row r="1015" customFormat="false" ht="12.75" hidden="false" customHeight="false" outlineLevel="0" collapsed="false">
      <c r="A1015" s="312"/>
      <c r="B1015" s="308"/>
      <c r="C1015" s="260"/>
      <c r="D1015" s="314"/>
      <c r="E1015" s="314"/>
      <c r="F1015" s="314"/>
      <c r="G1015" s="314"/>
      <c r="H1015" s="314"/>
      <c r="I1015" s="309"/>
      <c r="J1015" s="309"/>
      <c r="K1015" s="309"/>
      <c r="L1015" s="309"/>
      <c r="M1015" s="309"/>
      <c r="N1015" s="263"/>
    </row>
    <row r="1016" customFormat="false" ht="12.75" hidden="false" customHeight="false" outlineLevel="0" collapsed="false">
      <c r="A1016" s="312"/>
      <c r="B1016" s="308"/>
      <c r="C1016" s="260"/>
      <c r="D1016" s="314"/>
      <c r="E1016" s="314"/>
      <c r="F1016" s="314"/>
      <c r="G1016" s="314"/>
      <c r="H1016" s="314"/>
      <c r="I1016" s="309"/>
      <c r="J1016" s="309"/>
      <c r="K1016" s="309"/>
      <c r="L1016" s="309"/>
      <c r="M1016" s="309"/>
      <c r="N1016" s="263"/>
    </row>
    <row r="1017" customFormat="false" ht="12.75" hidden="false" customHeight="false" outlineLevel="0" collapsed="false">
      <c r="A1017" s="312"/>
      <c r="B1017" s="308"/>
      <c r="C1017" s="260"/>
      <c r="D1017" s="314"/>
      <c r="E1017" s="314"/>
      <c r="F1017" s="314"/>
      <c r="G1017" s="314"/>
      <c r="H1017" s="314"/>
      <c r="I1017" s="309"/>
      <c r="J1017" s="309"/>
      <c r="K1017" s="309"/>
      <c r="L1017" s="309"/>
      <c r="M1017" s="309"/>
      <c r="N1017" s="263"/>
    </row>
    <row r="1018" customFormat="false" ht="12.75" hidden="false" customHeight="false" outlineLevel="0" collapsed="false">
      <c r="A1018" s="312"/>
      <c r="B1018" s="308"/>
      <c r="C1018" s="260"/>
      <c r="D1018" s="314"/>
      <c r="E1018" s="314"/>
      <c r="F1018" s="314"/>
      <c r="G1018" s="314"/>
      <c r="H1018" s="314"/>
      <c r="I1018" s="309"/>
      <c r="J1018" s="309"/>
      <c r="K1018" s="309"/>
      <c r="L1018" s="309"/>
      <c r="M1018" s="309"/>
      <c r="N1018" s="263"/>
    </row>
    <row r="1019" customFormat="false" ht="12.75" hidden="false" customHeight="false" outlineLevel="0" collapsed="false">
      <c r="A1019" s="312"/>
      <c r="B1019" s="308"/>
      <c r="C1019" s="260"/>
      <c r="D1019" s="314"/>
      <c r="E1019" s="314"/>
      <c r="F1019" s="314"/>
      <c r="G1019" s="314"/>
      <c r="H1019" s="314"/>
      <c r="I1019" s="309"/>
      <c r="J1019" s="309"/>
      <c r="K1019" s="309"/>
      <c r="L1019" s="309"/>
      <c r="M1019" s="309"/>
      <c r="N1019" s="263"/>
    </row>
    <row r="1020" customFormat="false" ht="12.75" hidden="false" customHeight="false" outlineLevel="0" collapsed="false">
      <c r="A1020" s="312"/>
      <c r="B1020" s="308"/>
      <c r="C1020" s="260"/>
      <c r="D1020" s="314"/>
      <c r="E1020" s="314"/>
      <c r="F1020" s="314"/>
      <c r="G1020" s="314"/>
      <c r="H1020" s="314"/>
      <c r="I1020" s="309"/>
      <c r="J1020" s="309"/>
      <c r="K1020" s="309"/>
      <c r="L1020" s="309"/>
      <c r="M1020" s="309"/>
      <c r="N1020" s="263"/>
    </row>
    <row r="1021" customFormat="false" ht="12.75" hidden="false" customHeight="false" outlineLevel="0" collapsed="false">
      <c r="A1021" s="312"/>
      <c r="B1021" s="308"/>
      <c r="C1021" s="260"/>
      <c r="D1021" s="314"/>
      <c r="E1021" s="314"/>
      <c r="F1021" s="314"/>
      <c r="G1021" s="314"/>
      <c r="H1021" s="314"/>
      <c r="I1021" s="309"/>
      <c r="J1021" s="309"/>
      <c r="K1021" s="309"/>
      <c r="L1021" s="309"/>
      <c r="M1021" s="309"/>
      <c r="N1021" s="263"/>
    </row>
    <row r="1022" customFormat="false" ht="12.75" hidden="false" customHeight="false" outlineLevel="0" collapsed="false">
      <c r="A1022" s="312"/>
      <c r="B1022" s="308"/>
      <c r="C1022" s="260"/>
      <c r="D1022" s="314"/>
      <c r="E1022" s="314"/>
      <c r="F1022" s="314"/>
      <c r="G1022" s="314"/>
      <c r="H1022" s="314"/>
      <c r="I1022" s="309"/>
      <c r="J1022" s="309"/>
      <c r="K1022" s="309"/>
      <c r="L1022" s="309"/>
      <c r="M1022" s="309"/>
      <c r="N1022" s="263"/>
    </row>
    <row r="1023" customFormat="false" ht="12.75" hidden="false" customHeight="false" outlineLevel="0" collapsed="false">
      <c r="A1023" s="312"/>
      <c r="B1023" s="308"/>
      <c r="C1023" s="260"/>
      <c r="D1023" s="314"/>
      <c r="E1023" s="314"/>
      <c r="F1023" s="314"/>
      <c r="G1023" s="314"/>
      <c r="H1023" s="314"/>
      <c r="I1023" s="309"/>
      <c r="J1023" s="309"/>
      <c r="K1023" s="309"/>
      <c r="L1023" s="309"/>
      <c r="M1023" s="309"/>
      <c r="N1023" s="263"/>
    </row>
    <row r="1024" customFormat="false" ht="12.75" hidden="false" customHeight="false" outlineLevel="0" collapsed="false">
      <c r="A1024" s="312"/>
      <c r="B1024" s="308"/>
      <c r="C1024" s="260"/>
      <c r="D1024" s="314"/>
      <c r="E1024" s="314"/>
      <c r="F1024" s="314"/>
      <c r="G1024" s="314"/>
      <c r="H1024" s="314"/>
      <c r="I1024" s="309"/>
      <c r="J1024" s="309"/>
      <c r="K1024" s="309"/>
      <c r="L1024" s="309"/>
      <c r="M1024" s="309"/>
      <c r="N1024" s="263"/>
    </row>
    <row r="1025" customFormat="false" ht="12.75" hidden="false" customHeight="false" outlineLevel="0" collapsed="false">
      <c r="A1025" s="312"/>
      <c r="B1025" s="308"/>
      <c r="C1025" s="260"/>
      <c r="D1025" s="314"/>
      <c r="E1025" s="314"/>
      <c r="F1025" s="314"/>
      <c r="G1025" s="314"/>
      <c r="H1025" s="314"/>
      <c r="I1025" s="309"/>
      <c r="J1025" s="309"/>
      <c r="K1025" s="309"/>
      <c r="L1025" s="309"/>
      <c r="M1025" s="309"/>
      <c r="N1025" s="263"/>
    </row>
    <row r="1026" customFormat="false" ht="12.75" hidden="false" customHeight="false" outlineLevel="0" collapsed="false">
      <c r="A1026" s="312"/>
      <c r="B1026" s="308"/>
      <c r="C1026" s="260"/>
      <c r="D1026" s="314"/>
      <c r="E1026" s="314"/>
      <c r="F1026" s="314"/>
      <c r="G1026" s="314"/>
      <c r="H1026" s="314"/>
      <c r="I1026" s="309"/>
      <c r="J1026" s="309"/>
      <c r="K1026" s="309"/>
      <c r="L1026" s="309"/>
      <c r="M1026" s="309"/>
      <c r="N1026" s="263"/>
    </row>
    <row r="1027" customFormat="false" ht="12.75" hidden="false" customHeight="false" outlineLevel="0" collapsed="false">
      <c r="A1027" s="312"/>
      <c r="B1027" s="308"/>
      <c r="C1027" s="260"/>
      <c r="D1027" s="314"/>
      <c r="E1027" s="314"/>
      <c r="F1027" s="314"/>
      <c r="G1027" s="314"/>
      <c r="H1027" s="314"/>
      <c r="I1027" s="309"/>
      <c r="J1027" s="309"/>
      <c r="K1027" s="309"/>
      <c r="L1027" s="309"/>
      <c r="M1027" s="309"/>
      <c r="N1027" s="263"/>
    </row>
    <row r="1028" customFormat="false" ht="12.75" hidden="false" customHeight="false" outlineLevel="0" collapsed="false">
      <c r="A1028" s="312"/>
      <c r="B1028" s="308"/>
      <c r="C1028" s="260"/>
      <c r="D1028" s="314"/>
      <c r="E1028" s="314"/>
      <c r="F1028" s="314"/>
      <c r="G1028" s="314"/>
      <c r="H1028" s="314"/>
      <c r="I1028" s="309"/>
      <c r="J1028" s="309"/>
      <c r="K1028" s="309"/>
      <c r="L1028" s="309"/>
      <c r="M1028" s="309"/>
      <c r="N1028" s="263"/>
    </row>
    <row r="1029" customFormat="false" ht="12.75" hidden="false" customHeight="false" outlineLevel="0" collapsed="false">
      <c r="A1029" s="312"/>
      <c r="B1029" s="308"/>
      <c r="C1029" s="260"/>
      <c r="D1029" s="314"/>
      <c r="E1029" s="314"/>
      <c r="F1029" s="314"/>
      <c r="G1029" s="314"/>
      <c r="H1029" s="314"/>
      <c r="I1029" s="309"/>
      <c r="J1029" s="309"/>
      <c r="K1029" s="309"/>
      <c r="L1029" s="309"/>
      <c r="M1029" s="309"/>
      <c r="N1029" s="263"/>
    </row>
    <row r="1030" customFormat="false" ht="12.75" hidden="false" customHeight="false" outlineLevel="0" collapsed="false">
      <c r="A1030" s="312"/>
      <c r="B1030" s="308"/>
      <c r="C1030" s="260"/>
      <c r="D1030" s="314"/>
      <c r="E1030" s="314"/>
      <c r="F1030" s="314"/>
      <c r="G1030" s="314"/>
      <c r="H1030" s="314"/>
      <c r="I1030" s="309"/>
      <c r="J1030" s="309"/>
      <c r="K1030" s="309"/>
      <c r="L1030" s="309"/>
      <c r="M1030" s="309"/>
      <c r="N1030" s="263"/>
    </row>
    <row r="1031" customFormat="false" ht="12.75" hidden="false" customHeight="false" outlineLevel="0" collapsed="false">
      <c r="A1031" s="312"/>
      <c r="B1031" s="308"/>
      <c r="C1031" s="260"/>
      <c r="D1031" s="314"/>
      <c r="E1031" s="314"/>
      <c r="F1031" s="314"/>
      <c r="G1031" s="314"/>
      <c r="H1031" s="314"/>
      <c r="I1031" s="309"/>
      <c r="J1031" s="309"/>
      <c r="K1031" s="309"/>
      <c r="L1031" s="309"/>
      <c r="M1031" s="309"/>
      <c r="N1031" s="263"/>
    </row>
    <row r="1032" customFormat="false" ht="12.75" hidden="false" customHeight="false" outlineLevel="0" collapsed="false">
      <c r="A1032" s="312"/>
      <c r="B1032" s="308"/>
      <c r="C1032" s="260"/>
      <c r="D1032" s="314"/>
      <c r="E1032" s="314"/>
      <c r="F1032" s="314"/>
      <c r="G1032" s="314"/>
      <c r="H1032" s="314"/>
      <c r="I1032" s="309"/>
      <c r="J1032" s="309"/>
      <c r="K1032" s="309"/>
      <c r="L1032" s="309"/>
      <c r="M1032" s="309"/>
      <c r="N1032" s="263"/>
    </row>
    <row r="1033" customFormat="false" ht="12.75" hidden="false" customHeight="false" outlineLevel="0" collapsed="false">
      <c r="A1033" s="312"/>
      <c r="B1033" s="308"/>
      <c r="C1033" s="260"/>
      <c r="D1033" s="314"/>
      <c r="E1033" s="314"/>
      <c r="F1033" s="314"/>
      <c r="G1033" s="314"/>
      <c r="H1033" s="314"/>
      <c r="I1033" s="309"/>
      <c r="J1033" s="309"/>
      <c r="K1033" s="309"/>
      <c r="L1033" s="309"/>
      <c r="M1033" s="309"/>
      <c r="N1033" s="263"/>
    </row>
    <row r="1034" customFormat="false" ht="12.75" hidden="false" customHeight="false" outlineLevel="0" collapsed="false">
      <c r="A1034" s="312"/>
      <c r="B1034" s="308"/>
      <c r="C1034" s="260"/>
      <c r="D1034" s="314"/>
      <c r="E1034" s="314"/>
      <c r="F1034" s="314"/>
      <c r="G1034" s="314"/>
      <c r="H1034" s="314"/>
      <c r="I1034" s="309"/>
      <c r="J1034" s="309"/>
      <c r="K1034" s="309"/>
      <c r="L1034" s="309"/>
      <c r="M1034" s="309"/>
      <c r="N1034" s="263"/>
    </row>
    <row r="1035" customFormat="false" ht="12.75" hidden="false" customHeight="false" outlineLevel="0" collapsed="false">
      <c r="A1035" s="312"/>
      <c r="B1035" s="308"/>
      <c r="C1035" s="260"/>
      <c r="D1035" s="314"/>
      <c r="E1035" s="314"/>
      <c r="F1035" s="314"/>
      <c r="G1035" s="314"/>
      <c r="H1035" s="314"/>
      <c r="I1035" s="309"/>
      <c r="J1035" s="309"/>
      <c r="K1035" s="309"/>
      <c r="L1035" s="309"/>
      <c r="M1035" s="309"/>
      <c r="N1035" s="263"/>
    </row>
    <row r="1036" customFormat="false" ht="12.75" hidden="false" customHeight="false" outlineLevel="0" collapsed="false">
      <c r="A1036" s="312"/>
      <c r="B1036" s="308"/>
      <c r="C1036" s="260"/>
      <c r="D1036" s="314"/>
      <c r="E1036" s="314"/>
      <c r="F1036" s="314"/>
      <c r="G1036" s="314"/>
      <c r="H1036" s="314"/>
      <c r="I1036" s="309"/>
      <c r="J1036" s="309"/>
      <c r="K1036" s="309"/>
      <c r="L1036" s="309"/>
      <c r="M1036" s="309"/>
      <c r="N1036" s="263"/>
    </row>
    <row r="1037" customFormat="false" ht="12.75" hidden="false" customHeight="false" outlineLevel="0" collapsed="false">
      <c r="A1037" s="312"/>
      <c r="B1037" s="308"/>
      <c r="C1037" s="260"/>
      <c r="D1037" s="314"/>
      <c r="E1037" s="314"/>
      <c r="F1037" s="314"/>
      <c r="G1037" s="314"/>
      <c r="H1037" s="314"/>
      <c r="I1037" s="309"/>
      <c r="J1037" s="309"/>
      <c r="K1037" s="309"/>
      <c r="L1037" s="309"/>
      <c r="M1037" s="309"/>
      <c r="N1037" s="263"/>
    </row>
    <row r="1038" customFormat="false" ht="12.75" hidden="false" customHeight="false" outlineLevel="0" collapsed="false">
      <c r="A1038" s="312"/>
      <c r="B1038" s="308"/>
      <c r="C1038" s="260"/>
      <c r="D1038" s="314"/>
      <c r="E1038" s="314"/>
      <c r="F1038" s="314"/>
      <c r="G1038" s="314"/>
      <c r="H1038" s="314"/>
      <c r="I1038" s="309"/>
      <c r="J1038" s="309"/>
      <c r="K1038" s="309"/>
      <c r="L1038" s="309"/>
      <c r="M1038" s="309"/>
      <c r="N1038" s="263"/>
    </row>
    <row r="1039" customFormat="false" ht="12.75" hidden="false" customHeight="false" outlineLevel="0" collapsed="false">
      <c r="A1039" s="312"/>
      <c r="B1039" s="308"/>
      <c r="C1039" s="260"/>
      <c r="D1039" s="314"/>
      <c r="E1039" s="314"/>
      <c r="F1039" s="314"/>
      <c r="G1039" s="314"/>
      <c r="H1039" s="314"/>
      <c r="I1039" s="309"/>
      <c r="J1039" s="309"/>
      <c r="K1039" s="309"/>
      <c r="L1039" s="309"/>
      <c r="M1039" s="309"/>
      <c r="N1039" s="263"/>
    </row>
    <row r="1040" customFormat="false" ht="12.75" hidden="false" customHeight="false" outlineLevel="0" collapsed="false">
      <c r="A1040" s="312"/>
      <c r="B1040" s="308"/>
      <c r="C1040" s="260"/>
      <c r="D1040" s="314"/>
      <c r="E1040" s="314"/>
      <c r="F1040" s="314"/>
      <c r="G1040" s="314"/>
      <c r="H1040" s="314"/>
      <c r="I1040" s="309"/>
      <c r="J1040" s="309"/>
      <c r="K1040" s="309"/>
      <c r="L1040" s="309"/>
      <c r="M1040" s="309"/>
      <c r="N1040" s="263"/>
    </row>
    <row r="1041" customFormat="false" ht="12.75" hidden="false" customHeight="false" outlineLevel="0" collapsed="false">
      <c r="A1041" s="312"/>
      <c r="B1041" s="308"/>
      <c r="C1041" s="260"/>
      <c r="D1041" s="314"/>
      <c r="E1041" s="314"/>
      <c r="F1041" s="314"/>
      <c r="G1041" s="314"/>
      <c r="H1041" s="314"/>
      <c r="I1041" s="309"/>
      <c r="J1041" s="309"/>
      <c r="K1041" s="309"/>
      <c r="L1041" s="309"/>
      <c r="M1041" s="309"/>
      <c r="N1041" s="263"/>
    </row>
    <row r="1042" customFormat="false" ht="12.75" hidden="false" customHeight="false" outlineLevel="0" collapsed="false">
      <c r="A1042" s="312"/>
      <c r="B1042" s="308"/>
      <c r="C1042" s="260"/>
      <c r="D1042" s="314"/>
      <c r="E1042" s="314"/>
      <c r="F1042" s="314"/>
      <c r="G1042" s="314"/>
      <c r="H1042" s="314"/>
      <c r="I1042" s="309"/>
      <c r="J1042" s="309"/>
      <c r="K1042" s="309"/>
      <c r="L1042" s="309"/>
      <c r="M1042" s="309"/>
      <c r="N1042" s="263"/>
    </row>
    <row r="1043" customFormat="false" ht="12.75" hidden="false" customHeight="false" outlineLevel="0" collapsed="false">
      <c r="A1043" s="312"/>
      <c r="B1043" s="308"/>
      <c r="C1043" s="260"/>
      <c r="D1043" s="314"/>
      <c r="E1043" s="314"/>
      <c r="F1043" s="314"/>
      <c r="G1043" s="314"/>
      <c r="H1043" s="314"/>
      <c r="I1043" s="309"/>
      <c r="J1043" s="309"/>
      <c r="K1043" s="309"/>
      <c r="L1043" s="309"/>
      <c r="M1043" s="309"/>
      <c r="N1043" s="263"/>
    </row>
    <row r="1044" customFormat="false" ht="12.75" hidden="false" customHeight="false" outlineLevel="0" collapsed="false">
      <c r="A1044" s="312"/>
      <c r="B1044" s="308"/>
      <c r="C1044" s="260"/>
      <c r="D1044" s="314"/>
      <c r="E1044" s="314"/>
      <c r="F1044" s="314"/>
      <c r="G1044" s="314"/>
      <c r="H1044" s="314"/>
      <c r="I1044" s="309"/>
      <c r="J1044" s="309"/>
      <c r="K1044" s="309"/>
      <c r="L1044" s="309"/>
      <c r="M1044" s="309"/>
      <c r="N1044" s="263"/>
    </row>
    <row r="1045" customFormat="false" ht="12.75" hidden="false" customHeight="false" outlineLevel="0" collapsed="false">
      <c r="A1045" s="312"/>
      <c r="B1045" s="308"/>
      <c r="C1045" s="260"/>
      <c r="D1045" s="314"/>
      <c r="E1045" s="314"/>
      <c r="F1045" s="314"/>
      <c r="G1045" s="314"/>
      <c r="H1045" s="314"/>
      <c r="I1045" s="309"/>
      <c r="J1045" s="309"/>
      <c r="K1045" s="309"/>
      <c r="L1045" s="309"/>
      <c r="M1045" s="309"/>
      <c r="N1045" s="263"/>
    </row>
    <row r="1046" customFormat="false" ht="12.75" hidden="false" customHeight="false" outlineLevel="0" collapsed="false">
      <c r="A1046" s="312"/>
      <c r="B1046" s="308"/>
      <c r="C1046" s="260"/>
      <c r="D1046" s="314"/>
      <c r="E1046" s="314"/>
      <c r="F1046" s="314"/>
      <c r="G1046" s="314"/>
      <c r="H1046" s="314"/>
      <c r="I1046" s="309"/>
      <c r="J1046" s="309"/>
      <c r="K1046" s="309"/>
      <c r="L1046" s="309"/>
      <c r="M1046" s="309"/>
      <c r="N1046" s="263"/>
    </row>
    <row r="1047" customFormat="false" ht="12.75" hidden="false" customHeight="false" outlineLevel="0" collapsed="false">
      <c r="A1047" s="312"/>
      <c r="B1047" s="308"/>
      <c r="C1047" s="260"/>
      <c r="D1047" s="314"/>
      <c r="E1047" s="314"/>
      <c r="F1047" s="314"/>
      <c r="G1047" s="314"/>
      <c r="H1047" s="314"/>
      <c r="I1047" s="309"/>
      <c r="J1047" s="309"/>
      <c r="K1047" s="309"/>
      <c r="L1047" s="309"/>
      <c r="M1047" s="309"/>
      <c r="N1047" s="263"/>
    </row>
    <row r="1048" customFormat="false" ht="12.75" hidden="false" customHeight="false" outlineLevel="0" collapsed="false">
      <c r="A1048" s="312"/>
      <c r="B1048" s="308"/>
      <c r="C1048" s="260"/>
      <c r="D1048" s="314"/>
      <c r="E1048" s="314"/>
      <c r="F1048" s="314"/>
      <c r="G1048" s="314"/>
      <c r="H1048" s="314"/>
      <c r="I1048" s="309"/>
      <c r="J1048" s="309"/>
      <c r="K1048" s="309"/>
      <c r="L1048" s="309"/>
      <c r="M1048" s="309"/>
      <c r="N1048" s="263"/>
    </row>
    <row r="1049" customFormat="false" ht="12.75" hidden="false" customHeight="false" outlineLevel="0" collapsed="false">
      <c r="A1049" s="312"/>
      <c r="B1049" s="308"/>
      <c r="C1049" s="260"/>
      <c r="D1049" s="314"/>
      <c r="E1049" s="314"/>
      <c r="F1049" s="314"/>
      <c r="G1049" s="314"/>
      <c r="H1049" s="314"/>
      <c r="I1049" s="309"/>
      <c r="J1049" s="309"/>
      <c r="K1049" s="309"/>
      <c r="L1049" s="309"/>
      <c r="M1049" s="309"/>
      <c r="N1049" s="263"/>
    </row>
    <row r="1050" customFormat="false" ht="12.75" hidden="false" customHeight="false" outlineLevel="0" collapsed="false">
      <c r="A1050" s="312"/>
      <c r="B1050" s="308"/>
      <c r="C1050" s="260"/>
      <c r="D1050" s="314"/>
      <c r="E1050" s="314"/>
      <c r="F1050" s="314"/>
      <c r="G1050" s="314"/>
      <c r="H1050" s="314"/>
      <c r="I1050" s="309"/>
      <c r="J1050" s="309"/>
      <c r="K1050" s="309"/>
      <c r="L1050" s="309"/>
      <c r="M1050" s="309"/>
      <c r="N1050" s="263"/>
    </row>
    <row r="1051" customFormat="false" ht="12.75" hidden="false" customHeight="false" outlineLevel="0" collapsed="false">
      <c r="A1051" s="312"/>
      <c r="B1051" s="308"/>
      <c r="C1051" s="260"/>
      <c r="D1051" s="314"/>
      <c r="E1051" s="314"/>
      <c r="F1051" s="314"/>
      <c r="G1051" s="314"/>
      <c r="H1051" s="314"/>
      <c r="I1051" s="309"/>
      <c r="J1051" s="309"/>
      <c r="K1051" s="309"/>
      <c r="L1051" s="309"/>
      <c r="M1051" s="309"/>
      <c r="N1051" s="263"/>
    </row>
    <row r="1052" customFormat="false" ht="12.75" hidden="false" customHeight="false" outlineLevel="0" collapsed="false">
      <c r="A1052" s="312"/>
      <c r="B1052" s="308"/>
      <c r="C1052" s="260"/>
      <c r="D1052" s="314"/>
      <c r="E1052" s="314"/>
      <c r="F1052" s="314"/>
      <c r="G1052" s="314"/>
      <c r="H1052" s="314"/>
      <c r="I1052" s="309"/>
      <c r="J1052" s="309"/>
      <c r="K1052" s="309"/>
      <c r="L1052" s="309"/>
      <c r="M1052" s="309"/>
      <c r="N1052" s="263"/>
    </row>
    <row r="1053" customFormat="false" ht="12.75" hidden="false" customHeight="false" outlineLevel="0" collapsed="false">
      <c r="A1053" s="312"/>
      <c r="B1053" s="308"/>
      <c r="C1053" s="260"/>
      <c r="D1053" s="314"/>
      <c r="E1053" s="314"/>
      <c r="F1053" s="314"/>
      <c r="G1053" s="314"/>
      <c r="H1053" s="314"/>
      <c r="I1053" s="309"/>
      <c r="J1053" s="309"/>
      <c r="K1053" s="309"/>
      <c r="L1053" s="309"/>
      <c r="M1053" s="309"/>
      <c r="N1053" s="263"/>
    </row>
    <row r="1054" customFormat="false" ht="12.75" hidden="false" customHeight="false" outlineLevel="0" collapsed="false">
      <c r="A1054" s="312"/>
      <c r="B1054" s="308"/>
      <c r="C1054" s="260"/>
      <c r="D1054" s="314"/>
      <c r="E1054" s="314"/>
      <c r="F1054" s="314"/>
      <c r="G1054" s="314"/>
      <c r="H1054" s="314"/>
      <c r="I1054" s="309"/>
      <c r="J1054" s="309"/>
      <c r="K1054" s="309"/>
      <c r="L1054" s="309"/>
      <c r="M1054" s="309"/>
      <c r="N1054" s="263"/>
    </row>
    <row r="1055" customFormat="false" ht="12.75" hidden="false" customHeight="false" outlineLevel="0" collapsed="false">
      <c r="A1055" s="312"/>
      <c r="B1055" s="308"/>
      <c r="C1055" s="260"/>
      <c r="D1055" s="314"/>
      <c r="E1055" s="314"/>
      <c r="F1055" s="314"/>
      <c r="G1055" s="314"/>
      <c r="H1055" s="314"/>
      <c r="I1055" s="309"/>
      <c r="J1055" s="309"/>
      <c r="K1055" s="309"/>
      <c r="L1055" s="309"/>
      <c r="M1055" s="309"/>
      <c r="N1055" s="263"/>
    </row>
    <row r="1056" customFormat="false" ht="12.75" hidden="false" customHeight="false" outlineLevel="0" collapsed="false">
      <c r="A1056" s="312"/>
      <c r="B1056" s="308"/>
      <c r="C1056" s="260"/>
      <c r="D1056" s="314"/>
      <c r="E1056" s="314"/>
      <c r="F1056" s="314"/>
      <c r="G1056" s="314"/>
      <c r="H1056" s="314"/>
      <c r="I1056" s="309"/>
      <c r="J1056" s="309"/>
      <c r="K1056" s="309"/>
      <c r="L1056" s="309"/>
      <c r="M1056" s="309"/>
      <c r="N1056" s="263"/>
    </row>
    <row r="1057" customFormat="false" ht="12.75" hidden="false" customHeight="false" outlineLevel="0" collapsed="false">
      <c r="A1057" s="312"/>
      <c r="B1057" s="308"/>
      <c r="C1057" s="260"/>
      <c r="D1057" s="314"/>
      <c r="E1057" s="314"/>
      <c r="F1057" s="314"/>
      <c r="G1057" s="314"/>
      <c r="H1057" s="314"/>
      <c r="I1057" s="309"/>
      <c r="J1057" s="309"/>
      <c r="K1057" s="309"/>
      <c r="L1057" s="309"/>
      <c r="M1057" s="309"/>
      <c r="N1057" s="263"/>
    </row>
    <row r="1058" customFormat="false" ht="12.75" hidden="false" customHeight="false" outlineLevel="0" collapsed="false">
      <c r="A1058" s="312"/>
      <c r="B1058" s="308"/>
      <c r="C1058" s="260"/>
      <c r="D1058" s="314"/>
      <c r="E1058" s="314"/>
      <c r="F1058" s="314"/>
      <c r="G1058" s="314"/>
      <c r="H1058" s="314"/>
      <c r="I1058" s="309"/>
      <c r="J1058" s="309"/>
      <c r="K1058" s="309"/>
      <c r="L1058" s="309"/>
      <c r="M1058" s="309"/>
      <c r="N1058" s="263"/>
    </row>
    <row r="1059" customFormat="false" ht="12.75" hidden="false" customHeight="false" outlineLevel="0" collapsed="false">
      <c r="A1059" s="312"/>
      <c r="B1059" s="308"/>
      <c r="C1059" s="260"/>
      <c r="D1059" s="314"/>
      <c r="E1059" s="314"/>
      <c r="F1059" s="314"/>
      <c r="G1059" s="314"/>
      <c r="H1059" s="314"/>
      <c r="I1059" s="309"/>
      <c r="J1059" s="309"/>
      <c r="K1059" s="309"/>
      <c r="L1059" s="309"/>
      <c r="M1059" s="309"/>
      <c r="N1059" s="263"/>
    </row>
    <row r="1060" customFormat="false" ht="12.75" hidden="false" customHeight="false" outlineLevel="0" collapsed="false">
      <c r="A1060" s="312"/>
      <c r="B1060" s="308"/>
      <c r="C1060" s="260"/>
      <c r="D1060" s="314"/>
      <c r="E1060" s="314"/>
      <c r="F1060" s="314"/>
      <c r="G1060" s="314"/>
      <c r="H1060" s="314"/>
      <c r="I1060" s="309"/>
      <c r="J1060" s="309"/>
      <c r="K1060" s="309"/>
      <c r="L1060" s="309"/>
      <c r="M1060" s="309"/>
      <c r="N1060" s="263"/>
    </row>
    <row r="1061" customFormat="false" ht="12.75" hidden="false" customHeight="false" outlineLevel="0" collapsed="false">
      <c r="A1061" s="312"/>
      <c r="B1061" s="308"/>
      <c r="C1061" s="260"/>
      <c r="D1061" s="314"/>
      <c r="E1061" s="314"/>
      <c r="F1061" s="314"/>
      <c r="G1061" s="314"/>
      <c r="H1061" s="314"/>
      <c r="I1061" s="309"/>
      <c r="J1061" s="309"/>
      <c r="K1061" s="309"/>
      <c r="L1061" s="309"/>
      <c r="M1061" s="309"/>
      <c r="N1061" s="263"/>
    </row>
    <row r="1062" customFormat="false" ht="12.75" hidden="false" customHeight="false" outlineLevel="0" collapsed="false">
      <c r="A1062" s="312"/>
      <c r="B1062" s="308"/>
      <c r="C1062" s="260"/>
      <c r="D1062" s="314"/>
      <c r="E1062" s="314"/>
      <c r="F1062" s="314"/>
      <c r="G1062" s="314"/>
      <c r="H1062" s="314"/>
      <c r="I1062" s="309"/>
      <c r="J1062" s="309"/>
      <c r="K1062" s="309"/>
      <c r="L1062" s="309"/>
      <c r="M1062" s="309"/>
      <c r="N1062" s="263"/>
    </row>
    <row r="1063" customFormat="false" ht="12.75" hidden="false" customHeight="false" outlineLevel="0" collapsed="false">
      <c r="A1063" s="312"/>
      <c r="B1063" s="308"/>
      <c r="C1063" s="260"/>
      <c r="D1063" s="314"/>
      <c r="E1063" s="314"/>
      <c r="F1063" s="314"/>
      <c r="G1063" s="314"/>
      <c r="H1063" s="314"/>
      <c r="I1063" s="309"/>
      <c r="J1063" s="309"/>
      <c r="K1063" s="309"/>
      <c r="L1063" s="309"/>
      <c r="M1063" s="309"/>
      <c r="N1063" s="263"/>
    </row>
    <row r="1064" customFormat="false" ht="12.75" hidden="false" customHeight="false" outlineLevel="0" collapsed="false">
      <c r="A1064" s="312"/>
      <c r="B1064" s="308"/>
      <c r="C1064" s="260"/>
      <c r="D1064" s="314"/>
      <c r="E1064" s="314"/>
      <c r="F1064" s="314"/>
      <c r="G1064" s="314"/>
      <c r="H1064" s="314"/>
      <c r="I1064" s="309"/>
      <c r="J1064" s="309"/>
      <c r="K1064" s="309"/>
      <c r="L1064" s="309"/>
      <c r="M1064" s="309"/>
      <c r="N1064" s="263"/>
    </row>
    <row r="1065" customFormat="false" ht="12.75" hidden="false" customHeight="false" outlineLevel="0" collapsed="false">
      <c r="A1065" s="312"/>
      <c r="B1065" s="308"/>
      <c r="C1065" s="260"/>
      <c r="D1065" s="314"/>
      <c r="E1065" s="314"/>
      <c r="F1065" s="314"/>
      <c r="G1065" s="314"/>
      <c r="H1065" s="314"/>
      <c r="I1065" s="309"/>
      <c r="J1065" s="309"/>
      <c r="K1065" s="309"/>
      <c r="L1065" s="309"/>
      <c r="M1065" s="309"/>
      <c r="N1065" s="263"/>
    </row>
    <row r="1066" customFormat="false" ht="12.75" hidden="false" customHeight="false" outlineLevel="0" collapsed="false">
      <c r="A1066" s="312"/>
      <c r="B1066" s="308"/>
      <c r="C1066" s="260"/>
      <c r="D1066" s="314"/>
      <c r="E1066" s="314"/>
      <c r="F1066" s="314"/>
      <c r="G1066" s="314"/>
      <c r="H1066" s="314"/>
      <c r="I1066" s="309"/>
      <c r="J1066" s="309"/>
      <c r="K1066" s="309"/>
      <c r="L1066" s="309"/>
      <c r="M1066" s="309"/>
      <c r="N1066" s="263"/>
    </row>
    <row r="1067" customFormat="false" ht="12.75" hidden="false" customHeight="false" outlineLevel="0" collapsed="false">
      <c r="A1067" s="312"/>
      <c r="B1067" s="308"/>
      <c r="C1067" s="260"/>
      <c r="D1067" s="314"/>
      <c r="E1067" s="314"/>
      <c r="F1067" s="314"/>
      <c r="G1067" s="314"/>
      <c r="H1067" s="314"/>
      <c r="I1067" s="309"/>
      <c r="J1067" s="309"/>
      <c r="K1067" s="309"/>
      <c r="L1067" s="309"/>
      <c r="M1067" s="309"/>
      <c r="N1067" s="263"/>
    </row>
    <row r="1068" customFormat="false" ht="12.75" hidden="false" customHeight="false" outlineLevel="0" collapsed="false">
      <c r="A1068" s="312"/>
      <c r="B1068" s="308"/>
      <c r="C1068" s="260"/>
      <c r="D1068" s="314"/>
      <c r="E1068" s="314"/>
      <c r="F1068" s="314"/>
      <c r="G1068" s="314"/>
      <c r="H1068" s="314"/>
      <c r="I1068" s="309"/>
      <c r="J1068" s="309"/>
      <c r="K1068" s="309"/>
      <c r="L1068" s="309"/>
      <c r="M1068" s="309"/>
      <c r="N1068" s="263"/>
    </row>
    <row r="1069" customFormat="false" ht="12.75" hidden="false" customHeight="false" outlineLevel="0" collapsed="false">
      <c r="A1069" s="312"/>
      <c r="B1069" s="308"/>
      <c r="C1069" s="260"/>
      <c r="D1069" s="314"/>
      <c r="E1069" s="314"/>
      <c r="F1069" s="314"/>
      <c r="G1069" s="314"/>
      <c r="H1069" s="314"/>
      <c r="I1069" s="309"/>
      <c r="J1069" s="309"/>
      <c r="K1069" s="309"/>
      <c r="L1069" s="309"/>
      <c r="M1069" s="309"/>
      <c r="N1069" s="263"/>
    </row>
    <row r="1070" customFormat="false" ht="12.75" hidden="false" customHeight="false" outlineLevel="0" collapsed="false">
      <c r="A1070" s="312"/>
      <c r="B1070" s="308"/>
      <c r="C1070" s="260"/>
      <c r="D1070" s="314"/>
      <c r="E1070" s="314"/>
      <c r="F1070" s="314"/>
      <c r="G1070" s="314"/>
      <c r="H1070" s="314"/>
      <c r="I1070" s="309"/>
      <c r="J1070" s="309"/>
      <c r="K1070" s="309"/>
      <c r="L1070" s="309"/>
      <c r="M1070" s="309"/>
      <c r="N1070" s="263"/>
    </row>
    <row r="1071" customFormat="false" ht="12.75" hidden="false" customHeight="false" outlineLevel="0" collapsed="false">
      <c r="A1071" s="312"/>
      <c r="B1071" s="308"/>
      <c r="C1071" s="260"/>
      <c r="D1071" s="314"/>
      <c r="E1071" s="314"/>
      <c r="F1071" s="314"/>
      <c r="G1071" s="314"/>
      <c r="H1071" s="314"/>
      <c r="I1071" s="309"/>
      <c r="J1071" s="309"/>
      <c r="K1071" s="309"/>
      <c r="L1071" s="309"/>
      <c r="M1071" s="309"/>
      <c r="N1071" s="263"/>
    </row>
    <row r="1072" customFormat="false" ht="12.75" hidden="false" customHeight="false" outlineLevel="0" collapsed="false">
      <c r="A1072" s="312"/>
      <c r="B1072" s="308"/>
      <c r="C1072" s="260"/>
      <c r="D1072" s="314"/>
      <c r="E1072" s="314"/>
      <c r="F1072" s="314"/>
      <c r="G1072" s="314"/>
      <c r="H1072" s="314"/>
      <c r="I1072" s="309"/>
      <c r="J1072" s="309"/>
      <c r="K1072" s="309"/>
      <c r="L1072" s="309"/>
      <c r="M1072" s="309"/>
      <c r="N1072" s="263"/>
    </row>
    <row r="1073" customFormat="false" ht="12.75" hidden="false" customHeight="false" outlineLevel="0" collapsed="false">
      <c r="A1073" s="312"/>
      <c r="B1073" s="308"/>
      <c r="C1073" s="260"/>
      <c r="D1073" s="314"/>
      <c r="E1073" s="314"/>
      <c r="F1073" s="314"/>
      <c r="G1073" s="314"/>
      <c r="H1073" s="314"/>
      <c r="I1073" s="309"/>
      <c r="J1073" s="309"/>
      <c r="K1073" s="309"/>
      <c r="L1073" s="309"/>
      <c r="M1073" s="309"/>
      <c r="N1073" s="263"/>
    </row>
    <row r="1074" customFormat="false" ht="12.75" hidden="false" customHeight="false" outlineLevel="0" collapsed="false">
      <c r="A1074" s="312"/>
      <c r="B1074" s="308"/>
      <c r="C1074" s="260"/>
      <c r="D1074" s="314"/>
      <c r="E1074" s="314"/>
      <c r="F1074" s="314"/>
      <c r="G1074" s="314"/>
      <c r="H1074" s="314"/>
      <c r="I1074" s="309"/>
      <c r="J1074" s="309"/>
      <c r="K1074" s="309"/>
      <c r="L1074" s="309"/>
      <c r="M1074" s="309"/>
      <c r="N1074" s="263"/>
    </row>
    <row r="1075" customFormat="false" ht="12.75" hidden="false" customHeight="false" outlineLevel="0" collapsed="false">
      <c r="A1075" s="312"/>
      <c r="B1075" s="308"/>
      <c r="C1075" s="260"/>
      <c r="D1075" s="314"/>
      <c r="E1075" s="314"/>
      <c r="F1075" s="314"/>
      <c r="G1075" s="314"/>
      <c r="H1075" s="314"/>
      <c r="I1075" s="309"/>
      <c r="J1075" s="309"/>
      <c r="K1075" s="309"/>
      <c r="L1075" s="309"/>
      <c r="M1075" s="309"/>
      <c r="N1075" s="263"/>
    </row>
    <row r="1076" customFormat="false" ht="12.75" hidden="false" customHeight="false" outlineLevel="0" collapsed="false">
      <c r="A1076" s="312"/>
      <c r="B1076" s="308"/>
      <c r="C1076" s="260"/>
      <c r="D1076" s="314"/>
      <c r="E1076" s="314"/>
      <c r="F1076" s="314"/>
      <c r="G1076" s="314"/>
      <c r="H1076" s="314"/>
      <c r="I1076" s="309"/>
      <c r="J1076" s="309"/>
      <c r="K1076" s="309"/>
      <c r="L1076" s="309"/>
      <c r="M1076" s="309"/>
      <c r="N1076" s="263"/>
    </row>
    <row r="1077" customFormat="false" ht="12.75" hidden="false" customHeight="false" outlineLevel="0" collapsed="false">
      <c r="A1077" s="312"/>
      <c r="B1077" s="308"/>
      <c r="C1077" s="260"/>
      <c r="D1077" s="314"/>
      <c r="E1077" s="314"/>
      <c r="F1077" s="314"/>
      <c r="G1077" s="314"/>
      <c r="H1077" s="314"/>
      <c r="I1077" s="309"/>
      <c r="J1077" s="309"/>
      <c r="K1077" s="309"/>
      <c r="L1077" s="309"/>
      <c r="M1077" s="309"/>
      <c r="N1077" s="263"/>
    </row>
    <row r="1078" customFormat="false" ht="12.75" hidden="false" customHeight="false" outlineLevel="0" collapsed="false">
      <c r="A1078" s="312"/>
      <c r="B1078" s="308"/>
      <c r="C1078" s="260"/>
      <c r="D1078" s="314"/>
      <c r="E1078" s="314"/>
      <c r="F1078" s="314"/>
      <c r="G1078" s="314"/>
      <c r="H1078" s="314"/>
      <c r="I1078" s="309"/>
      <c r="J1078" s="309"/>
      <c r="K1078" s="309"/>
      <c r="L1078" s="309"/>
      <c r="M1078" s="309"/>
      <c r="N1078" s="263"/>
    </row>
    <row r="1079" customFormat="false" ht="12.75" hidden="false" customHeight="false" outlineLevel="0" collapsed="false">
      <c r="A1079" s="312"/>
      <c r="B1079" s="308"/>
      <c r="C1079" s="260"/>
      <c r="D1079" s="314"/>
      <c r="E1079" s="314"/>
      <c r="F1079" s="314"/>
      <c r="G1079" s="314"/>
      <c r="H1079" s="314"/>
      <c r="I1079" s="309"/>
      <c r="J1079" s="309"/>
      <c r="K1079" s="309"/>
      <c r="L1079" s="309"/>
      <c r="M1079" s="309"/>
      <c r="N1079" s="263"/>
    </row>
    <row r="1080" customFormat="false" ht="12.75" hidden="false" customHeight="false" outlineLevel="0" collapsed="false">
      <c r="A1080" s="312"/>
      <c r="B1080" s="308"/>
      <c r="C1080" s="260"/>
      <c r="D1080" s="314"/>
      <c r="E1080" s="314"/>
      <c r="F1080" s="314"/>
      <c r="G1080" s="314"/>
      <c r="H1080" s="314"/>
      <c r="I1080" s="309"/>
      <c r="J1080" s="309"/>
      <c r="K1080" s="309"/>
      <c r="L1080" s="309"/>
      <c r="M1080" s="309"/>
      <c r="N1080" s="263"/>
    </row>
    <row r="1081" customFormat="false" ht="12.75" hidden="false" customHeight="false" outlineLevel="0" collapsed="false">
      <c r="A1081" s="312"/>
      <c r="B1081" s="308"/>
      <c r="C1081" s="260"/>
      <c r="D1081" s="314"/>
      <c r="E1081" s="314"/>
      <c r="F1081" s="314"/>
      <c r="G1081" s="314"/>
      <c r="H1081" s="314"/>
      <c r="I1081" s="309"/>
      <c r="J1081" s="309"/>
      <c r="K1081" s="309"/>
      <c r="L1081" s="309"/>
      <c r="M1081" s="309"/>
      <c r="N1081" s="263"/>
    </row>
    <row r="1082" customFormat="false" ht="12.75" hidden="false" customHeight="false" outlineLevel="0" collapsed="false">
      <c r="A1082" s="312"/>
      <c r="B1082" s="308"/>
      <c r="C1082" s="260"/>
      <c r="D1082" s="314"/>
      <c r="E1082" s="314"/>
      <c r="F1082" s="314"/>
      <c r="G1082" s="314"/>
      <c r="H1082" s="314"/>
      <c r="I1082" s="309"/>
      <c r="J1082" s="309"/>
      <c r="K1082" s="309"/>
      <c r="L1082" s="309"/>
      <c r="M1082" s="309"/>
      <c r="N1082" s="263"/>
    </row>
    <row r="1083" customFormat="false" ht="12.75" hidden="false" customHeight="false" outlineLevel="0" collapsed="false">
      <c r="A1083" s="312"/>
      <c r="B1083" s="308"/>
      <c r="C1083" s="260"/>
      <c r="D1083" s="314"/>
      <c r="E1083" s="314"/>
      <c r="F1083" s="314"/>
      <c r="G1083" s="314"/>
      <c r="H1083" s="314"/>
      <c r="I1083" s="309"/>
      <c r="J1083" s="309"/>
      <c r="K1083" s="309"/>
      <c r="L1083" s="309"/>
      <c r="M1083" s="309"/>
      <c r="N1083" s="263"/>
    </row>
    <row r="1084" customFormat="false" ht="12.75" hidden="false" customHeight="false" outlineLevel="0" collapsed="false">
      <c r="A1084" s="312"/>
      <c r="B1084" s="308"/>
      <c r="C1084" s="260"/>
      <c r="D1084" s="314"/>
      <c r="E1084" s="314"/>
      <c r="F1084" s="314"/>
      <c r="G1084" s="314"/>
      <c r="H1084" s="314"/>
      <c r="I1084" s="309"/>
      <c r="J1084" s="309"/>
      <c r="K1084" s="309"/>
      <c r="L1084" s="309"/>
      <c r="M1084" s="309"/>
      <c r="N1084" s="263"/>
    </row>
    <row r="1085" customFormat="false" ht="12.75" hidden="false" customHeight="false" outlineLevel="0" collapsed="false">
      <c r="A1085" s="312"/>
      <c r="B1085" s="308"/>
      <c r="C1085" s="260"/>
      <c r="D1085" s="314"/>
      <c r="E1085" s="314"/>
      <c r="F1085" s="314"/>
      <c r="G1085" s="314"/>
      <c r="H1085" s="314"/>
      <c r="I1085" s="309"/>
      <c r="J1085" s="309"/>
      <c r="K1085" s="309"/>
      <c r="L1085" s="309"/>
      <c r="M1085" s="309"/>
      <c r="N1085" s="263"/>
    </row>
    <row r="1086" customFormat="false" ht="12.75" hidden="false" customHeight="false" outlineLevel="0" collapsed="false">
      <c r="A1086" s="312"/>
      <c r="B1086" s="308"/>
      <c r="C1086" s="260"/>
      <c r="D1086" s="314"/>
      <c r="E1086" s="314"/>
      <c r="F1086" s="314"/>
      <c r="G1086" s="314"/>
      <c r="H1086" s="314"/>
      <c r="I1086" s="309"/>
      <c r="J1086" s="309"/>
      <c r="K1086" s="309"/>
      <c r="L1086" s="309"/>
      <c r="M1086" s="309"/>
      <c r="N1086" s="263"/>
    </row>
    <row r="1087" customFormat="false" ht="12.75" hidden="false" customHeight="false" outlineLevel="0" collapsed="false">
      <c r="A1087" s="312"/>
      <c r="B1087" s="308"/>
      <c r="C1087" s="260"/>
      <c r="D1087" s="314"/>
      <c r="E1087" s="314"/>
      <c r="F1087" s="314"/>
      <c r="G1087" s="314"/>
      <c r="H1087" s="314"/>
      <c r="I1087" s="309"/>
      <c r="J1087" s="309"/>
      <c r="K1087" s="309"/>
      <c r="L1087" s="309"/>
      <c r="M1087" s="309"/>
      <c r="N1087" s="263"/>
    </row>
    <row r="1088" customFormat="false" ht="12.75" hidden="false" customHeight="false" outlineLevel="0" collapsed="false">
      <c r="A1088" s="312"/>
      <c r="B1088" s="308"/>
      <c r="C1088" s="260"/>
      <c r="D1088" s="314"/>
      <c r="E1088" s="314"/>
      <c r="F1088" s="314"/>
      <c r="G1088" s="314"/>
      <c r="H1088" s="314"/>
      <c r="I1088" s="309"/>
      <c r="J1088" s="309"/>
      <c r="K1088" s="309"/>
      <c r="L1088" s="309"/>
      <c r="M1088" s="309"/>
      <c r="N1088" s="263"/>
    </row>
    <row r="1089" customFormat="false" ht="12.75" hidden="false" customHeight="false" outlineLevel="0" collapsed="false">
      <c r="A1089" s="312"/>
      <c r="B1089" s="308"/>
      <c r="C1089" s="260"/>
      <c r="D1089" s="314"/>
      <c r="E1089" s="314"/>
      <c r="F1089" s="314"/>
      <c r="G1089" s="314"/>
      <c r="H1089" s="314"/>
      <c r="I1089" s="309"/>
      <c r="J1089" s="309"/>
      <c r="K1089" s="309"/>
      <c r="L1089" s="309"/>
      <c r="M1089" s="309"/>
      <c r="N1089" s="263"/>
    </row>
    <row r="1090" customFormat="false" ht="12.75" hidden="false" customHeight="false" outlineLevel="0" collapsed="false">
      <c r="A1090" s="312"/>
      <c r="B1090" s="308"/>
      <c r="C1090" s="260"/>
      <c r="D1090" s="314"/>
      <c r="E1090" s="314"/>
      <c r="F1090" s="314"/>
      <c r="G1090" s="314"/>
      <c r="H1090" s="314"/>
      <c r="I1090" s="309"/>
      <c r="J1090" s="309"/>
      <c r="K1090" s="309"/>
      <c r="L1090" s="309"/>
      <c r="M1090" s="309"/>
      <c r="N1090" s="263"/>
    </row>
    <row r="1091" customFormat="false" ht="12.75" hidden="false" customHeight="false" outlineLevel="0" collapsed="false">
      <c r="A1091" s="312"/>
      <c r="B1091" s="308"/>
      <c r="C1091" s="260"/>
      <c r="D1091" s="314"/>
      <c r="E1091" s="314"/>
      <c r="F1091" s="314"/>
      <c r="G1091" s="314"/>
      <c r="H1091" s="314"/>
      <c r="I1091" s="309"/>
      <c r="J1091" s="309"/>
      <c r="K1091" s="309"/>
      <c r="L1091" s="309"/>
      <c r="M1091" s="309"/>
      <c r="N1091" s="263"/>
    </row>
    <row r="1092" customFormat="false" ht="12.75" hidden="false" customHeight="false" outlineLevel="0" collapsed="false">
      <c r="A1092" s="312"/>
      <c r="B1092" s="308"/>
      <c r="C1092" s="260"/>
      <c r="D1092" s="314"/>
      <c r="E1092" s="314"/>
      <c r="F1092" s="314"/>
      <c r="G1092" s="314"/>
      <c r="H1092" s="314"/>
      <c r="I1092" s="309"/>
      <c r="J1092" s="309"/>
      <c r="K1092" s="309"/>
      <c r="L1092" s="309"/>
      <c r="M1092" s="309"/>
      <c r="N1092" s="263"/>
    </row>
    <row r="1093" customFormat="false" ht="12.75" hidden="false" customHeight="false" outlineLevel="0" collapsed="false">
      <c r="A1093" s="312"/>
      <c r="B1093" s="308"/>
      <c r="C1093" s="260"/>
      <c r="D1093" s="314"/>
      <c r="E1093" s="314"/>
      <c r="F1093" s="314"/>
      <c r="G1093" s="314"/>
      <c r="H1093" s="314"/>
      <c r="I1093" s="309"/>
      <c r="J1093" s="309"/>
      <c r="K1093" s="309"/>
      <c r="L1093" s="309"/>
      <c r="M1093" s="309"/>
      <c r="N1093" s="263"/>
    </row>
    <row r="1094" customFormat="false" ht="12.75" hidden="false" customHeight="false" outlineLevel="0" collapsed="false">
      <c r="A1094" s="312"/>
      <c r="B1094" s="308"/>
      <c r="C1094" s="260"/>
      <c r="D1094" s="314"/>
      <c r="E1094" s="314"/>
      <c r="F1094" s="314"/>
      <c r="G1094" s="314"/>
      <c r="H1094" s="314"/>
      <c r="I1094" s="309"/>
      <c r="J1094" s="309"/>
      <c r="K1094" s="309"/>
      <c r="L1094" s="309"/>
      <c r="M1094" s="309"/>
      <c r="N1094" s="263"/>
    </row>
    <row r="1095" customFormat="false" ht="12.75" hidden="false" customHeight="false" outlineLevel="0" collapsed="false">
      <c r="A1095" s="312"/>
      <c r="B1095" s="308"/>
      <c r="C1095" s="260"/>
      <c r="D1095" s="314"/>
      <c r="E1095" s="314"/>
      <c r="F1095" s="314"/>
      <c r="G1095" s="314"/>
      <c r="H1095" s="314"/>
      <c r="I1095" s="309"/>
      <c r="J1095" s="309"/>
      <c r="K1095" s="309"/>
      <c r="L1095" s="309"/>
      <c r="M1095" s="309"/>
      <c r="N1095" s="263"/>
    </row>
    <row r="1096" customFormat="false" ht="12.75" hidden="false" customHeight="false" outlineLevel="0" collapsed="false">
      <c r="A1096" s="312"/>
      <c r="B1096" s="308"/>
      <c r="C1096" s="260"/>
      <c r="D1096" s="314"/>
      <c r="E1096" s="314"/>
      <c r="F1096" s="314"/>
      <c r="G1096" s="314"/>
      <c r="H1096" s="314"/>
      <c r="I1096" s="309"/>
      <c r="J1096" s="309"/>
      <c r="K1096" s="309"/>
      <c r="L1096" s="309"/>
      <c r="M1096" s="309"/>
      <c r="N1096" s="263"/>
    </row>
    <row r="1097" customFormat="false" ht="12.75" hidden="false" customHeight="false" outlineLevel="0" collapsed="false">
      <c r="A1097" s="312"/>
      <c r="B1097" s="308"/>
      <c r="C1097" s="260"/>
      <c r="D1097" s="314"/>
      <c r="E1097" s="314"/>
      <c r="F1097" s="314"/>
      <c r="G1097" s="314"/>
      <c r="H1097" s="314"/>
      <c r="I1097" s="309"/>
      <c r="J1097" s="309"/>
      <c r="K1097" s="309"/>
      <c r="L1097" s="309"/>
      <c r="M1097" s="309"/>
      <c r="N1097" s="263"/>
    </row>
    <row r="1098" customFormat="false" ht="12.75" hidden="false" customHeight="false" outlineLevel="0" collapsed="false">
      <c r="A1098" s="312"/>
      <c r="B1098" s="308"/>
      <c r="C1098" s="260"/>
      <c r="D1098" s="314"/>
      <c r="E1098" s="314"/>
      <c r="F1098" s="314"/>
      <c r="G1098" s="314"/>
      <c r="H1098" s="314"/>
      <c r="I1098" s="309"/>
      <c r="J1098" s="309"/>
      <c r="K1098" s="309"/>
      <c r="L1098" s="309"/>
      <c r="M1098" s="309"/>
      <c r="N1098" s="263"/>
    </row>
    <row r="1099" customFormat="false" ht="12.75" hidden="false" customHeight="false" outlineLevel="0" collapsed="false">
      <c r="A1099" s="312"/>
      <c r="B1099" s="308"/>
      <c r="C1099" s="260"/>
      <c r="D1099" s="314"/>
      <c r="E1099" s="314"/>
      <c r="F1099" s="314"/>
      <c r="G1099" s="314"/>
      <c r="H1099" s="314"/>
      <c r="I1099" s="309"/>
      <c r="J1099" s="309"/>
      <c r="K1099" s="309"/>
      <c r="L1099" s="309"/>
      <c r="M1099" s="309"/>
      <c r="N1099" s="263"/>
    </row>
    <row r="1100" customFormat="false" ht="12.75" hidden="false" customHeight="false" outlineLevel="0" collapsed="false">
      <c r="A1100" s="312"/>
      <c r="B1100" s="308"/>
      <c r="C1100" s="260"/>
      <c r="D1100" s="314"/>
      <c r="E1100" s="314"/>
      <c r="F1100" s="314"/>
      <c r="G1100" s="314"/>
      <c r="H1100" s="314"/>
      <c r="I1100" s="309"/>
      <c r="J1100" s="309"/>
      <c r="K1100" s="309"/>
      <c r="L1100" s="309"/>
      <c r="M1100" s="309"/>
      <c r="N1100" s="263"/>
    </row>
    <row r="1101" customFormat="false" ht="12.75" hidden="false" customHeight="false" outlineLevel="0" collapsed="false">
      <c r="A1101" s="312"/>
      <c r="B1101" s="308"/>
      <c r="C1101" s="260"/>
      <c r="D1101" s="314"/>
      <c r="E1101" s="314"/>
      <c r="F1101" s="314"/>
      <c r="G1101" s="314"/>
      <c r="H1101" s="314"/>
      <c r="I1101" s="309"/>
      <c r="J1101" s="309"/>
      <c r="K1101" s="309"/>
      <c r="L1101" s="309"/>
      <c r="M1101" s="309"/>
      <c r="N1101" s="263"/>
    </row>
    <row r="1102" customFormat="false" ht="12.75" hidden="false" customHeight="false" outlineLevel="0" collapsed="false">
      <c r="A1102" s="312"/>
      <c r="B1102" s="308"/>
      <c r="C1102" s="260"/>
      <c r="D1102" s="314"/>
      <c r="E1102" s="314"/>
      <c r="F1102" s="314"/>
      <c r="G1102" s="314"/>
      <c r="H1102" s="314"/>
      <c r="I1102" s="309"/>
      <c r="J1102" s="309"/>
      <c r="K1102" s="309"/>
      <c r="L1102" s="309"/>
      <c r="M1102" s="309"/>
      <c r="N1102" s="263"/>
    </row>
    <row r="1103" customFormat="false" ht="12.75" hidden="false" customHeight="false" outlineLevel="0" collapsed="false">
      <c r="A1103" s="312"/>
      <c r="B1103" s="308"/>
      <c r="C1103" s="260"/>
      <c r="D1103" s="314"/>
      <c r="E1103" s="314"/>
      <c r="F1103" s="314"/>
      <c r="G1103" s="314"/>
      <c r="H1103" s="314"/>
      <c r="I1103" s="309"/>
      <c r="J1103" s="309"/>
      <c r="K1103" s="309"/>
      <c r="L1103" s="309"/>
      <c r="M1103" s="309"/>
      <c r="N1103" s="263"/>
    </row>
    <row r="1104" customFormat="false" ht="12.75" hidden="false" customHeight="false" outlineLevel="0" collapsed="false">
      <c r="A1104" s="312"/>
      <c r="B1104" s="308"/>
      <c r="C1104" s="260"/>
      <c r="D1104" s="314"/>
      <c r="E1104" s="314"/>
      <c r="F1104" s="314"/>
      <c r="G1104" s="314"/>
      <c r="H1104" s="314"/>
      <c r="I1104" s="309"/>
      <c r="J1104" s="309"/>
      <c r="K1104" s="309"/>
      <c r="L1104" s="309"/>
      <c r="M1104" s="309"/>
      <c r="N1104" s="263"/>
    </row>
    <row r="1105" customFormat="false" ht="12.75" hidden="false" customHeight="false" outlineLevel="0" collapsed="false">
      <c r="A1105" s="312"/>
      <c r="B1105" s="308"/>
      <c r="C1105" s="260"/>
      <c r="D1105" s="314"/>
      <c r="E1105" s="314"/>
      <c r="F1105" s="314"/>
      <c r="G1105" s="314"/>
      <c r="H1105" s="314"/>
      <c r="I1105" s="309"/>
      <c r="J1105" s="309"/>
      <c r="K1105" s="309"/>
      <c r="L1105" s="309"/>
      <c r="M1105" s="309"/>
      <c r="N1105" s="263"/>
    </row>
    <row r="1106" customFormat="false" ht="12.75" hidden="false" customHeight="false" outlineLevel="0" collapsed="false">
      <c r="A1106" s="312"/>
      <c r="B1106" s="308"/>
      <c r="C1106" s="260"/>
      <c r="D1106" s="314"/>
      <c r="E1106" s="314"/>
      <c r="F1106" s="314"/>
      <c r="G1106" s="314"/>
      <c r="H1106" s="314"/>
      <c r="I1106" s="309"/>
      <c r="J1106" s="309"/>
      <c r="K1106" s="309"/>
      <c r="L1106" s="309"/>
      <c r="M1106" s="309"/>
      <c r="N1106" s="263"/>
    </row>
    <row r="1107" customFormat="false" ht="12.75" hidden="false" customHeight="false" outlineLevel="0" collapsed="false">
      <c r="A1107" s="312"/>
      <c r="B1107" s="308"/>
      <c r="C1107" s="260"/>
      <c r="D1107" s="314"/>
      <c r="E1107" s="314"/>
      <c r="F1107" s="314"/>
      <c r="G1107" s="314"/>
      <c r="H1107" s="314"/>
      <c r="I1107" s="309"/>
      <c r="J1107" s="309"/>
      <c r="K1107" s="309"/>
      <c r="L1107" s="309"/>
      <c r="M1107" s="309"/>
      <c r="N1107" s="263"/>
    </row>
    <row r="1108" customFormat="false" ht="12.75" hidden="false" customHeight="false" outlineLevel="0" collapsed="false">
      <c r="A1108" s="312"/>
      <c r="B1108" s="308"/>
      <c r="C1108" s="260"/>
      <c r="D1108" s="314"/>
      <c r="E1108" s="314"/>
      <c r="F1108" s="314"/>
      <c r="G1108" s="314"/>
      <c r="H1108" s="314"/>
      <c r="I1108" s="309"/>
      <c r="J1108" s="309"/>
      <c r="K1108" s="309"/>
      <c r="L1108" s="309"/>
      <c r="M1108" s="309"/>
      <c r="N1108" s="263"/>
    </row>
    <row r="1109" customFormat="false" ht="12.75" hidden="false" customHeight="false" outlineLevel="0" collapsed="false">
      <c r="A1109" s="312"/>
      <c r="B1109" s="308"/>
      <c r="C1109" s="260"/>
      <c r="D1109" s="314"/>
      <c r="E1109" s="314"/>
      <c r="F1109" s="314"/>
      <c r="G1109" s="314"/>
      <c r="H1109" s="314"/>
      <c r="I1109" s="309"/>
      <c r="J1109" s="309"/>
      <c r="K1109" s="309"/>
      <c r="L1109" s="309"/>
      <c r="M1109" s="309"/>
      <c r="N1109" s="263"/>
    </row>
    <row r="1110" customFormat="false" ht="12.75" hidden="false" customHeight="false" outlineLevel="0" collapsed="false">
      <c r="A1110" s="312"/>
      <c r="B1110" s="308"/>
      <c r="C1110" s="260"/>
      <c r="D1110" s="314"/>
      <c r="E1110" s="314"/>
      <c r="F1110" s="314"/>
      <c r="G1110" s="314"/>
      <c r="H1110" s="314"/>
      <c r="I1110" s="309"/>
      <c r="J1110" s="309"/>
      <c r="K1110" s="309"/>
      <c r="L1110" s="309"/>
      <c r="M1110" s="309"/>
      <c r="N1110" s="263"/>
    </row>
    <row r="1111" customFormat="false" ht="12.75" hidden="false" customHeight="false" outlineLevel="0" collapsed="false">
      <c r="A1111" s="312"/>
      <c r="B1111" s="308"/>
      <c r="C1111" s="260"/>
      <c r="D1111" s="314"/>
      <c r="E1111" s="314"/>
      <c r="F1111" s="314"/>
      <c r="G1111" s="314"/>
      <c r="H1111" s="314"/>
      <c r="I1111" s="309"/>
      <c r="J1111" s="309"/>
      <c r="K1111" s="309"/>
      <c r="L1111" s="309"/>
      <c r="M1111" s="309"/>
      <c r="N1111" s="263"/>
    </row>
    <row r="1112" customFormat="false" ht="12.75" hidden="false" customHeight="false" outlineLevel="0" collapsed="false">
      <c r="A1112" s="312"/>
      <c r="B1112" s="308"/>
      <c r="C1112" s="260"/>
      <c r="D1112" s="314"/>
      <c r="E1112" s="314"/>
      <c r="F1112" s="314"/>
      <c r="G1112" s="314"/>
      <c r="H1112" s="314"/>
      <c r="I1112" s="309"/>
      <c r="J1112" s="309"/>
      <c r="K1112" s="309"/>
      <c r="L1112" s="309"/>
      <c r="M1112" s="309"/>
      <c r="N1112" s="263"/>
    </row>
    <row r="1113" customFormat="false" ht="12.75" hidden="false" customHeight="false" outlineLevel="0" collapsed="false">
      <c r="A1113" s="312"/>
      <c r="B1113" s="308"/>
      <c r="C1113" s="260"/>
      <c r="D1113" s="314"/>
      <c r="E1113" s="314"/>
      <c r="F1113" s="314"/>
      <c r="G1113" s="314"/>
      <c r="H1113" s="314"/>
      <c r="I1113" s="309"/>
      <c r="J1113" s="309"/>
      <c r="K1113" s="309"/>
      <c r="L1113" s="309"/>
      <c r="M1113" s="309"/>
      <c r="N1113" s="263"/>
    </row>
    <row r="1114" customFormat="false" ht="12.75" hidden="false" customHeight="false" outlineLevel="0" collapsed="false">
      <c r="A1114" s="312"/>
      <c r="B1114" s="308"/>
      <c r="C1114" s="260"/>
      <c r="D1114" s="314"/>
      <c r="E1114" s="314"/>
      <c r="F1114" s="314"/>
      <c r="G1114" s="314"/>
      <c r="H1114" s="314"/>
      <c r="I1114" s="309"/>
      <c r="J1114" s="309"/>
      <c r="K1114" s="309"/>
      <c r="L1114" s="309"/>
      <c r="M1114" s="309"/>
      <c r="N1114" s="263"/>
    </row>
    <row r="1115" customFormat="false" ht="12.75" hidden="false" customHeight="false" outlineLevel="0" collapsed="false">
      <c r="A1115" s="312"/>
      <c r="B1115" s="308"/>
      <c r="C1115" s="260"/>
      <c r="D1115" s="314"/>
      <c r="E1115" s="314"/>
      <c r="F1115" s="314"/>
      <c r="G1115" s="314"/>
      <c r="H1115" s="314"/>
      <c r="I1115" s="309"/>
      <c r="J1115" s="309"/>
      <c r="K1115" s="309"/>
      <c r="L1115" s="309"/>
      <c r="M1115" s="309"/>
      <c r="N1115" s="263"/>
    </row>
    <row r="1116" customFormat="false" ht="12.75" hidden="false" customHeight="false" outlineLevel="0" collapsed="false">
      <c r="A1116" s="312"/>
      <c r="B1116" s="308"/>
      <c r="C1116" s="260"/>
      <c r="D1116" s="314"/>
      <c r="E1116" s="314"/>
      <c r="F1116" s="314"/>
      <c r="G1116" s="314"/>
      <c r="H1116" s="314"/>
      <c r="I1116" s="309"/>
      <c r="J1116" s="309"/>
      <c r="K1116" s="309"/>
      <c r="L1116" s="309"/>
      <c r="M1116" s="309"/>
      <c r="N1116" s="263"/>
    </row>
    <row r="1117" customFormat="false" ht="12.75" hidden="false" customHeight="false" outlineLevel="0" collapsed="false">
      <c r="A1117" s="312"/>
      <c r="B1117" s="308"/>
      <c r="C1117" s="260"/>
      <c r="D1117" s="314"/>
      <c r="E1117" s="314"/>
      <c r="F1117" s="314"/>
      <c r="G1117" s="314"/>
      <c r="H1117" s="314"/>
      <c r="I1117" s="309"/>
      <c r="J1117" s="309"/>
      <c r="K1117" s="309"/>
      <c r="L1117" s="309"/>
      <c r="M1117" s="309"/>
      <c r="N1117" s="263"/>
    </row>
    <row r="1118" customFormat="false" ht="12.75" hidden="false" customHeight="false" outlineLevel="0" collapsed="false">
      <c r="A1118" s="312"/>
      <c r="B1118" s="308"/>
      <c r="C1118" s="260"/>
      <c r="D1118" s="314"/>
      <c r="E1118" s="314"/>
      <c r="F1118" s="314"/>
      <c r="G1118" s="314"/>
      <c r="H1118" s="314"/>
      <c r="I1118" s="309"/>
      <c r="J1118" s="309"/>
      <c r="K1118" s="309"/>
      <c r="L1118" s="309"/>
      <c r="M1118" s="309"/>
      <c r="N1118" s="263"/>
    </row>
    <row r="1119" customFormat="false" ht="12.75" hidden="false" customHeight="false" outlineLevel="0" collapsed="false">
      <c r="A1119" s="312"/>
      <c r="B1119" s="308"/>
      <c r="C1119" s="260"/>
      <c r="D1119" s="314"/>
      <c r="E1119" s="314"/>
      <c r="F1119" s="314"/>
      <c r="G1119" s="314"/>
      <c r="H1119" s="314"/>
      <c r="I1119" s="309"/>
      <c r="J1119" s="309"/>
      <c r="K1119" s="309"/>
      <c r="L1119" s="309"/>
      <c r="M1119" s="309"/>
      <c r="N1119" s="263"/>
    </row>
    <row r="1120" customFormat="false" ht="12.75" hidden="false" customHeight="false" outlineLevel="0" collapsed="false">
      <c r="A1120" s="312"/>
      <c r="B1120" s="308"/>
      <c r="C1120" s="260"/>
      <c r="D1120" s="314"/>
      <c r="E1120" s="314"/>
      <c r="F1120" s="314"/>
      <c r="G1120" s="314"/>
      <c r="H1120" s="314"/>
      <c r="I1120" s="309"/>
      <c r="J1120" s="309"/>
      <c r="K1120" s="309"/>
      <c r="L1120" s="309"/>
      <c r="M1120" s="309"/>
      <c r="N1120" s="263"/>
    </row>
    <row r="1121" customFormat="false" ht="12.75" hidden="false" customHeight="false" outlineLevel="0" collapsed="false">
      <c r="A1121" s="312"/>
      <c r="B1121" s="308"/>
      <c r="C1121" s="260"/>
      <c r="D1121" s="314"/>
      <c r="E1121" s="314"/>
      <c r="F1121" s="314"/>
      <c r="G1121" s="314"/>
      <c r="H1121" s="314"/>
      <c r="I1121" s="309"/>
      <c r="J1121" s="309"/>
      <c r="K1121" s="309"/>
      <c r="L1121" s="309"/>
      <c r="M1121" s="309"/>
      <c r="N1121" s="263"/>
    </row>
    <row r="1122" customFormat="false" ht="12.75" hidden="false" customHeight="false" outlineLevel="0" collapsed="false">
      <c r="A1122" s="312"/>
      <c r="B1122" s="308"/>
      <c r="C1122" s="260"/>
      <c r="D1122" s="314"/>
      <c r="E1122" s="314"/>
      <c r="F1122" s="314"/>
      <c r="G1122" s="314"/>
      <c r="H1122" s="314"/>
      <c r="I1122" s="309"/>
      <c r="J1122" s="309"/>
      <c r="K1122" s="309"/>
      <c r="L1122" s="309"/>
      <c r="M1122" s="309"/>
      <c r="N1122" s="263"/>
    </row>
    <row r="1123" customFormat="false" ht="12.75" hidden="false" customHeight="false" outlineLevel="0" collapsed="false">
      <c r="A1123" s="312"/>
      <c r="B1123" s="308"/>
      <c r="C1123" s="260"/>
      <c r="D1123" s="314"/>
      <c r="E1123" s="314"/>
      <c r="F1123" s="314"/>
      <c r="G1123" s="314"/>
      <c r="H1123" s="314"/>
      <c r="I1123" s="309"/>
      <c r="J1123" s="309"/>
      <c r="K1123" s="309"/>
      <c r="L1123" s="309"/>
      <c r="M1123" s="309"/>
      <c r="N1123" s="263"/>
    </row>
    <row r="1124" customFormat="false" ht="12.75" hidden="false" customHeight="false" outlineLevel="0" collapsed="false">
      <c r="A1124" s="312"/>
      <c r="B1124" s="308"/>
      <c r="C1124" s="260"/>
      <c r="D1124" s="314"/>
      <c r="E1124" s="314"/>
      <c r="F1124" s="314"/>
      <c r="G1124" s="314"/>
      <c r="H1124" s="314"/>
      <c r="I1124" s="309"/>
      <c r="J1124" s="309"/>
      <c r="K1124" s="309"/>
      <c r="L1124" s="309"/>
      <c r="M1124" s="309"/>
      <c r="N1124" s="263"/>
    </row>
    <row r="1125" customFormat="false" ht="12.75" hidden="false" customHeight="false" outlineLevel="0" collapsed="false">
      <c r="A1125" s="312"/>
      <c r="B1125" s="308"/>
      <c r="C1125" s="260"/>
      <c r="D1125" s="314"/>
      <c r="E1125" s="314"/>
      <c r="F1125" s="314"/>
      <c r="G1125" s="314"/>
      <c r="H1125" s="314"/>
      <c r="I1125" s="309"/>
      <c r="J1125" s="309"/>
      <c r="K1125" s="309"/>
      <c r="L1125" s="309"/>
      <c r="M1125" s="309"/>
      <c r="N1125" s="263"/>
    </row>
    <row r="1126" customFormat="false" ht="12.75" hidden="false" customHeight="false" outlineLevel="0" collapsed="false">
      <c r="A1126" s="312"/>
      <c r="B1126" s="308"/>
      <c r="C1126" s="260"/>
      <c r="D1126" s="314"/>
      <c r="E1126" s="314"/>
      <c r="F1126" s="314"/>
      <c r="G1126" s="314"/>
      <c r="H1126" s="314"/>
      <c r="I1126" s="309"/>
      <c r="J1126" s="309"/>
      <c r="K1126" s="309"/>
      <c r="L1126" s="309"/>
      <c r="M1126" s="309"/>
      <c r="N1126" s="263"/>
    </row>
    <row r="1127" customFormat="false" ht="12.75" hidden="false" customHeight="false" outlineLevel="0" collapsed="false">
      <c r="A1127" s="312"/>
      <c r="B1127" s="308"/>
      <c r="C1127" s="260"/>
      <c r="D1127" s="314"/>
      <c r="E1127" s="314"/>
      <c r="F1127" s="314"/>
      <c r="G1127" s="314"/>
      <c r="H1127" s="314"/>
      <c r="I1127" s="309"/>
      <c r="J1127" s="309"/>
      <c r="K1127" s="309"/>
      <c r="L1127" s="309"/>
      <c r="M1127" s="309"/>
      <c r="N1127" s="263"/>
    </row>
    <row r="1128" customFormat="false" ht="12.75" hidden="false" customHeight="false" outlineLevel="0" collapsed="false">
      <c r="A1128" s="312"/>
      <c r="B1128" s="308"/>
      <c r="C1128" s="260"/>
      <c r="D1128" s="314"/>
      <c r="E1128" s="314"/>
      <c r="F1128" s="314"/>
      <c r="G1128" s="314"/>
      <c r="H1128" s="314"/>
      <c r="I1128" s="309"/>
      <c r="J1128" s="309"/>
      <c r="K1128" s="309"/>
      <c r="L1128" s="309"/>
      <c r="M1128" s="309"/>
      <c r="N1128" s="263"/>
    </row>
    <row r="1129" customFormat="false" ht="12.75" hidden="false" customHeight="false" outlineLevel="0" collapsed="false">
      <c r="A1129" s="312"/>
      <c r="B1129" s="308"/>
      <c r="C1129" s="260"/>
      <c r="D1129" s="314"/>
      <c r="E1129" s="314"/>
      <c r="F1129" s="314"/>
      <c r="G1129" s="314"/>
      <c r="H1129" s="314"/>
      <c r="I1129" s="309"/>
      <c r="J1129" s="309"/>
      <c r="K1129" s="309"/>
      <c r="L1129" s="309"/>
      <c r="M1129" s="309"/>
      <c r="N1129" s="263"/>
    </row>
    <row r="1130" customFormat="false" ht="12.75" hidden="false" customHeight="false" outlineLevel="0" collapsed="false">
      <c r="A1130" s="312"/>
      <c r="B1130" s="308"/>
      <c r="C1130" s="260"/>
      <c r="D1130" s="314"/>
      <c r="E1130" s="314"/>
      <c r="F1130" s="314"/>
      <c r="G1130" s="314"/>
      <c r="H1130" s="314"/>
      <c r="I1130" s="309"/>
      <c r="J1130" s="309"/>
      <c r="K1130" s="309"/>
      <c r="L1130" s="309"/>
      <c r="M1130" s="309"/>
      <c r="N1130" s="263"/>
    </row>
    <row r="1131" customFormat="false" ht="12.75" hidden="false" customHeight="false" outlineLevel="0" collapsed="false">
      <c r="A1131" s="312"/>
      <c r="B1131" s="308"/>
      <c r="C1131" s="260"/>
      <c r="D1131" s="314"/>
      <c r="E1131" s="314"/>
      <c r="F1131" s="314"/>
      <c r="G1131" s="314"/>
      <c r="H1131" s="314"/>
      <c r="I1131" s="309"/>
      <c r="J1131" s="309"/>
      <c r="K1131" s="309"/>
      <c r="L1131" s="309"/>
      <c r="M1131" s="309"/>
      <c r="N1131" s="263"/>
    </row>
    <row r="1132" customFormat="false" ht="12.75" hidden="false" customHeight="false" outlineLevel="0" collapsed="false">
      <c r="A1132" s="312"/>
      <c r="B1132" s="308"/>
      <c r="C1132" s="260"/>
      <c r="D1132" s="314"/>
      <c r="E1132" s="314"/>
      <c r="F1132" s="314"/>
      <c r="G1132" s="314"/>
      <c r="H1132" s="314"/>
      <c r="I1132" s="309"/>
      <c r="J1132" s="309"/>
      <c r="K1132" s="309"/>
      <c r="L1132" s="309"/>
      <c r="M1132" s="309"/>
      <c r="N1132" s="263"/>
    </row>
    <row r="1133" customFormat="false" ht="12.75" hidden="false" customHeight="false" outlineLevel="0" collapsed="false">
      <c r="A1133" s="312"/>
      <c r="B1133" s="308"/>
      <c r="C1133" s="260"/>
      <c r="D1133" s="314"/>
      <c r="E1133" s="314"/>
      <c r="F1133" s="314"/>
      <c r="G1133" s="314"/>
      <c r="H1133" s="314"/>
      <c r="I1133" s="309"/>
      <c r="J1133" s="309"/>
      <c r="K1133" s="309"/>
      <c r="L1133" s="309"/>
      <c r="M1133" s="309"/>
      <c r="N1133" s="263"/>
    </row>
    <row r="1134" customFormat="false" ht="12.75" hidden="false" customHeight="false" outlineLevel="0" collapsed="false">
      <c r="A1134" s="312"/>
      <c r="B1134" s="308"/>
      <c r="C1134" s="260"/>
      <c r="D1134" s="314"/>
      <c r="E1134" s="314"/>
      <c r="F1134" s="314"/>
      <c r="G1134" s="314"/>
      <c r="H1134" s="314"/>
      <c r="I1134" s="309"/>
      <c r="J1134" s="309"/>
      <c r="K1134" s="309"/>
      <c r="L1134" s="309"/>
      <c r="M1134" s="309"/>
      <c r="N1134" s="263"/>
    </row>
    <row r="1135" customFormat="false" ht="12.75" hidden="false" customHeight="false" outlineLevel="0" collapsed="false">
      <c r="A1135" s="312"/>
      <c r="B1135" s="308"/>
      <c r="C1135" s="260"/>
      <c r="D1135" s="314"/>
      <c r="E1135" s="314"/>
      <c r="F1135" s="314"/>
      <c r="G1135" s="314"/>
      <c r="H1135" s="314"/>
      <c r="I1135" s="309"/>
      <c r="J1135" s="309"/>
      <c r="K1135" s="309"/>
      <c r="L1135" s="309"/>
      <c r="M1135" s="309"/>
      <c r="N1135" s="263"/>
    </row>
    <row r="1136" customFormat="false" ht="12.75" hidden="false" customHeight="false" outlineLevel="0" collapsed="false">
      <c r="A1136" s="312"/>
      <c r="B1136" s="308"/>
      <c r="C1136" s="260"/>
      <c r="D1136" s="314"/>
      <c r="E1136" s="314"/>
      <c r="F1136" s="314"/>
      <c r="G1136" s="314"/>
      <c r="H1136" s="314"/>
      <c r="I1136" s="309"/>
      <c r="J1136" s="309"/>
      <c r="K1136" s="309"/>
      <c r="L1136" s="309"/>
      <c r="M1136" s="309"/>
      <c r="N1136" s="263"/>
    </row>
    <row r="1137" customFormat="false" ht="12.75" hidden="false" customHeight="false" outlineLevel="0" collapsed="false">
      <c r="A1137" s="312"/>
      <c r="B1137" s="308"/>
      <c r="C1137" s="260"/>
      <c r="D1137" s="314"/>
      <c r="E1137" s="314"/>
      <c r="F1137" s="314"/>
      <c r="G1137" s="314"/>
      <c r="H1137" s="314"/>
      <c r="I1137" s="309"/>
      <c r="J1137" s="309"/>
      <c r="K1137" s="309"/>
      <c r="L1137" s="309"/>
      <c r="M1137" s="309"/>
      <c r="N1137" s="263"/>
    </row>
    <row r="1138" customFormat="false" ht="12.75" hidden="false" customHeight="false" outlineLevel="0" collapsed="false">
      <c r="A1138" s="312"/>
      <c r="B1138" s="308"/>
      <c r="C1138" s="260"/>
      <c r="D1138" s="314"/>
      <c r="E1138" s="314"/>
      <c r="F1138" s="314"/>
      <c r="G1138" s="314"/>
      <c r="H1138" s="314"/>
      <c r="I1138" s="309"/>
      <c r="J1138" s="309"/>
      <c r="K1138" s="309"/>
      <c r="L1138" s="309"/>
      <c r="M1138" s="309"/>
      <c r="N1138" s="263"/>
    </row>
    <row r="1139" customFormat="false" ht="12.75" hidden="false" customHeight="false" outlineLevel="0" collapsed="false">
      <c r="A1139" s="312"/>
      <c r="B1139" s="308"/>
      <c r="C1139" s="260"/>
      <c r="D1139" s="314"/>
      <c r="E1139" s="314"/>
      <c r="F1139" s="314"/>
      <c r="G1139" s="314"/>
      <c r="H1139" s="314"/>
      <c r="I1139" s="309"/>
      <c r="J1139" s="309"/>
      <c r="K1139" s="309"/>
      <c r="L1139" s="309"/>
      <c r="M1139" s="309"/>
      <c r="N1139" s="263"/>
    </row>
    <row r="1140" customFormat="false" ht="12.75" hidden="false" customHeight="false" outlineLevel="0" collapsed="false">
      <c r="A1140" s="312"/>
      <c r="B1140" s="308"/>
      <c r="C1140" s="260"/>
      <c r="D1140" s="314"/>
      <c r="E1140" s="314"/>
      <c r="F1140" s="314"/>
      <c r="G1140" s="314"/>
      <c r="H1140" s="314"/>
      <c r="I1140" s="309"/>
      <c r="J1140" s="309"/>
      <c r="K1140" s="309"/>
      <c r="L1140" s="309"/>
      <c r="M1140" s="309"/>
      <c r="N1140" s="263"/>
    </row>
    <row r="1141" customFormat="false" ht="12.75" hidden="false" customHeight="false" outlineLevel="0" collapsed="false">
      <c r="A1141" s="312"/>
      <c r="B1141" s="308"/>
      <c r="C1141" s="260"/>
      <c r="D1141" s="314"/>
      <c r="E1141" s="314"/>
      <c r="F1141" s="314"/>
      <c r="G1141" s="314"/>
      <c r="H1141" s="314"/>
      <c r="I1141" s="309"/>
      <c r="J1141" s="309"/>
      <c r="K1141" s="309"/>
      <c r="L1141" s="309"/>
      <c r="M1141" s="309"/>
      <c r="N1141" s="263"/>
    </row>
    <row r="1142" customFormat="false" ht="12.75" hidden="false" customHeight="false" outlineLevel="0" collapsed="false">
      <c r="A1142" s="312"/>
      <c r="B1142" s="308"/>
      <c r="C1142" s="260"/>
      <c r="D1142" s="314"/>
      <c r="E1142" s="314"/>
      <c r="F1142" s="314"/>
      <c r="G1142" s="314"/>
      <c r="H1142" s="314"/>
      <c r="I1142" s="309"/>
      <c r="J1142" s="309"/>
      <c r="K1142" s="309"/>
      <c r="L1142" s="309"/>
      <c r="M1142" s="309"/>
      <c r="N1142" s="263"/>
    </row>
    <row r="1143" customFormat="false" ht="12.75" hidden="false" customHeight="false" outlineLevel="0" collapsed="false">
      <c r="A1143" s="312"/>
      <c r="B1143" s="308"/>
      <c r="C1143" s="260"/>
      <c r="D1143" s="314"/>
      <c r="E1143" s="314"/>
      <c r="F1143" s="314"/>
      <c r="G1143" s="314"/>
      <c r="H1143" s="314"/>
      <c r="I1143" s="309"/>
      <c r="J1143" s="309"/>
      <c r="K1143" s="309"/>
      <c r="L1143" s="309"/>
      <c r="M1143" s="309"/>
      <c r="N1143" s="263"/>
    </row>
    <row r="1144" customFormat="false" ht="12.75" hidden="false" customHeight="false" outlineLevel="0" collapsed="false">
      <c r="A1144" s="312"/>
      <c r="B1144" s="308"/>
      <c r="C1144" s="260"/>
      <c r="D1144" s="314"/>
      <c r="E1144" s="314"/>
      <c r="F1144" s="314"/>
      <c r="G1144" s="314"/>
      <c r="H1144" s="314"/>
      <c r="I1144" s="309"/>
      <c r="J1144" s="309"/>
      <c r="K1144" s="309"/>
      <c r="L1144" s="309"/>
      <c r="M1144" s="309"/>
      <c r="N1144" s="263"/>
    </row>
    <row r="1145" customFormat="false" ht="12.75" hidden="false" customHeight="false" outlineLevel="0" collapsed="false">
      <c r="A1145" s="312"/>
      <c r="B1145" s="308"/>
      <c r="C1145" s="260"/>
      <c r="D1145" s="314"/>
      <c r="E1145" s="314"/>
      <c r="F1145" s="314"/>
      <c r="G1145" s="314"/>
      <c r="H1145" s="314"/>
      <c r="I1145" s="309"/>
      <c r="J1145" s="309"/>
      <c r="K1145" s="309"/>
      <c r="L1145" s="309"/>
      <c r="M1145" s="309"/>
      <c r="N1145" s="263"/>
    </row>
    <row r="1146" customFormat="false" ht="12.75" hidden="false" customHeight="false" outlineLevel="0" collapsed="false">
      <c r="A1146" s="312"/>
      <c r="B1146" s="308"/>
      <c r="C1146" s="260"/>
      <c r="D1146" s="314"/>
      <c r="E1146" s="314"/>
      <c r="F1146" s="314"/>
      <c r="G1146" s="314"/>
      <c r="H1146" s="314"/>
      <c r="I1146" s="309"/>
      <c r="J1146" s="309"/>
      <c r="K1146" s="309"/>
      <c r="L1146" s="309"/>
      <c r="M1146" s="309"/>
      <c r="N1146" s="263"/>
    </row>
    <row r="1147" customFormat="false" ht="12.75" hidden="false" customHeight="false" outlineLevel="0" collapsed="false">
      <c r="A1147" s="312"/>
      <c r="B1147" s="308"/>
      <c r="C1147" s="260"/>
      <c r="D1147" s="314"/>
      <c r="E1147" s="314"/>
      <c r="F1147" s="314"/>
      <c r="G1147" s="314"/>
      <c r="H1147" s="314"/>
      <c r="I1147" s="309"/>
      <c r="J1147" s="309"/>
      <c r="K1147" s="309"/>
      <c r="L1147" s="309"/>
      <c r="M1147" s="309"/>
      <c r="N1147" s="263"/>
    </row>
    <row r="1148" customFormat="false" ht="12.75" hidden="false" customHeight="false" outlineLevel="0" collapsed="false">
      <c r="A1148" s="312"/>
      <c r="B1148" s="308"/>
      <c r="C1148" s="260"/>
      <c r="D1148" s="314"/>
      <c r="E1148" s="314"/>
      <c r="F1148" s="314"/>
      <c r="G1148" s="314"/>
      <c r="H1148" s="314"/>
      <c r="I1148" s="309"/>
      <c r="J1148" s="309"/>
      <c r="K1148" s="309"/>
      <c r="L1148" s="309"/>
      <c r="M1148" s="309"/>
      <c r="N1148" s="263"/>
    </row>
    <row r="1149" customFormat="false" ht="12.75" hidden="false" customHeight="false" outlineLevel="0" collapsed="false">
      <c r="A1149" s="312"/>
      <c r="B1149" s="308"/>
      <c r="C1149" s="260"/>
      <c r="D1149" s="314"/>
      <c r="E1149" s="314"/>
      <c r="F1149" s="314"/>
      <c r="G1149" s="314"/>
      <c r="H1149" s="314"/>
      <c r="I1149" s="309"/>
      <c r="J1149" s="309"/>
      <c r="K1149" s="309"/>
      <c r="L1149" s="309"/>
      <c r="M1149" s="309"/>
      <c r="N1149" s="263"/>
    </row>
    <row r="1150" customFormat="false" ht="12.75" hidden="false" customHeight="false" outlineLevel="0" collapsed="false">
      <c r="A1150" s="312"/>
      <c r="B1150" s="308"/>
      <c r="C1150" s="260"/>
      <c r="D1150" s="314"/>
      <c r="E1150" s="314"/>
      <c r="F1150" s="314"/>
      <c r="G1150" s="314"/>
      <c r="H1150" s="314"/>
      <c r="I1150" s="309"/>
      <c r="J1150" s="309"/>
      <c r="K1150" s="309"/>
      <c r="L1150" s="309"/>
      <c r="M1150" s="309"/>
      <c r="N1150" s="263"/>
    </row>
    <row r="1151" customFormat="false" ht="12.75" hidden="false" customHeight="false" outlineLevel="0" collapsed="false">
      <c r="A1151" s="312"/>
      <c r="B1151" s="308"/>
      <c r="C1151" s="260"/>
      <c r="D1151" s="314"/>
      <c r="E1151" s="314"/>
      <c r="F1151" s="314"/>
      <c r="G1151" s="314"/>
      <c r="H1151" s="314"/>
      <c r="I1151" s="309"/>
      <c r="J1151" s="309"/>
      <c r="K1151" s="309"/>
      <c r="L1151" s="309"/>
      <c r="M1151" s="309"/>
      <c r="N1151" s="263"/>
    </row>
    <row r="1152" customFormat="false" ht="12.75" hidden="false" customHeight="false" outlineLevel="0" collapsed="false">
      <c r="A1152" s="312"/>
      <c r="B1152" s="308"/>
      <c r="C1152" s="260"/>
      <c r="D1152" s="314"/>
      <c r="E1152" s="314"/>
      <c r="F1152" s="314"/>
      <c r="G1152" s="314"/>
      <c r="H1152" s="314"/>
      <c r="I1152" s="309"/>
      <c r="J1152" s="309"/>
      <c r="K1152" s="309"/>
      <c r="L1152" s="309"/>
      <c r="M1152" s="309"/>
      <c r="N1152" s="263"/>
    </row>
    <row r="1153" customFormat="false" ht="12.75" hidden="false" customHeight="false" outlineLevel="0" collapsed="false">
      <c r="A1153" s="312"/>
      <c r="B1153" s="308"/>
      <c r="C1153" s="260"/>
      <c r="D1153" s="314"/>
      <c r="E1153" s="314"/>
      <c r="F1153" s="314"/>
      <c r="G1153" s="314"/>
      <c r="H1153" s="314"/>
      <c r="I1153" s="309"/>
      <c r="J1153" s="309"/>
      <c r="K1153" s="309"/>
      <c r="L1153" s="309"/>
      <c r="M1153" s="309"/>
      <c r="N1153" s="263"/>
    </row>
    <row r="1154" customFormat="false" ht="12.75" hidden="false" customHeight="false" outlineLevel="0" collapsed="false">
      <c r="A1154" s="312"/>
      <c r="B1154" s="308"/>
      <c r="C1154" s="260"/>
      <c r="D1154" s="314"/>
      <c r="E1154" s="314"/>
      <c r="F1154" s="314"/>
      <c r="G1154" s="314"/>
      <c r="H1154" s="314"/>
      <c r="I1154" s="309"/>
      <c r="J1154" s="309"/>
      <c r="K1154" s="309"/>
      <c r="L1154" s="309"/>
      <c r="M1154" s="309"/>
      <c r="N1154" s="263"/>
    </row>
    <row r="1155" customFormat="false" ht="12.75" hidden="false" customHeight="false" outlineLevel="0" collapsed="false">
      <c r="A1155" s="312"/>
      <c r="B1155" s="308"/>
      <c r="C1155" s="260"/>
      <c r="D1155" s="314"/>
      <c r="E1155" s="314"/>
      <c r="F1155" s="314"/>
      <c r="G1155" s="314"/>
      <c r="H1155" s="314"/>
      <c r="I1155" s="309"/>
      <c r="J1155" s="309"/>
      <c r="K1155" s="309"/>
      <c r="L1155" s="309"/>
      <c r="M1155" s="309"/>
      <c r="N1155" s="263"/>
    </row>
    <row r="1156" customFormat="false" ht="12.75" hidden="false" customHeight="false" outlineLevel="0" collapsed="false">
      <c r="A1156" s="312"/>
      <c r="B1156" s="308"/>
      <c r="C1156" s="260"/>
      <c r="D1156" s="314"/>
      <c r="E1156" s="314"/>
      <c r="F1156" s="314"/>
      <c r="G1156" s="314"/>
      <c r="H1156" s="314"/>
      <c r="I1156" s="309"/>
      <c r="J1156" s="309"/>
      <c r="K1156" s="309"/>
      <c r="L1156" s="309"/>
      <c r="M1156" s="309"/>
      <c r="N1156" s="263"/>
    </row>
    <row r="1157" customFormat="false" ht="12.75" hidden="false" customHeight="false" outlineLevel="0" collapsed="false">
      <c r="A1157" s="312"/>
      <c r="B1157" s="308"/>
      <c r="C1157" s="260"/>
      <c r="D1157" s="314"/>
      <c r="E1157" s="314"/>
      <c r="F1157" s="314"/>
      <c r="G1157" s="314"/>
      <c r="H1157" s="314"/>
      <c r="I1157" s="309"/>
      <c r="J1157" s="309"/>
      <c r="K1157" s="309"/>
      <c r="L1157" s="309"/>
      <c r="M1157" s="309"/>
      <c r="N1157" s="263"/>
    </row>
    <row r="1158" customFormat="false" ht="12.75" hidden="false" customHeight="false" outlineLevel="0" collapsed="false">
      <c r="A1158" s="312"/>
      <c r="B1158" s="308"/>
      <c r="C1158" s="260"/>
      <c r="D1158" s="314"/>
      <c r="E1158" s="314"/>
      <c r="F1158" s="314"/>
      <c r="G1158" s="314"/>
      <c r="H1158" s="314"/>
      <c r="I1158" s="309"/>
      <c r="J1158" s="309"/>
      <c r="K1158" s="309"/>
      <c r="L1158" s="309"/>
      <c r="M1158" s="309"/>
      <c r="N1158" s="263"/>
    </row>
    <row r="1159" customFormat="false" ht="12.75" hidden="false" customHeight="false" outlineLevel="0" collapsed="false">
      <c r="A1159" s="312"/>
      <c r="B1159" s="308"/>
      <c r="C1159" s="260"/>
      <c r="D1159" s="314"/>
      <c r="E1159" s="314"/>
      <c r="F1159" s="314"/>
      <c r="G1159" s="314"/>
      <c r="H1159" s="314"/>
      <c r="I1159" s="309"/>
      <c r="J1159" s="309"/>
      <c r="K1159" s="309"/>
      <c r="L1159" s="309"/>
      <c r="M1159" s="309"/>
      <c r="N1159" s="263"/>
    </row>
    <row r="1160" customFormat="false" ht="12.75" hidden="false" customHeight="false" outlineLevel="0" collapsed="false">
      <c r="A1160" s="312"/>
      <c r="B1160" s="308"/>
      <c r="C1160" s="260"/>
      <c r="D1160" s="314"/>
      <c r="E1160" s="314"/>
      <c r="F1160" s="314"/>
      <c r="G1160" s="314"/>
      <c r="H1160" s="314"/>
      <c r="I1160" s="309"/>
      <c r="J1160" s="309"/>
      <c r="K1160" s="309"/>
      <c r="L1160" s="309"/>
      <c r="M1160" s="309"/>
      <c r="N1160" s="263"/>
    </row>
    <row r="1161" customFormat="false" ht="12.75" hidden="false" customHeight="false" outlineLevel="0" collapsed="false">
      <c r="A1161" s="312"/>
      <c r="B1161" s="308"/>
      <c r="C1161" s="260"/>
      <c r="D1161" s="314"/>
      <c r="E1161" s="314"/>
      <c r="F1161" s="314"/>
      <c r="G1161" s="314"/>
      <c r="H1161" s="314"/>
      <c r="I1161" s="309"/>
      <c r="J1161" s="309"/>
      <c r="K1161" s="309"/>
      <c r="L1161" s="309"/>
      <c r="M1161" s="309"/>
      <c r="N1161" s="263"/>
    </row>
    <row r="1162" customFormat="false" ht="12.75" hidden="false" customHeight="false" outlineLevel="0" collapsed="false">
      <c r="A1162" s="312"/>
      <c r="B1162" s="308"/>
      <c r="C1162" s="260"/>
      <c r="D1162" s="314"/>
      <c r="E1162" s="314"/>
      <c r="F1162" s="314"/>
      <c r="G1162" s="314"/>
      <c r="H1162" s="314"/>
      <c r="I1162" s="309"/>
      <c r="J1162" s="309"/>
      <c r="K1162" s="309"/>
      <c r="L1162" s="309"/>
      <c r="M1162" s="309"/>
      <c r="N1162" s="263"/>
    </row>
    <row r="1163" customFormat="false" ht="12.75" hidden="false" customHeight="false" outlineLevel="0" collapsed="false">
      <c r="A1163" s="312"/>
      <c r="B1163" s="308"/>
      <c r="C1163" s="260"/>
      <c r="D1163" s="314"/>
      <c r="E1163" s="314"/>
      <c r="F1163" s="314"/>
      <c r="G1163" s="314"/>
      <c r="H1163" s="314"/>
      <c r="I1163" s="309"/>
      <c r="J1163" s="309"/>
      <c r="K1163" s="309"/>
      <c r="L1163" s="309"/>
      <c r="M1163" s="309"/>
      <c r="N1163" s="263"/>
    </row>
    <row r="1164" customFormat="false" ht="12.75" hidden="false" customHeight="false" outlineLevel="0" collapsed="false">
      <c r="A1164" s="312"/>
      <c r="B1164" s="308"/>
      <c r="C1164" s="260"/>
      <c r="D1164" s="314"/>
      <c r="E1164" s="314"/>
      <c r="F1164" s="314"/>
      <c r="G1164" s="314"/>
      <c r="H1164" s="314"/>
      <c r="I1164" s="309"/>
      <c r="J1164" s="309"/>
      <c r="K1164" s="309"/>
      <c r="L1164" s="309"/>
      <c r="M1164" s="309"/>
      <c r="N1164" s="263"/>
    </row>
    <row r="1165" customFormat="false" ht="12.75" hidden="false" customHeight="false" outlineLevel="0" collapsed="false">
      <c r="A1165" s="312"/>
      <c r="B1165" s="308"/>
      <c r="C1165" s="260"/>
      <c r="D1165" s="314"/>
      <c r="E1165" s="314"/>
      <c r="F1165" s="314"/>
      <c r="G1165" s="314"/>
      <c r="H1165" s="314"/>
      <c r="I1165" s="309"/>
      <c r="J1165" s="309"/>
      <c r="K1165" s="309"/>
      <c r="L1165" s="309"/>
      <c r="M1165" s="309"/>
      <c r="N1165" s="263"/>
    </row>
    <row r="1166" customFormat="false" ht="12.75" hidden="false" customHeight="false" outlineLevel="0" collapsed="false">
      <c r="A1166" s="312"/>
      <c r="B1166" s="308"/>
      <c r="C1166" s="260"/>
      <c r="D1166" s="314"/>
      <c r="E1166" s="314"/>
      <c r="F1166" s="314"/>
      <c r="G1166" s="314"/>
      <c r="H1166" s="314"/>
      <c r="I1166" s="309"/>
      <c r="J1166" s="309"/>
      <c r="K1166" s="309"/>
      <c r="L1166" s="309"/>
      <c r="M1166" s="309"/>
      <c r="N1166" s="263"/>
    </row>
    <row r="1167" customFormat="false" ht="12.75" hidden="false" customHeight="false" outlineLevel="0" collapsed="false">
      <c r="A1167" s="312"/>
      <c r="B1167" s="308"/>
      <c r="C1167" s="260"/>
      <c r="D1167" s="314"/>
      <c r="E1167" s="314"/>
      <c r="F1167" s="314"/>
      <c r="G1167" s="314"/>
      <c r="H1167" s="314"/>
      <c r="I1167" s="309"/>
      <c r="J1167" s="309"/>
      <c r="K1167" s="309"/>
      <c r="L1167" s="309"/>
      <c r="M1167" s="309"/>
      <c r="N1167" s="263"/>
    </row>
    <row r="1168" customFormat="false" ht="12.75" hidden="false" customHeight="false" outlineLevel="0" collapsed="false">
      <c r="A1168" s="312"/>
      <c r="B1168" s="308"/>
      <c r="C1168" s="260"/>
      <c r="D1168" s="314"/>
      <c r="E1168" s="314"/>
      <c r="F1168" s="314"/>
      <c r="G1168" s="314"/>
      <c r="H1168" s="314"/>
      <c r="I1168" s="309"/>
      <c r="J1168" s="309"/>
      <c r="K1168" s="309"/>
      <c r="L1168" s="309"/>
      <c r="M1168" s="309"/>
      <c r="N1168" s="263"/>
    </row>
    <row r="1169" customFormat="false" ht="12.75" hidden="false" customHeight="false" outlineLevel="0" collapsed="false">
      <c r="A1169" s="312"/>
      <c r="B1169" s="308"/>
      <c r="C1169" s="260"/>
      <c r="D1169" s="314"/>
      <c r="E1169" s="314"/>
      <c r="F1169" s="314"/>
      <c r="G1169" s="314"/>
      <c r="H1169" s="314"/>
      <c r="I1169" s="309"/>
      <c r="J1169" s="309"/>
      <c r="K1169" s="309"/>
      <c r="L1169" s="309"/>
      <c r="M1169" s="309"/>
      <c r="N1169" s="263"/>
    </row>
    <row r="1170" customFormat="false" ht="12.75" hidden="false" customHeight="false" outlineLevel="0" collapsed="false">
      <c r="A1170" s="312"/>
      <c r="B1170" s="308"/>
      <c r="C1170" s="260"/>
      <c r="D1170" s="314"/>
      <c r="E1170" s="314"/>
      <c r="F1170" s="314"/>
      <c r="G1170" s="314"/>
      <c r="H1170" s="314"/>
      <c r="I1170" s="309"/>
      <c r="J1170" s="309"/>
      <c r="K1170" s="309"/>
      <c r="L1170" s="309"/>
      <c r="M1170" s="309"/>
      <c r="N1170" s="263"/>
    </row>
    <row r="1171" customFormat="false" ht="12.75" hidden="false" customHeight="false" outlineLevel="0" collapsed="false">
      <c r="A1171" s="312"/>
      <c r="B1171" s="308"/>
      <c r="C1171" s="260"/>
      <c r="D1171" s="314"/>
      <c r="E1171" s="314"/>
      <c r="F1171" s="314"/>
      <c r="G1171" s="314"/>
      <c r="H1171" s="314"/>
      <c r="I1171" s="309"/>
      <c r="J1171" s="309"/>
      <c r="K1171" s="309"/>
      <c r="L1171" s="309"/>
      <c r="M1171" s="309"/>
      <c r="N1171" s="263"/>
    </row>
    <row r="1172" customFormat="false" ht="12.75" hidden="false" customHeight="false" outlineLevel="0" collapsed="false">
      <c r="A1172" s="312"/>
      <c r="B1172" s="308"/>
      <c r="C1172" s="260"/>
      <c r="D1172" s="314"/>
      <c r="E1172" s="314"/>
      <c r="F1172" s="314"/>
      <c r="G1172" s="314"/>
      <c r="H1172" s="314"/>
      <c r="I1172" s="309"/>
      <c r="J1172" s="309"/>
      <c r="K1172" s="309"/>
      <c r="L1172" s="309"/>
      <c r="M1172" s="309"/>
      <c r="N1172" s="263"/>
    </row>
    <row r="1173" customFormat="false" ht="12.75" hidden="false" customHeight="false" outlineLevel="0" collapsed="false">
      <c r="A1173" s="312"/>
      <c r="B1173" s="308"/>
      <c r="C1173" s="260"/>
      <c r="D1173" s="314"/>
      <c r="E1173" s="314"/>
      <c r="F1173" s="314"/>
      <c r="G1173" s="314"/>
      <c r="H1173" s="314"/>
      <c r="I1173" s="309"/>
      <c r="J1173" s="309"/>
      <c r="K1173" s="309"/>
      <c r="L1173" s="309"/>
      <c r="M1173" s="309"/>
      <c r="N1173" s="263"/>
    </row>
    <row r="1174" customFormat="false" ht="12.75" hidden="false" customHeight="false" outlineLevel="0" collapsed="false">
      <c r="A1174" s="312"/>
      <c r="B1174" s="308"/>
      <c r="C1174" s="260"/>
      <c r="D1174" s="314"/>
      <c r="E1174" s="314"/>
      <c r="F1174" s="314"/>
      <c r="G1174" s="314"/>
      <c r="H1174" s="314"/>
      <c r="I1174" s="309"/>
      <c r="J1174" s="309"/>
      <c r="K1174" s="309"/>
      <c r="L1174" s="309"/>
      <c r="M1174" s="309"/>
      <c r="N1174" s="263"/>
    </row>
    <row r="1175" customFormat="false" ht="12.75" hidden="false" customHeight="false" outlineLevel="0" collapsed="false">
      <c r="A1175" s="312"/>
      <c r="B1175" s="308"/>
      <c r="C1175" s="260"/>
      <c r="D1175" s="314"/>
      <c r="E1175" s="314"/>
      <c r="F1175" s="314"/>
      <c r="G1175" s="314"/>
      <c r="H1175" s="314"/>
      <c r="I1175" s="309"/>
      <c r="J1175" s="309"/>
      <c r="K1175" s="309"/>
      <c r="L1175" s="309"/>
      <c r="M1175" s="309"/>
      <c r="N1175" s="263"/>
    </row>
    <row r="1176" customFormat="false" ht="12.75" hidden="false" customHeight="false" outlineLevel="0" collapsed="false">
      <c r="A1176" s="312"/>
      <c r="B1176" s="308"/>
      <c r="C1176" s="260"/>
      <c r="D1176" s="314"/>
      <c r="E1176" s="314"/>
      <c r="F1176" s="314"/>
      <c r="G1176" s="314"/>
      <c r="H1176" s="314"/>
      <c r="I1176" s="309"/>
      <c r="J1176" s="309"/>
      <c r="K1176" s="309"/>
      <c r="L1176" s="309"/>
      <c r="M1176" s="309"/>
      <c r="N1176" s="263"/>
    </row>
    <row r="1177" customFormat="false" ht="12.75" hidden="false" customHeight="false" outlineLevel="0" collapsed="false">
      <c r="A1177" s="312"/>
      <c r="B1177" s="308"/>
      <c r="C1177" s="260"/>
      <c r="D1177" s="314"/>
      <c r="E1177" s="314"/>
      <c r="F1177" s="314"/>
      <c r="G1177" s="314"/>
      <c r="H1177" s="314"/>
      <c r="I1177" s="309"/>
      <c r="J1177" s="309"/>
      <c r="K1177" s="309"/>
      <c r="L1177" s="309"/>
      <c r="M1177" s="309"/>
      <c r="N1177" s="263"/>
    </row>
    <row r="1178" customFormat="false" ht="12.75" hidden="false" customHeight="false" outlineLevel="0" collapsed="false">
      <c r="A1178" s="312"/>
      <c r="B1178" s="308"/>
      <c r="C1178" s="260"/>
      <c r="D1178" s="314"/>
      <c r="E1178" s="314"/>
      <c r="F1178" s="314"/>
      <c r="G1178" s="314"/>
      <c r="H1178" s="314"/>
      <c r="I1178" s="309"/>
      <c r="J1178" s="309"/>
      <c r="K1178" s="309"/>
      <c r="L1178" s="309"/>
      <c r="M1178" s="309"/>
      <c r="N1178" s="263"/>
    </row>
    <row r="1179" customFormat="false" ht="12.75" hidden="false" customHeight="false" outlineLevel="0" collapsed="false">
      <c r="A1179" s="312"/>
      <c r="B1179" s="308"/>
      <c r="C1179" s="260"/>
      <c r="D1179" s="314"/>
      <c r="E1179" s="314"/>
      <c r="F1179" s="314"/>
      <c r="G1179" s="314"/>
      <c r="H1179" s="314"/>
      <c r="I1179" s="309"/>
      <c r="J1179" s="309"/>
      <c r="K1179" s="309"/>
      <c r="L1179" s="309"/>
      <c r="M1179" s="309"/>
      <c r="N1179" s="263"/>
    </row>
    <row r="1180" customFormat="false" ht="12.75" hidden="false" customHeight="false" outlineLevel="0" collapsed="false">
      <c r="A1180" s="312"/>
      <c r="B1180" s="308"/>
      <c r="C1180" s="260"/>
      <c r="D1180" s="314"/>
      <c r="E1180" s="314"/>
      <c r="F1180" s="314"/>
      <c r="G1180" s="314"/>
      <c r="H1180" s="314"/>
      <c r="I1180" s="309"/>
      <c r="J1180" s="309"/>
      <c r="K1180" s="309"/>
      <c r="L1180" s="309"/>
      <c r="M1180" s="309"/>
      <c r="N1180" s="263"/>
    </row>
    <row r="1181" customFormat="false" ht="12.75" hidden="false" customHeight="false" outlineLevel="0" collapsed="false">
      <c r="A1181" s="312"/>
      <c r="B1181" s="308"/>
      <c r="C1181" s="260"/>
      <c r="D1181" s="314"/>
      <c r="E1181" s="314"/>
      <c r="F1181" s="314"/>
      <c r="G1181" s="314"/>
      <c r="H1181" s="314"/>
      <c r="I1181" s="309"/>
      <c r="J1181" s="309"/>
      <c r="K1181" s="309"/>
      <c r="L1181" s="309"/>
      <c r="M1181" s="309"/>
      <c r="N1181" s="263"/>
    </row>
    <row r="1182" customFormat="false" ht="12.75" hidden="false" customHeight="false" outlineLevel="0" collapsed="false">
      <c r="A1182" s="312"/>
      <c r="B1182" s="308"/>
      <c r="C1182" s="260"/>
      <c r="D1182" s="314"/>
      <c r="E1182" s="314"/>
      <c r="F1182" s="314"/>
      <c r="G1182" s="314"/>
      <c r="H1182" s="314"/>
      <c r="I1182" s="309"/>
      <c r="J1182" s="309"/>
      <c r="K1182" s="309"/>
      <c r="L1182" s="309"/>
      <c r="M1182" s="309"/>
      <c r="N1182" s="263"/>
    </row>
    <row r="1183" customFormat="false" ht="12.75" hidden="false" customHeight="false" outlineLevel="0" collapsed="false">
      <c r="A1183" s="312"/>
      <c r="B1183" s="308"/>
      <c r="C1183" s="260"/>
      <c r="D1183" s="314"/>
      <c r="E1183" s="314"/>
      <c r="F1183" s="314"/>
      <c r="G1183" s="314"/>
      <c r="H1183" s="314"/>
      <c r="I1183" s="309"/>
      <c r="J1183" s="309"/>
      <c r="K1183" s="309"/>
      <c r="L1183" s="309"/>
      <c r="M1183" s="309"/>
      <c r="N1183" s="263"/>
    </row>
    <row r="1184" customFormat="false" ht="12.75" hidden="false" customHeight="false" outlineLevel="0" collapsed="false">
      <c r="A1184" s="312"/>
      <c r="B1184" s="308"/>
      <c r="C1184" s="260"/>
      <c r="D1184" s="314"/>
      <c r="E1184" s="314"/>
      <c r="F1184" s="314"/>
      <c r="G1184" s="314"/>
      <c r="H1184" s="314"/>
      <c r="I1184" s="309"/>
      <c r="J1184" s="309"/>
      <c r="K1184" s="309"/>
      <c r="L1184" s="309"/>
      <c r="M1184" s="309"/>
      <c r="N1184" s="263"/>
    </row>
    <row r="1185" customFormat="false" ht="12.75" hidden="false" customHeight="false" outlineLevel="0" collapsed="false">
      <c r="A1185" s="312"/>
      <c r="B1185" s="308"/>
      <c r="C1185" s="260"/>
      <c r="D1185" s="314"/>
      <c r="E1185" s="314"/>
      <c r="F1185" s="314"/>
      <c r="G1185" s="314"/>
      <c r="H1185" s="314"/>
      <c r="I1185" s="309"/>
      <c r="J1185" s="309"/>
      <c r="K1185" s="309"/>
      <c r="L1185" s="309"/>
      <c r="M1185" s="309"/>
      <c r="N1185" s="263"/>
    </row>
    <row r="1186" customFormat="false" ht="12.75" hidden="false" customHeight="false" outlineLevel="0" collapsed="false">
      <c r="A1186" s="312"/>
      <c r="B1186" s="308"/>
      <c r="C1186" s="260"/>
      <c r="D1186" s="314"/>
      <c r="E1186" s="314"/>
      <c r="F1186" s="314"/>
      <c r="G1186" s="314"/>
      <c r="H1186" s="314"/>
      <c r="I1186" s="309"/>
      <c r="J1186" s="309"/>
      <c r="K1186" s="309"/>
      <c r="L1186" s="309"/>
      <c r="M1186" s="309"/>
      <c r="N1186" s="263"/>
    </row>
    <row r="1187" customFormat="false" ht="12.75" hidden="false" customHeight="false" outlineLevel="0" collapsed="false">
      <c r="A1187" s="312"/>
      <c r="B1187" s="308"/>
      <c r="C1187" s="260"/>
      <c r="D1187" s="314"/>
      <c r="E1187" s="314"/>
      <c r="F1187" s="314"/>
      <c r="G1187" s="314"/>
      <c r="H1187" s="314"/>
      <c r="I1187" s="309"/>
      <c r="J1187" s="309"/>
      <c r="K1187" s="309"/>
      <c r="L1187" s="309"/>
      <c r="M1187" s="309"/>
      <c r="N1187" s="263"/>
    </row>
    <row r="1188" customFormat="false" ht="12.75" hidden="false" customHeight="false" outlineLevel="0" collapsed="false">
      <c r="A1188" s="312"/>
      <c r="B1188" s="308"/>
      <c r="C1188" s="260"/>
      <c r="D1188" s="314"/>
      <c r="E1188" s="314"/>
      <c r="F1188" s="314"/>
      <c r="G1188" s="314"/>
      <c r="H1188" s="314"/>
      <c r="I1188" s="309"/>
      <c r="J1188" s="309"/>
      <c r="K1188" s="309"/>
      <c r="L1188" s="309"/>
      <c r="M1188" s="309"/>
      <c r="N1188" s="263"/>
    </row>
    <row r="1189" customFormat="false" ht="12.75" hidden="false" customHeight="false" outlineLevel="0" collapsed="false">
      <c r="A1189" s="312"/>
      <c r="B1189" s="308"/>
      <c r="C1189" s="260"/>
      <c r="D1189" s="314"/>
      <c r="E1189" s="314"/>
      <c r="F1189" s="314"/>
      <c r="G1189" s="314"/>
      <c r="H1189" s="314"/>
      <c r="I1189" s="309"/>
      <c r="J1189" s="309"/>
      <c r="K1189" s="309"/>
      <c r="L1189" s="309"/>
      <c r="M1189" s="309"/>
      <c r="N1189" s="263"/>
    </row>
    <row r="1190" customFormat="false" ht="12.75" hidden="false" customHeight="false" outlineLevel="0" collapsed="false">
      <c r="A1190" s="312"/>
      <c r="B1190" s="308"/>
      <c r="C1190" s="260"/>
      <c r="D1190" s="314"/>
      <c r="E1190" s="314"/>
      <c r="F1190" s="314"/>
      <c r="G1190" s="314"/>
      <c r="H1190" s="314"/>
      <c r="I1190" s="309"/>
      <c r="J1190" s="309"/>
      <c r="K1190" s="309"/>
      <c r="L1190" s="309"/>
      <c r="M1190" s="309"/>
      <c r="N1190" s="263"/>
    </row>
    <row r="1191" customFormat="false" ht="12.75" hidden="false" customHeight="false" outlineLevel="0" collapsed="false">
      <c r="A1191" s="312"/>
      <c r="B1191" s="308"/>
      <c r="C1191" s="260"/>
      <c r="D1191" s="314"/>
      <c r="E1191" s="314"/>
      <c r="F1191" s="314"/>
      <c r="G1191" s="314"/>
      <c r="H1191" s="314"/>
      <c r="I1191" s="309"/>
      <c r="J1191" s="309"/>
      <c r="K1191" s="309"/>
      <c r="L1191" s="309"/>
      <c r="M1191" s="309"/>
      <c r="N1191" s="263"/>
    </row>
    <row r="1192" customFormat="false" ht="12.75" hidden="false" customHeight="false" outlineLevel="0" collapsed="false">
      <c r="A1192" s="312"/>
      <c r="B1192" s="308"/>
      <c r="C1192" s="260"/>
      <c r="D1192" s="314"/>
      <c r="E1192" s="314"/>
      <c r="F1192" s="314"/>
      <c r="G1192" s="314"/>
      <c r="H1192" s="314"/>
      <c r="I1192" s="309"/>
      <c r="J1192" s="309"/>
      <c r="K1192" s="309"/>
      <c r="L1192" s="309"/>
      <c r="M1192" s="309"/>
      <c r="N1192" s="263"/>
    </row>
    <row r="1193" customFormat="false" ht="12.75" hidden="false" customHeight="false" outlineLevel="0" collapsed="false">
      <c r="A1193" s="312"/>
      <c r="B1193" s="308"/>
      <c r="C1193" s="260"/>
      <c r="D1193" s="314"/>
      <c r="E1193" s="314"/>
      <c r="F1193" s="314"/>
      <c r="G1193" s="314"/>
      <c r="H1193" s="314"/>
      <c r="I1193" s="309"/>
      <c r="J1193" s="309"/>
      <c r="K1193" s="309"/>
      <c r="L1193" s="309"/>
      <c r="M1193" s="309"/>
      <c r="N1193" s="263"/>
    </row>
    <row r="1194" customFormat="false" ht="12.75" hidden="false" customHeight="false" outlineLevel="0" collapsed="false">
      <c r="A1194" s="312"/>
      <c r="B1194" s="308"/>
      <c r="C1194" s="260"/>
      <c r="D1194" s="314"/>
      <c r="E1194" s="314"/>
      <c r="F1194" s="314"/>
      <c r="G1194" s="314"/>
      <c r="H1194" s="314"/>
      <c r="I1194" s="309"/>
      <c r="J1194" s="309"/>
      <c r="K1194" s="309"/>
      <c r="L1194" s="309"/>
      <c r="M1194" s="309"/>
      <c r="N1194" s="263"/>
    </row>
    <row r="1195" customFormat="false" ht="12.75" hidden="false" customHeight="false" outlineLevel="0" collapsed="false">
      <c r="A1195" s="312"/>
      <c r="B1195" s="308"/>
      <c r="C1195" s="260"/>
      <c r="D1195" s="314"/>
      <c r="E1195" s="314"/>
      <c r="F1195" s="314"/>
      <c r="G1195" s="314"/>
      <c r="H1195" s="314"/>
      <c r="I1195" s="309"/>
      <c r="J1195" s="309"/>
      <c r="K1195" s="309"/>
      <c r="L1195" s="309"/>
      <c r="M1195" s="309"/>
      <c r="N1195" s="263"/>
    </row>
    <row r="1196" customFormat="false" ht="12.75" hidden="false" customHeight="false" outlineLevel="0" collapsed="false">
      <c r="A1196" s="312"/>
      <c r="B1196" s="308"/>
      <c r="C1196" s="260"/>
      <c r="D1196" s="314"/>
      <c r="E1196" s="314"/>
      <c r="F1196" s="314"/>
      <c r="G1196" s="314"/>
      <c r="H1196" s="314"/>
      <c r="I1196" s="309"/>
      <c r="J1196" s="309"/>
      <c r="K1196" s="309"/>
      <c r="L1196" s="309"/>
      <c r="M1196" s="309"/>
      <c r="N1196" s="263"/>
    </row>
    <row r="1197" customFormat="false" ht="12.75" hidden="false" customHeight="false" outlineLevel="0" collapsed="false">
      <c r="A1197" s="312"/>
      <c r="B1197" s="308"/>
      <c r="C1197" s="260"/>
      <c r="D1197" s="314"/>
      <c r="E1197" s="314"/>
      <c r="F1197" s="314"/>
      <c r="G1197" s="314"/>
      <c r="H1197" s="314"/>
      <c r="I1197" s="309"/>
      <c r="J1197" s="309"/>
      <c r="K1197" s="309"/>
      <c r="L1197" s="309"/>
      <c r="M1197" s="309"/>
      <c r="N1197" s="263"/>
    </row>
    <row r="1198" customFormat="false" ht="12.75" hidden="false" customHeight="false" outlineLevel="0" collapsed="false">
      <c r="A1198" s="312"/>
      <c r="B1198" s="308"/>
      <c r="C1198" s="260"/>
      <c r="D1198" s="314"/>
      <c r="E1198" s="314"/>
      <c r="F1198" s="314"/>
      <c r="G1198" s="314"/>
      <c r="H1198" s="314"/>
      <c r="I1198" s="309"/>
      <c r="J1198" s="309"/>
      <c r="K1198" s="309"/>
      <c r="L1198" s="309"/>
      <c r="M1198" s="309"/>
      <c r="N1198" s="263"/>
    </row>
    <row r="1199" customFormat="false" ht="12.75" hidden="false" customHeight="false" outlineLevel="0" collapsed="false">
      <c r="A1199" s="312"/>
      <c r="B1199" s="308"/>
      <c r="C1199" s="260"/>
      <c r="D1199" s="314"/>
      <c r="E1199" s="314"/>
      <c r="F1199" s="314"/>
      <c r="G1199" s="314"/>
      <c r="H1199" s="314"/>
      <c r="I1199" s="309"/>
      <c r="J1199" s="309"/>
      <c r="K1199" s="309"/>
      <c r="L1199" s="309"/>
      <c r="M1199" s="309"/>
      <c r="N1199" s="263"/>
    </row>
    <row r="1200" customFormat="false" ht="12.75" hidden="false" customHeight="false" outlineLevel="0" collapsed="false">
      <c r="A1200" s="312"/>
      <c r="B1200" s="308"/>
      <c r="C1200" s="260"/>
      <c r="D1200" s="314"/>
      <c r="E1200" s="314"/>
      <c r="F1200" s="314"/>
      <c r="G1200" s="314"/>
      <c r="H1200" s="314"/>
      <c r="I1200" s="309"/>
      <c r="J1200" s="309"/>
      <c r="K1200" s="309"/>
      <c r="L1200" s="309"/>
      <c r="M1200" s="309"/>
      <c r="N1200" s="263"/>
    </row>
    <row r="1201" customFormat="false" ht="12.75" hidden="false" customHeight="false" outlineLevel="0" collapsed="false">
      <c r="A1201" s="312"/>
      <c r="B1201" s="308"/>
      <c r="C1201" s="260"/>
      <c r="D1201" s="314"/>
      <c r="E1201" s="314"/>
      <c r="F1201" s="314"/>
      <c r="G1201" s="314"/>
      <c r="H1201" s="314"/>
      <c r="I1201" s="309"/>
      <c r="J1201" s="309"/>
      <c r="K1201" s="309"/>
      <c r="L1201" s="309"/>
      <c r="M1201" s="309"/>
      <c r="N1201" s="263"/>
    </row>
    <row r="1202" customFormat="false" ht="12.75" hidden="false" customHeight="false" outlineLevel="0" collapsed="false">
      <c r="A1202" s="312"/>
      <c r="B1202" s="308"/>
      <c r="C1202" s="260"/>
      <c r="D1202" s="314"/>
      <c r="E1202" s="314"/>
      <c r="F1202" s="314"/>
      <c r="G1202" s="314"/>
      <c r="H1202" s="314"/>
      <c r="I1202" s="309"/>
      <c r="J1202" s="309"/>
      <c r="K1202" s="309"/>
      <c r="L1202" s="309"/>
      <c r="M1202" s="309"/>
      <c r="N1202" s="263"/>
    </row>
    <row r="1203" customFormat="false" ht="12.75" hidden="false" customHeight="false" outlineLevel="0" collapsed="false">
      <c r="A1203" s="312"/>
      <c r="B1203" s="308"/>
      <c r="C1203" s="260"/>
      <c r="D1203" s="314"/>
      <c r="E1203" s="314"/>
      <c r="F1203" s="314"/>
      <c r="G1203" s="314"/>
      <c r="H1203" s="314"/>
      <c r="I1203" s="309"/>
      <c r="J1203" s="309"/>
      <c r="K1203" s="309"/>
      <c r="L1203" s="309"/>
      <c r="M1203" s="309"/>
      <c r="N1203" s="263"/>
    </row>
    <row r="1204" customFormat="false" ht="12.75" hidden="false" customHeight="false" outlineLevel="0" collapsed="false">
      <c r="A1204" s="312"/>
      <c r="B1204" s="308"/>
      <c r="C1204" s="260"/>
      <c r="D1204" s="314"/>
      <c r="E1204" s="314"/>
      <c r="F1204" s="314"/>
      <c r="G1204" s="314"/>
      <c r="H1204" s="314"/>
      <c r="I1204" s="309"/>
      <c r="J1204" s="309"/>
      <c r="K1204" s="309"/>
      <c r="L1204" s="309"/>
      <c r="M1204" s="309"/>
      <c r="N1204" s="263"/>
    </row>
    <row r="1205" customFormat="false" ht="12.75" hidden="false" customHeight="false" outlineLevel="0" collapsed="false">
      <c r="A1205" s="312"/>
      <c r="B1205" s="308"/>
      <c r="C1205" s="260"/>
      <c r="D1205" s="314"/>
      <c r="E1205" s="314"/>
      <c r="F1205" s="314"/>
      <c r="G1205" s="314"/>
      <c r="H1205" s="314"/>
      <c r="I1205" s="309"/>
      <c r="J1205" s="309"/>
      <c r="K1205" s="309"/>
      <c r="L1205" s="309"/>
      <c r="M1205" s="309"/>
      <c r="N1205" s="263"/>
    </row>
    <row r="1206" customFormat="false" ht="12.75" hidden="false" customHeight="false" outlineLevel="0" collapsed="false">
      <c r="A1206" s="312"/>
      <c r="B1206" s="308"/>
      <c r="C1206" s="260"/>
      <c r="D1206" s="314"/>
      <c r="E1206" s="314"/>
      <c r="F1206" s="314"/>
      <c r="G1206" s="314"/>
      <c r="H1206" s="314"/>
      <c r="I1206" s="309"/>
      <c r="J1206" s="309"/>
      <c r="K1206" s="309"/>
      <c r="L1206" s="309"/>
      <c r="M1206" s="309"/>
      <c r="N1206" s="263"/>
    </row>
    <row r="1207" customFormat="false" ht="12.75" hidden="false" customHeight="false" outlineLevel="0" collapsed="false">
      <c r="A1207" s="312"/>
      <c r="B1207" s="308"/>
      <c r="C1207" s="260"/>
      <c r="D1207" s="314"/>
      <c r="E1207" s="314"/>
      <c r="F1207" s="314"/>
      <c r="G1207" s="314"/>
      <c r="H1207" s="314"/>
      <c r="I1207" s="309"/>
      <c r="J1207" s="309"/>
      <c r="K1207" s="309"/>
      <c r="L1207" s="309"/>
      <c r="M1207" s="309"/>
      <c r="N1207" s="263"/>
    </row>
    <row r="1208" customFormat="false" ht="12.75" hidden="false" customHeight="false" outlineLevel="0" collapsed="false">
      <c r="A1208" s="312"/>
      <c r="B1208" s="308"/>
      <c r="C1208" s="260"/>
      <c r="D1208" s="314"/>
      <c r="E1208" s="314"/>
      <c r="F1208" s="314"/>
      <c r="G1208" s="314"/>
      <c r="H1208" s="314"/>
      <c r="I1208" s="309"/>
      <c r="J1208" s="309"/>
      <c r="K1208" s="309"/>
      <c r="L1208" s="309"/>
      <c r="M1208" s="309"/>
      <c r="N1208" s="263"/>
    </row>
    <row r="1209" customFormat="false" ht="12.75" hidden="false" customHeight="false" outlineLevel="0" collapsed="false">
      <c r="A1209" s="312"/>
      <c r="B1209" s="308"/>
      <c r="C1209" s="260"/>
      <c r="D1209" s="314"/>
      <c r="E1209" s="314"/>
      <c r="F1209" s="314"/>
      <c r="G1209" s="314"/>
      <c r="H1209" s="314"/>
      <c r="I1209" s="309"/>
      <c r="J1209" s="309"/>
      <c r="K1209" s="309"/>
      <c r="L1209" s="309"/>
      <c r="M1209" s="309"/>
      <c r="N1209" s="263"/>
    </row>
    <row r="1210" customFormat="false" ht="12.75" hidden="false" customHeight="false" outlineLevel="0" collapsed="false">
      <c r="A1210" s="312"/>
      <c r="B1210" s="308"/>
      <c r="C1210" s="260"/>
      <c r="D1210" s="314"/>
      <c r="E1210" s="314"/>
      <c r="F1210" s="314"/>
      <c r="G1210" s="314"/>
      <c r="H1210" s="314"/>
      <c r="I1210" s="309"/>
      <c r="J1210" s="309"/>
      <c r="K1210" s="309"/>
      <c r="L1210" s="309"/>
      <c r="M1210" s="309"/>
      <c r="N1210" s="263"/>
    </row>
    <row r="1211" customFormat="false" ht="12.75" hidden="false" customHeight="false" outlineLevel="0" collapsed="false">
      <c r="A1211" s="312"/>
      <c r="B1211" s="308"/>
      <c r="C1211" s="260"/>
      <c r="D1211" s="314"/>
      <c r="E1211" s="314"/>
      <c r="F1211" s="314"/>
      <c r="G1211" s="314"/>
      <c r="H1211" s="314"/>
      <c r="I1211" s="309"/>
      <c r="J1211" s="309"/>
      <c r="K1211" s="309"/>
      <c r="L1211" s="309"/>
      <c r="M1211" s="309"/>
      <c r="N1211" s="263"/>
    </row>
    <row r="1212" customFormat="false" ht="12.75" hidden="false" customHeight="false" outlineLevel="0" collapsed="false">
      <c r="A1212" s="312"/>
      <c r="B1212" s="308"/>
      <c r="C1212" s="260"/>
      <c r="D1212" s="314"/>
      <c r="E1212" s="314"/>
      <c r="F1212" s="314"/>
      <c r="G1212" s="314"/>
      <c r="H1212" s="314"/>
      <c r="I1212" s="309"/>
      <c r="J1212" s="309"/>
      <c r="K1212" s="309"/>
      <c r="L1212" s="309"/>
      <c r="M1212" s="309"/>
      <c r="N1212" s="263"/>
    </row>
    <row r="1213" customFormat="false" ht="12.75" hidden="false" customHeight="false" outlineLevel="0" collapsed="false">
      <c r="A1213" s="312"/>
      <c r="B1213" s="308"/>
      <c r="C1213" s="260"/>
      <c r="D1213" s="314"/>
      <c r="E1213" s="314"/>
      <c r="F1213" s="314"/>
      <c r="G1213" s="314"/>
      <c r="H1213" s="314"/>
      <c r="I1213" s="309"/>
      <c r="J1213" s="309"/>
      <c r="K1213" s="309"/>
      <c r="L1213" s="309"/>
      <c r="M1213" s="309"/>
      <c r="N1213" s="263"/>
    </row>
    <row r="1214" customFormat="false" ht="12.75" hidden="false" customHeight="false" outlineLevel="0" collapsed="false">
      <c r="A1214" s="312"/>
      <c r="B1214" s="308"/>
      <c r="C1214" s="260"/>
      <c r="D1214" s="314"/>
      <c r="E1214" s="314"/>
      <c r="F1214" s="314"/>
      <c r="G1214" s="314"/>
      <c r="H1214" s="314"/>
      <c r="I1214" s="309"/>
      <c r="J1214" s="309"/>
      <c r="K1214" s="309"/>
      <c r="L1214" s="309"/>
      <c r="M1214" s="309"/>
      <c r="N1214" s="263"/>
    </row>
    <row r="1215" customFormat="false" ht="12.75" hidden="false" customHeight="false" outlineLevel="0" collapsed="false">
      <c r="A1215" s="312"/>
      <c r="B1215" s="308"/>
      <c r="C1215" s="260"/>
      <c r="D1215" s="314"/>
      <c r="E1215" s="314"/>
      <c r="F1215" s="314"/>
      <c r="G1215" s="314"/>
      <c r="H1215" s="314"/>
      <c r="I1215" s="309"/>
      <c r="J1215" s="309"/>
      <c r="K1215" s="309"/>
      <c r="L1215" s="309"/>
      <c r="M1215" s="309"/>
      <c r="N1215" s="263"/>
    </row>
    <row r="1216" customFormat="false" ht="12.75" hidden="false" customHeight="false" outlineLevel="0" collapsed="false">
      <c r="A1216" s="312"/>
      <c r="B1216" s="308"/>
      <c r="C1216" s="260"/>
      <c r="D1216" s="314"/>
      <c r="E1216" s="314"/>
      <c r="F1216" s="314"/>
      <c r="G1216" s="314"/>
      <c r="H1216" s="314"/>
      <c r="I1216" s="309"/>
      <c r="J1216" s="309"/>
      <c r="K1216" s="309"/>
      <c r="L1216" s="309"/>
      <c r="M1216" s="309"/>
      <c r="N1216" s="263"/>
    </row>
    <row r="1217" customFormat="false" ht="12.75" hidden="false" customHeight="false" outlineLevel="0" collapsed="false">
      <c r="A1217" s="312"/>
      <c r="B1217" s="308"/>
      <c r="C1217" s="260"/>
      <c r="D1217" s="314"/>
      <c r="E1217" s="314"/>
      <c r="F1217" s="314"/>
      <c r="G1217" s="314"/>
      <c r="H1217" s="314"/>
      <c r="I1217" s="309"/>
      <c r="J1217" s="309"/>
      <c r="K1217" s="309"/>
      <c r="L1217" s="309"/>
      <c r="M1217" s="309"/>
      <c r="N1217" s="263"/>
    </row>
    <row r="1218" customFormat="false" ht="12.75" hidden="false" customHeight="false" outlineLevel="0" collapsed="false">
      <c r="A1218" s="312"/>
      <c r="B1218" s="308"/>
      <c r="C1218" s="260"/>
      <c r="D1218" s="314"/>
      <c r="E1218" s="314"/>
      <c r="F1218" s="314"/>
      <c r="G1218" s="314"/>
      <c r="H1218" s="314"/>
      <c r="I1218" s="309"/>
      <c r="J1218" s="309"/>
      <c r="K1218" s="309"/>
      <c r="L1218" s="309"/>
      <c r="M1218" s="309"/>
      <c r="N1218" s="263"/>
    </row>
    <row r="1219" customFormat="false" ht="12.75" hidden="false" customHeight="false" outlineLevel="0" collapsed="false">
      <c r="A1219" s="312"/>
      <c r="B1219" s="308"/>
      <c r="C1219" s="260"/>
      <c r="D1219" s="314"/>
      <c r="E1219" s="314"/>
      <c r="F1219" s="314"/>
      <c r="G1219" s="314"/>
      <c r="H1219" s="314"/>
      <c r="I1219" s="309"/>
      <c r="J1219" s="309"/>
      <c r="K1219" s="309"/>
      <c r="L1219" s="309"/>
      <c r="M1219" s="309"/>
      <c r="N1219" s="263"/>
    </row>
    <row r="1220" customFormat="false" ht="12.75" hidden="false" customHeight="false" outlineLevel="0" collapsed="false">
      <c r="A1220" s="312"/>
      <c r="B1220" s="308"/>
      <c r="C1220" s="260"/>
      <c r="D1220" s="314"/>
      <c r="E1220" s="314"/>
      <c r="F1220" s="314"/>
      <c r="G1220" s="314"/>
      <c r="H1220" s="314"/>
      <c r="I1220" s="309"/>
      <c r="J1220" s="309"/>
      <c r="K1220" s="309"/>
      <c r="L1220" s="309"/>
      <c r="M1220" s="309"/>
      <c r="N1220" s="263"/>
    </row>
    <row r="1221" customFormat="false" ht="12.75" hidden="false" customHeight="false" outlineLevel="0" collapsed="false">
      <c r="A1221" s="312"/>
      <c r="B1221" s="308"/>
      <c r="C1221" s="260"/>
      <c r="D1221" s="314"/>
      <c r="E1221" s="314"/>
      <c r="F1221" s="314"/>
      <c r="G1221" s="314"/>
      <c r="H1221" s="314"/>
      <c r="I1221" s="309"/>
      <c r="J1221" s="309"/>
      <c r="K1221" s="309"/>
      <c r="L1221" s="309"/>
      <c r="M1221" s="309"/>
      <c r="N1221" s="263"/>
    </row>
    <row r="1222" customFormat="false" ht="12.75" hidden="false" customHeight="false" outlineLevel="0" collapsed="false">
      <c r="A1222" s="312"/>
      <c r="B1222" s="308"/>
      <c r="C1222" s="260"/>
      <c r="D1222" s="314"/>
      <c r="E1222" s="314"/>
      <c r="F1222" s="314"/>
      <c r="G1222" s="314"/>
      <c r="H1222" s="314"/>
      <c r="I1222" s="309"/>
      <c r="J1222" s="309"/>
      <c r="K1222" s="309"/>
      <c r="L1222" s="309"/>
      <c r="M1222" s="309"/>
      <c r="N1222" s="263"/>
    </row>
    <row r="1223" customFormat="false" ht="12.75" hidden="false" customHeight="false" outlineLevel="0" collapsed="false">
      <c r="A1223" s="312"/>
      <c r="B1223" s="308"/>
      <c r="C1223" s="260"/>
      <c r="D1223" s="314"/>
      <c r="E1223" s="314"/>
      <c r="F1223" s="314"/>
      <c r="G1223" s="314"/>
      <c r="H1223" s="314"/>
      <c r="I1223" s="309"/>
      <c r="J1223" s="309"/>
      <c r="K1223" s="309"/>
      <c r="L1223" s="309"/>
      <c r="M1223" s="309"/>
      <c r="N1223" s="263"/>
    </row>
    <row r="1224" customFormat="false" ht="12.75" hidden="false" customHeight="false" outlineLevel="0" collapsed="false">
      <c r="A1224" s="312"/>
      <c r="B1224" s="308"/>
      <c r="C1224" s="260"/>
      <c r="D1224" s="314"/>
      <c r="E1224" s="314"/>
      <c r="F1224" s="314"/>
      <c r="G1224" s="314"/>
      <c r="H1224" s="314"/>
      <c r="I1224" s="309"/>
      <c r="J1224" s="309"/>
      <c r="K1224" s="309"/>
      <c r="L1224" s="309"/>
      <c r="M1224" s="309"/>
      <c r="N1224" s="263"/>
    </row>
    <row r="1225" customFormat="false" ht="12.75" hidden="false" customHeight="false" outlineLevel="0" collapsed="false">
      <c r="A1225" s="312"/>
      <c r="B1225" s="308"/>
      <c r="C1225" s="260"/>
      <c r="D1225" s="314"/>
      <c r="E1225" s="314"/>
      <c r="F1225" s="314"/>
      <c r="G1225" s="314"/>
      <c r="H1225" s="314"/>
      <c r="I1225" s="309"/>
      <c r="J1225" s="309"/>
      <c r="K1225" s="309"/>
      <c r="L1225" s="309"/>
      <c r="M1225" s="309"/>
      <c r="N1225" s="263"/>
    </row>
    <row r="1226" customFormat="false" ht="12.75" hidden="false" customHeight="false" outlineLevel="0" collapsed="false">
      <c r="A1226" s="312"/>
      <c r="B1226" s="308"/>
      <c r="C1226" s="260"/>
      <c r="D1226" s="314"/>
      <c r="E1226" s="314"/>
      <c r="F1226" s="314"/>
      <c r="G1226" s="314"/>
      <c r="H1226" s="314"/>
      <c r="I1226" s="309"/>
      <c r="J1226" s="309"/>
      <c r="K1226" s="309"/>
      <c r="L1226" s="309"/>
      <c r="M1226" s="309"/>
      <c r="N1226" s="263"/>
    </row>
    <row r="1227" customFormat="false" ht="12.75" hidden="false" customHeight="false" outlineLevel="0" collapsed="false">
      <c r="A1227" s="312"/>
      <c r="B1227" s="308"/>
      <c r="C1227" s="260"/>
      <c r="D1227" s="314"/>
      <c r="E1227" s="314"/>
      <c r="F1227" s="314"/>
      <c r="G1227" s="314"/>
      <c r="H1227" s="314"/>
      <c r="I1227" s="309"/>
      <c r="J1227" s="309"/>
      <c r="K1227" s="309"/>
      <c r="L1227" s="309"/>
      <c r="M1227" s="309"/>
      <c r="N1227" s="263"/>
    </row>
    <row r="1228" customFormat="false" ht="12.75" hidden="false" customHeight="false" outlineLevel="0" collapsed="false">
      <c r="A1228" s="312"/>
      <c r="B1228" s="308"/>
      <c r="C1228" s="260"/>
      <c r="D1228" s="314"/>
      <c r="E1228" s="314"/>
      <c r="F1228" s="314"/>
      <c r="G1228" s="314"/>
      <c r="H1228" s="314"/>
      <c r="I1228" s="309"/>
      <c r="J1228" s="309"/>
      <c r="K1228" s="309"/>
      <c r="L1228" s="309"/>
      <c r="M1228" s="309"/>
      <c r="N1228" s="263"/>
    </row>
    <row r="1229" customFormat="false" ht="12.75" hidden="false" customHeight="false" outlineLevel="0" collapsed="false">
      <c r="A1229" s="312"/>
      <c r="B1229" s="308"/>
      <c r="C1229" s="260"/>
      <c r="D1229" s="314"/>
      <c r="E1229" s="314"/>
      <c r="F1229" s="314"/>
      <c r="G1229" s="314"/>
      <c r="H1229" s="314"/>
      <c r="I1229" s="309"/>
      <c r="J1229" s="309"/>
      <c r="K1229" s="309"/>
      <c r="L1229" s="309"/>
      <c r="M1229" s="309"/>
      <c r="N1229" s="263"/>
    </row>
    <row r="1230" customFormat="false" ht="12.75" hidden="false" customHeight="false" outlineLevel="0" collapsed="false">
      <c r="A1230" s="312"/>
      <c r="B1230" s="308"/>
      <c r="C1230" s="260"/>
      <c r="D1230" s="314"/>
      <c r="E1230" s="314"/>
      <c r="F1230" s="314"/>
      <c r="G1230" s="314"/>
      <c r="H1230" s="314"/>
      <c r="I1230" s="309"/>
      <c r="J1230" s="309"/>
      <c r="K1230" s="309"/>
      <c r="L1230" s="309"/>
      <c r="M1230" s="309"/>
      <c r="N1230" s="263"/>
    </row>
    <row r="1231" customFormat="false" ht="12.75" hidden="false" customHeight="false" outlineLevel="0" collapsed="false">
      <c r="A1231" s="312"/>
      <c r="B1231" s="308"/>
      <c r="C1231" s="260"/>
      <c r="D1231" s="314"/>
      <c r="E1231" s="314"/>
      <c r="F1231" s="314"/>
      <c r="G1231" s="314"/>
      <c r="H1231" s="314"/>
      <c r="I1231" s="309"/>
      <c r="J1231" s="309"/>
      <c r="K1231" s="309"/>
      <c r="L1231" s="309"/>
      <c r="M1231" s="309"/>
      <c r="N1231" s="263"/>
    </row>
    <row r="1232" customFormat="false" ht="12.75" hidden="false" customHeight="false" outlineLevel="0" collapsed="false">
      <c r="A1232" s="312"/>
      <c r="B1232" s="308"/>
      <c r="C1232" s="260"/>
      <c r="D1232" s="314"/>
      <c r="E1232" s="314"/>
      <c r="F1232" s="314"/>
      <c r="G1232" s="314"/>
      <c r="H1232" s="314"/>
      <c r="I1232" s="309"/>
      <c r="J1232" s="309"/>
      <c r="K1232" s="309"/>
      <c r="L1232" s="309"/>
      <c r="M1232" s="309"/>
      <c r="N1232" s="263"/>
    </row>
    <row r="1233" customFormat="false" ht="12.75" hidden="false" customHeight="false" outlineLevel="0" collapsed="false">
      <c r="A1233" s="312"/>
      <c r="B1233" s="308"/>
      <c r="C1233" s="260"/>
      <c r="D1233" s="314"/>
      <c r="E1233" s="314"/>
      <c r="F1233" s="314"/>
      <c r="G1233" s="314"/>
      <c r="H1233" s="314"/>
      <c r="I1233" s="309"/>
      <c r="J1233" s="309"/>
      <c r="K1233" s="309"/>
      <c r="L1233" s="309"/>
      <c r="M1233" s="309"/>
      <c r="N1233" s="263"/>
    </row>
    <row r="1234" customFormat="false" ht="12.75" hidden="false" customHeight="false" outlineLevel="0" collapsed="false">
      <c r="A1234" s="312"/>
      <c r="B1234" s="308"/>
      <c r="C1234" s="260"/>
      <c r="D1234" s="314"/>
      <c r="E1234" s="314"/>
      <c r="F1234" s="314"/>
      <c r="G1234" s="314"/>
      <c r="H1234" s="314"/>
      <c r="I1234" s="309"/>
      <c r="J1234" s="309"/>
      <c r="K1234" s="309"/>
      <c r="L1234" s="309"/>
      <c r="M1234" s="309"/>
      <c r="N1234" s="263"/>
    </row>
    <row r="1235" customFormat="false" ht="12.75" hidden="false" customHeight="false" outlineLevel="0" collapsed="false">
      <c r="A1235" s="312"/>
      <c r="B1235" s="308"/>
      <c r="C1235" s="260"/>
      <c r="D1235" s="314"/>
      <c r="E1235" s="314"/>
      <c r="F1235" s="314"/>
      <c r="G1235" s="314"/>
      <c r="H1235" s="314"/>
      <c r="I1235" s="309"/>
      <c r="J1235" s="309"/>
      <c r="K1235" s="309"/>
      <c r="L1235" s="309"/>
      <c r="M1235" s="309"/>
      <c r="N1235" s="263"/>
    </row>
    <row r="1236" customFormat="false" ht="12.75" hidden="false" customHeight="false" outlineLevel="0" collapsed="false">
      <c r="A1236" s="312"/>
      <c r="B1236" s="308"/>
      <c r="C1236" s="260"/>
      <c r="D1236" s="314"/>
      <c r="E1236" s="314"/>
      <c r="F1236" s="314"/>
      <c r="G1236" s="314"/>
      <c r="H1236" s="314"/>
      <c r="I1236" s="309"/>
      <c r="J1236" s="309"/>
      <c r="K1236" s="309"/>
      <c r="L1236" s="309"/>
      <c r="M1236" s="309"/>
      <c r="N1236" s="263"/>
    </row>
    <row r="1237" customFormat="false" ht="12.75" hidden="false" customHeight="false" outlineLevel="0" collapsed="false">
      <c r="A1237" s="312"/>
      <c r="B1237" s="308"/>
      <c r="C1237" s="260"/>
      <c r="D1237" s="314"/>
      <c r="E1237" s="314"/>
      <c r="F1237" s="314"/>
      <c r="G1237" s="314"/>
      <c r="H1237" s="314"/>
      <c r="I1237" s="309"/>
      <c r="J1237" s="309"/>
      <c r="K1237" s="309"/>
      <c r="L1237" s="309"/>
      <c r="M1237" s="309"/>
      <c r="N1237" s="263"/>
    </row>
    <row r="1238" customFormat="false" ht="12.75" hidden="false" customHeight="false" outlineLevel="0" collapsed="false">
      <c r="A1238" s="312"/>
      <c r="B1238" s="308"/>
      <c r="C1238" s="260"/>
      <c r="D1238" s="314"/>
      <c r="E1238" s="314"/>
      <c r="F1238" s="314"/>
      <c r="G1238" s="314"/>
      <c r="H1238" s="314"/>
      <c r="I1238" s="309"/>
      <c r="J1238" s="309"/>
      <c r="K1238" s="309"/>
      <c r="L1238" s="309"/>
      <c r="M1238" s="309"/>
      <c r="N1238" s="263"/>
    </row>
    <row r="1239" customFormat="false" ht="12.75" hidden="false" customHeight="false" outlineLevel="0" collapsed="false">
      <c r="A1239" s="312"/>
      <c r="B1239" s="308"/>
      <c r="C1239" s="260"/>
      <c r="D1239" s="314"/>
      <c r="E1239" s="314"/>
      <c r="F1239" s="314"/>
      <c r="G1239" s="314"/>
      <c r="H1239" s="314"/>
      <c r="I1239" s="309"/>
      <c r="J1239" s="309"/>
      <c r="K1239" s="309"/>
      <c r="L1239" s="309"/>
      <c r="M1239" s="309"/>
      <c r="N1239" s="263"/>
    </row>
    <row r="1240" customFormat="false" ht="12.75" hidden="false" customHeight="false" outlineLevel="0" collapsed="false">
      <c r="A1240" s="312"/>
      <c r="B1240" s="308"/>
      <c r="C1240" s="260"/>
      <c r="D1240" s="314"/>
      <c r="E1240" s="314"/>
      <c r="F1240" s="314"/>
      <c r="G1240" s="314"/>
      <c r="H1240" s="314"/>
      <c r="I1240" s="309"/>
      <c r="J1240" s="309"/>
      <c r="K1240" s="309"/>
      <c r="L1240" s="309"/>
      <c r="M1240" s="309"/>
      <c r="N1240" s="263"/>
    </row>
    <row r="1241" customFormat="false" ht="12.75" hidden="false" customHeight="false" outlineLevel="0" collapsed="false">
      <c r="A1241" s="312"/>
      <c r="B1241" s="308"/>
      <c r="C1241" s="260"/>
      <c r="D1241" s="314"/>
      <c r="E1241" s="314"/>
      <c r="F1241" s="314"/>
      <c r="G1241" s="314"/>
      <c r="H1241" s="314"/>
      <c r="I1241" s="309"/>
      <c r="J1241" s="309"/>
      <c r="K1241" s="309"/>
      <c r="L1241" s="309"/>
      <c r="M1241" s="309"/>
      <c r="N1241" s="263"/>
    </row>
    <row r="1242" customFormat="false" ht="12.75" hidden="false" customHeight="false" outlineLevel="0" collapsed="false">
      <c r="A1242" s="312"/>
      <c r="B1242" s="308"/>
      <c r="C1242" s="260"/>
      <c r="D1242" s="314"/>
      <c r="E1242" s="314"/>
      <c r="F1242" s="314"/>
      <c r="G1242" s="314"/>
      <c r="H1242" s="314"/>
      <c r="I1242" s="309"/>
      <c r="J1242" s="309"/>
      <c r="K1242" s="309"/>
      <c r="L1242" s="309"/>
      <c r="M1242" s="309"/>
      <c r="N1242" s="263"/>
    </row>
    <row r="1243" customFormat="false" ht="12.75" hidden="false" customHeight="false" outlineLevel="0" collapsed="false">
      <c r="A1243" s="312"/>
      <c r="B1243" s="308"/>
      <c r="C1243" s="260"/>
      <c r="D1243" s="314"/>
      <c r="E1243" s="314"/>
      <c r="F1243" s="314"/>
      <c r="G1243" s="314"/>
      <c r="H1243" s="314"/>
      <c r="I1243" s="309"/>
      <c r="J1243" s="309"/>
      <c r="K1243" s="309"/>
      <c r="L1243" s="309"/>
      <c r="M1243" s="309"/>
      <c r="N1243" s="263"/>
    </row>
    <row r="1244" customFormat="false" ht="12.75" hidden="false" customHeight="false" outlineLevel="0" collapsed="false">
      <c r="A1244" s="312"/>
      <c r="B1244" s="308"/>
      <c r="C1244" s="260"/>
      <c r="D1244" s="314"/>
      <c r="E1244" s="314"/>
      <c r="F1244" s="314"/>
      <c r="G1244" s="314"/>
      <c r="H1244" s="314"/>
      <c r="I1244" s="309"/>
      <c r="J1244" s="309"/>
      <c r="K1244" s="309"/>
      <c r="L1244" s="309"/>
      <c r="M1244" s="309"/>
      <c r="N1244" s="263"/>
    </row>
    <row r="1245" customFormat="false" ht="12.75" hidden="false" customHeight="false" outlineLevel="0" collapsed="false">
      <c r="A1245" s="312"/>
      <c r="B1245" s="308"/>
      <c r="C1245" s="260"/>
      <c r="D1245" s="314"/>
      <c r="E1245" s="314"/>
      <c r="F1245" s="314"/>
      <c r="G1245" s="314"/>
      <c r="H1245" s="314"/>
      <c r="I1245" s="309"/>
      <c r="J1245" s="309"/>
      <c r="K1245" s="309"/>
      <c r="L1245" s="309"/>
      <c r="M1245" s="309"/>
      <c r="N1245" s="263"/>
    </row>
    <row r="1246" customFormat="false" ht="12.75" hidden="false" customHeight="false" outlineLevel="0" collapsed="false">
      <c r="A1246" s="312"/>
      <c r="B1246" s="308"/>
      <c r="C1246" s="260"/>
      <c r="D1246" s="314"/>
      <c r="E1246" s="314"/>
      <c r="F1246" s="314"/>
      <c r="G1246" s="314"/>
      <c r="H1246" s="314"/>
      <c r="I1246" s="309"/>
      <c r="J1246" s="309"/>
      <c r="K1246" s="309"/>
      <c r="L1246" s="309"/>
      <c r="M1246" s="309"/>
      <c r="N1246" s="263"/>
    </row>
    <row r="1247" customFormat="false" ht="12.75" hidden="false" customHeight="false" outlineLevel="0" collapsed="false">
      <c r="A1247" s="312"/>
      <c r="B1247" s="308"/>
      <c r="C1247" s="260"/>
      <c r="D1247" s="314"/>
      <c r="E1247" s="314"/>
      <c r="F1247" s="314"/>
      <c r="G1247" s="314"/>
      <c r="H1247" s="314"/>
      <c r="I1247" s="309"/>
      <c r="J1247" s="309"/>
      <c r="K1247" s="309"/>
      <c r="L1247" s="309"/>
      <c r="M1247" s="309"/>
      <c r="N1247" s="263"/>
    </row>
    <row r="1248" customFormat="false" ht="12.75" hidden="false" customHeight="false" outlineLevel="0" collapsed="false">
      <c r="A1248" s="312"/>
      <c r="B1248" s="308"/>
      <c r="C1248" s="260"/>
      <c r="D1248" s="314"/>
      <c r="E1248" s="314"/>
      <c r="F1248" s="314"/>
      <c r="G1248" s="314"/>
      <c r="H1248" s="314"/>
      <c r="I1248" s="309"/>
      <c r="J1248" s="309"/>
      <c r="K1248" s="309"/>
      <c r="L1248" s="309"/>
      <c r="M1248" s="309"/>
      <c r="N1248" s="263"/>
    </row>
    <row r="1249" customFormat="false" ht="12.75" hidden="false" customHeight="false" outlineLevel="0" collapsed="false">
      <c r="A1249" s="312"/>
      <c r="B1249" s="308"/>
      <c r="C1249" s="260"/>
      <c r="D1249" s="314"/>
      <c r="E1249" s="314"/>
      <c r="F1249" s="314"/>
      <c r="G1249" s="314"/>
      <c r="H1249" s="314"/>
      <c r="I1249" s="309"/>
      <c r="J1249" s="309"/>
      <c r="K1249" s="309"/>
      <c r="L1249" s="309"/>
      <c r="M1249" s="309"/>
      <c r="N1249" s="263"/>
    </row>
    <row r="1250" customFormat="false" ht="12.75" hidden="false" customHeight="false" outlineLevel="0" collapsed="false">
      <c r="A1250" s="312"/>
      <c r="B1250" s="308"/>
      <c r="C1250" s="260"/>
      <c r="D1250" s="314"/>
      <c r="E1250" s="314"/>
      <c r="F1250" s="314"/>
      <c r="G1250" s="314"/>
      <c r="H1250" s="314"/>
      <c r="I1250" s="309"/>
      <c r="J1250" s="309"/>
      <c r="K1250" s="309"/>
      <c r="L1250" s="309"/>
      <c r="M1250" s="309"/>
      <c r="N1250" s="263"/>
    </row>
    <row r="1251" customFormat="false" ht="12.75" hidden="false" customHeight="false" outlineLevel="0" collapsed="false">
      <c r="A1251" s="312"/>
      <c r="B1251" s="308"/>
      <c r="C1251" s="260"/>
      <c r="D1251" s="314"/>
      <c r="E1251" s="314"/>
      <c r="F1251" s="314"/>
      <c r="G1251" s="314"/>
      <c r="H1251" s="314"/>
      <c r="I1251" s="309"/>
      <c r="J1251" s="309"/>
      <c r="K1251" s="309"/>
      <c r="L1251" s="309"/>
      <c r="M1251" s="309"/>
      <c r="N1251" s="263"/>
    </row>
    <row r="1252" customFormat="false" ht="12.75" hidden="false" customHeight="false" outlineLevel="0" collapsed="false">
      <c r="A1252" s="312"/>
      <c r="B1252" s="308"/>
      <c r="C1252" s="260"/>
      <c r="D1252" s="314"/>
      <c r="E1252" s="314"/>
      <c r="F1252" s="314"/>
      <c r="G1252" s="314"/>
      <c r="H1252" s="314"/>
      <c r="I1252" s="309"/>
      <c r="J1252" s="309"/>
      <c r="K1252" s="309"/>
      <c r="L1252" s="309"/>
      <c r="M1252" s="309"/>
      <c r="N1252" s="263"/>
    </row>
    <row r="1253" customFormat="false" ht="12.75" hidden="false" customHeight="false" outlineLevel="0" collapsed="false">
      <c r="A1253" s="312"/>
      <c r="B1253" s="308"/>
      <c r="C1253" s="260"/>
      <c r="D1253" s="314"/>
      <c r="E1253" s="314"/>
      <c r="F1253" s="314"/>
      <c r="G1253" s="314"/>
      <c r="H1253" s="314"/>
      <c r="I1253" s="309"/>
      <c r="J1253" s="309"/>
      <c r="K1253" s="309"/>
      <c r="L1253" s="309"/>
      <c r="M1253" s="309"/>
      <c r="N1253" s="263"/>
    </row>
    <row r="1254" customFormat="false" ht="12.75" hidden="false" customHeight="false" outlineLevel="0" collapsed="false">
      <c r="A1254" s="312"/>
      <c r="B1254" s="308"/>
      <c r="C1254" s="260"/>
      <c r="D1254" s="314"/>
      <c r="E1254" s="314"/>
      <c r="F1254" s="314"/>
      <c r="G1254" s="314"/>
      <c r="H1254" s="314"/>
      <c r="I1254" s="309"/>
      <c r="J1254" s="309"/>
      <c r="K1254" s="309"/>
      <c r="L1254" s="309"/>
      <c r="M1254" s="309"/>
      <c r="N1254" s="263"/>
    </row>
    <row r="1255" customFormat="false" ht="12.75" hidden="false" customHeight="false" outlineLevel="0" collapsed="false">
      <c r="A1255" s="312"/>
      <c r="B1255" s="308"/>
      <c r="C1255" s="260"/>
      <c r="D1255" s="314"/>
      <c r="E1255" s="314"/>
      <c r="F1255" s="314"/>
      <c r="G1255" s="314"/>
      <c r="H1255" s="314"/>
      <c r="I1255" s="309"/>
      <c r="J1255" s="309"/>
      <c r="K1255" s="309"/>
      <c r="L1255" s="309"/>
      <c r="M1255" s="309"/>
      <c r="N1255" s="263"/>
    </row>
    <row r="1256" customFormat="false" ht="12.75" hidden="false" customHeight="false" outlineLevel="0" collapsed="false">
      <c r="A1256" s="312"/>
      <c r="B1256" s="308"/>
      <c r="C1256" s="260"/>
      <c r="D1256" s="314"/>
      <c r="E1256" s="314"/>
      <c r="F1256" s="314"/>
      <c r="G1256" s="314"/>
      <c r="H1256" s="314"/>
      <c r="I1256" s="309"/>
      <c r="J1256" s="309"/>
      <c r="K1256" s="309"/>
      <c r="L1256" s="309"/>
      <c r="M1256" s="309"/>
      <c r="N1256" s="263"/>
    </row>
    <row r="1257" customFormat="false" ht="12.75" hidden="false" customHeight="false" outlineLevel="0" collapsed="false">
      <c r="A1257" s="312"/>
      <c r="B1257" s="308"/>
      <c r="C1257" s="260"/>
      <c r="D1257" s="314"/>
      <c r="E1257" s="314"/>
      <c r="F1257" s="314"/>
      <c r="G1257" s="314"/>
      <c r="H1257" s="314"/>
      <c r="I1257" s="309"/>
      <c r="J1257" s="309"/>
      <c r="K1257" s="309"/>
      <c r="L1257" s="309"/>
      <c r="M1257" s="309"/>
      <c r="N1257" s="263"/>
    </row>
    <row r="1258" customFormat="false" ht="12.75" hidden="false" customHeight="false" outlineLevel="0" collapsed="false">
      <c r="A1258" s="312"/>
      <c r="B1258" s="308"/>
      <c r="C1258" s="260"/>
      <c r="D1258" s="314"/>
      <c r="E1258" s="314"/>
      <c r="F1258" s="314"/>
      <c r="G1258" s="314"/>
      <c r="H1258" s="314"/>
      <c r="I1258" s="309"/>
      <c r="J1258" s="309"/>
      <c r="K1258" s="309"/>
      <c r="L1258" s="309"/>
      <c r="M1258" s="309"/>
      <c r="N1258" s="263"/>
    </row>
    <row r="1259" customFormat="false" ht="12.75" hidden="false" customHeight="false" outlineLevel="0" collapsed="false">
      <c r="A1259" s="312"/>
      <c r="B1259" s="308"/>
      <c r="C1259" s="260"/>
      <c r="D1259" s="314"/>
      <c r="E1259" s="314"/>
      <c r="F1259" s="314"/>
      <c r="G1259" s="314"/>
      <c r="H1259" s="314"/>
      <c r="I1259" s="309"/>
      <c r="J1259" s="309"/>
      <c r="K1259" s="309"/>
      <c r="L1259" s="309"/>
      <c r="M1259" s="309"/>
      <c r="N1259" s="263"/>
    </row>
    <row r="1260" customFormat="false" ht="12.75" hidden="false" customHeight="false" outlineLevel="0" collapsed="false">
      <c r="A1260" s="312"/>
      <c r="B1260" s="308"/>
      <c r="C1260" s="260"/>
      <c r="D1260" s="314"/>
      <c r="E1260" s="314"/>
      <c r="F1260" s="314"/>
      <c r="G1260" s="314"/>
      <c r="H1260" s="314"/>
      <c r="I1260" s="309"/>
      <c r="J1260" s="309"/>
      <c r="K1260" s="309"/>
      <c r="L1260" s="309"/>
      <c r="M1260" s="309"/>
      <c r="N1260" s="263"/>
    </row>
    <row r="1261" customFormat="false" ht="12.75" hidden="false" customHeight="false" outlineLevel="0" collapsed="false">
      <c r="A1261" s="312"/>
      <c r="B1261" s="308"/>
      <c r="C1261" s="260"/>
      <c r="D1261" s="314"/>
      <c r="E1261" s="314"/>
      <c r="F1261" s="314"/>
      <c r="G1261" s="314"/>
      <c r="H1261" s="314"/>
      <c r="I1261" s="309"/>
      <c r="J1261" s="309"/>
      <c r="K1261" s="309"/>
      <c r="L1261" s="309"/>
      <c r="M1261" s="309"/>
      <c r="N1261" s="263"/>
    </row>
    <row r="1262" customFormat="false" ht="12.75" hidden="false" customHeight="false" outlineLevel="0" collapsed="false">
      <c r="A1262" s="312"/>
      <c r="B1262" s="308"/>
      <c r="C1262" s="260"/>
      <c r="D1262" s="314"/>
      <c r="E1262" s="314"/>
      <c r="F1262" s="314"/>
      <c r="G1262" s="314"/>
      <c r="H1262" s="314"/>
      <c r="I1262" s="309"/>
      <c r="J1262" s="309"/>
      <c r="K1262" s="309"/>
      <c r="L1262" s="309"/>
      <c r="M1262" s="309"/>
      <c r="N1262" s="263"/>
    </row>
    <row r="1263" customFormat="false" ht="12.75" hidden="false" customHeight="false" outlineLevel="0" collapsed="false">
      <c r="A1263" s="312"/>
      <c r="B1263" s="308"/>
      <c r="C1263" s="260"/>
      <c r="D1263" s="314"/>
      <c r="E1263" s="314"/>
      <c r="F1263" s="314"/>
      <c r="G1263" s="314"/>
      <c r="H1263" s="314"/>
      <c r="I1263" s="309"/>
      <c r="J1263" s="309"/>
      <c r="K1263" s="309"/>
      <c r="L1263" s="309"/>
      <c r="M1263" s="309"/>
      <c r="N1263" s="263"/>
    </row>
    <row r="1264" customFormat="false" ht="12.75" hidden="false" customHeight="false" outlineLevel="0" collapsed="false">
      <c r="A1264" s="312"/>
      <c r="B1264" s="308"/>
      <c r="C1264" s="260"/>
      <c r="D1264" s="314"/>
      <c r="E1264" s="314"/>
      <c r="F1264" s="314"/>
      <c r="G1264" s="314"/>
      <c r="H1264" s="314"/>
      <c r="I1264" s="309"/>
      <c r="J1264" s="309"/>
      <c r="K1264" s="309"/>
      <c r="L1264" s="309"/>
      <c r="M1264" s="309"/>
      <c r="N1264" s="263"/>
    </row>
    <row r="1265" customFormat="false" ht="12.75" hidden="false" customHeight="false" outlineLevel="0" collapsed="false">
      <c r="A1265" s="312"/>
      <c r="B1265" s="308"/>
      <c r="C1265" s="260"/>
      <c r="D1265" s="314"/>
      <c r="E1265" s="314"/>
      <c r="F1265" s="314"/>
      <c r="G1265" s="314"/>
      <c r="H1265" s="314"/>
      <c r="I1265" s="309"/>
      <c r="J1265" s="309"/>
      <c r="K1265" s="309"/>
      <c r="L1265" s="309"/>
      <c r="M1265" s="309"/>
      <c r="N1265" s="263"/>
    </row>
    <row r="1266" customFormat="false" ht="12.75" hidden="false" customHeight="false" outlineLevel="0" collapsed="false">
      <c r="A1266" s="312"/>
      <c r="B1266" s="308"/>
      <c r="C1266" s="260"/>
      <c r="D1266" s="314"/>
      <c r="E1266" s="314"/>
      <c r="F1266" s="314"/>
      <c r="G1266" s="314"/>
      <c r="H1266" s="314"/>
      <c r="I1266" s="309"/>
      <c r="J1266" s="309"/>
      <c r="K1266" s="309"/>
      <c r="L1266" s="309"/>
      <c r="M1266" s="309"/>
      <c r="N1266" s="263"/>
    </row>
    <row r="1267" customFormat="false" ht="12.75" hidden="false" customHeight="false" outlineLevel="0" collapsed="false">
      <c r="A1267" s="312"/>
      <c r="B1267" s="308"/>
      <c r="C1267" s="260"/>
      <c r="D1267" s="314"/>
      <c r="E1267" s="314"/>
      <c r="F1267" s="314"/>
      <c r="G1267" s="314"/>
      <c r="H1267" s="314"/>
      <c r="I1267" s="309"/>
      <c r="J1267" s="309"/>
      <c r="K1267" s="309"/>
      <c r="L1267" s="309"/>
      <c r="M1267" s="309"/>
      <c r="N1267" s="263"/>
    </row>
    <row r="1268" customFormat="false" ht="12.75" hidden="false" customHeight="false" outlineLevel="0" collapsed="false">
      <c r="A1268" s="312"/>
      <c r="B1268" s="308"/>
      <c r="C1268" s="260"/>
      <c r="D1268" s="314"/>
      <c r="E1268" s="314"/>
      <c r="F1268" s="314"/>
      <c r="G1268" s="314"/>
      <c r="H1268" s="314"/>
      <c r="I1268" s="309"/>
      <c r="J1268" s="309"/>
      <c r="K1268" s="309"/>
      <c r="L1268" s="309"/>
      <c r="M1268" s="309"/>
      <c r="N1268" s="263"/>
    </row>
    <row r="1269" customFormat="false" ht="12.75" hidden="false" customHeight="false" outlineLevel="0" collapsed="false">
      <c r="A1269" s="312"/>
      <c r="B1269" s="308"/>
      <c r="C1269" s="260"/>
      <c r="D1269" s="314"/>
      <c r="E1269" s="314"/>
      <c r="F1269" s="314"/>
      <c r="G1269" s="314"/>
      <c r="H1269" s="314"/>
      <c r="I1269" s="309"/>
      <c r="J1269" s="309"/>
      <c r="K1269" s="309"/>
      <c r="L1269" s="309"/>
      <c r="M1269" s="309"/>
      <c r="N1269" s="263"/>
    </row>
    <row r="1270" customFormat="false" ht="12.75" hidden="false" customHeight="false" outlineLevel="0" collapsed="false">
      <c r="A1270" s="312"/>
      <c r="B1270" s="308"/>
      <c r="C1270" s="260"/>
      <c r="D1270" s="314"/>
      <c r="E1270" s="314"/>
      <c r="F1270" s="314"/>
      <c r="G1270" s="314"/>
      <c r="H1270" s="314"/>
      <c r="I1270" s="309"/>
      <c r="J1270" s="309"/>
      <c r="K1270" s="309"/>
      <c r="L1270" s="309"/>
      <c r="M1270" s="309"/>
      <c r="N1270" s="263"/>
    </row>
    <row r="1271" customFormat="false" ht="12.75" hidden="false" customHeight="false" outlineLevel="0" collapsed="false">
      <c r="A1271" s="312"/>
      <c r="B1271" s="308"/>
      <c r="C1271" s="260"/>
      <c r="D1271" s="314"/>
      <c r="E1271" s="314"/>
      <c r="F1271" s="314"/>
      <c r="G1271" s="314"/>
      <c r="H1271" s="314"/>
      <c r="I1271" s="309"/>
      <c r="J1271" s="309"/>
      <c r="K1271" s="309"/>
      <c r="L1271" s="309"/>
      <c r="M1271" s="309"/>
      <c r="N1271" s="263"/>
    </row>
    <row r="1272" customFormat="false" ht="12.75" hidden="false" customHeight="false" outlineLevel="0" collapsed="false">
      <c r="A1272" s="312"/>
      <c r="B1272" s="308"/>
      <c r="C1272" s="260"/>
      <c r="D1272" s="314"/>
      <c r="E1272" s="314"/>
      <c r="F1272" s="314"/>
      <c r="G1272" s="314"/>
      <c r="H1272" s="314"/>
      <c r="I1272" s="309"/>
      <c r="J1272" s="309"/>
      <c r="K1272" s="309"/>
      <c r="L1272" s="309"/>
      <c r="M1272" s="309"/>
      <c r="N1272" s="263"/>
    </row>
    <row r="1273" customFormat="false" ht="12.75" hidden="false" customHeight="false" outlineLevel="0" collapsed="false">
      <c r="A1273" s="312"/>
      <c r="B1273" s="308"/>
      <c r="C1273" s="260"/>
      <c r="D1273" s="314"/>
      <c r="E1273" s="314"/>
      <c r="F1273" s="314"/>
      <c r="G1273" s="314"/>
      <c r="H1273" s="314"/>
      <c r="I1273" s="309"/>
      <c r="J1273" s="309"/>
      <c r="K1273" s="309"/>
      <c r="L1273" s="309"/>
      <c r="M1273" s="309"/>
      <c r="N1273" s="263"/>
    </row>
    <row r="1274" customFormat="false" ht="12.75" hidden="false" customHeight="false" outlineLevel="0" collapsed="false">
      <c r="A1274" s="312"/>
      <c r="B1274" s="308"/>
      <c r="C1274" s="260"/>
      <c r="D1274" s="314"/>
      <c r="E1274" s="314"/>
      <c r="F1274" s="314"/>
      <c r="G1274" s="314"/>
      <c r="H1274" s="314"/>
      <c r="I1274" s="309"/>
      <c r="J1274" s="309"/>
      <c r="K1274" s="309"/>
      <c r="L1274" s="309"/>
      <c r="M1274" s="309"/>
      <c r="N1274" s="263"/>
    </row>
    <row r="1275" customFormat="false" ht="12.75" hidden="false" customHeight="false" outlineLevel="0" collapsed="false">
      <c r="A1275" s="312"/>
      <c r="B1275" s="308"/>
      <c r="C1275" s="260"/>
      <c r="D1275" s="314"/>
      <c r="E1275" s="314"/>
      <c r="F1275" s="314"/>
      <c r="G1275" s="314"/>
      <c r="H1275" s="314"/>
      <c r="I1275" s="309"/>
      <c r="J1275" s="309"/>
      <c r="K1275" s="309"/>
      <c r="L1275" s="309"/>
      <c r="M1275" s="309"/>
      <c r="N1275" s="263"/>
    </row>
    <row r="1276" customFormat="false" ht="12.75" hidden="false" customHeight="false" outlineLevel="0" collapsed="false">
      <c r="A1276" s="312"/>
      <c r="B1276" s="308"/>
      <c r="C1276" s="260"/>
      <c r="D1276" s="314"/>
      <c r="E1276" s="314"/>
      <c r="F1276" s="314"/>
      <c r="G1276" s="314"/>
      <c r="H1276" s="314"/>
      <c r="I1276" s="309"/>
      <c r="J1276" s="309"/>
      <c r="K1276" s="309"/>
      <c r="L1276" s="309"/>
      <c r="M1276" s="309"/>
      <c r="N1276" s="263"/>
    </row>
    <row r="1277" customFormat="false" ht="12.75" hidden="false" customHeight="false" outlineLevel="0" collapsed="false">
      <c r="A1277" s="312"/>
      <c r="B1277" s="308"/>
      <c r="C1277" s="260"/>
      <c r="D1277" s="314"/>
      <c r="E1277" s="314"/>
      <c r="F1277" s="314"/>
      <c r="G1277" s="314"/>
      <c r="H1277" s="314"/>
      <c r="I1277" s="309"/>
      <c r="J1277" s="309"/>
      <c r="K1277" s="309"/>
      <c r="L1277" s="309"/>
      <c r="M1277" s="309"/>
      <c r="N1277" s="263"/>
    </row>
    <row r="1278" customFormat="false" ht="12.75" hidden="false" customHeight="false" outlineLevel="0" collapsed="false">
      <c r="A1278" s="312"/>
      <c r="B1278" s="308"/>
      <c r="C1278" s="260"/>
      <c r="D1278" s="314"/>
      <c r="E1278" s="314"/>
      <c r="F1278" s="314"/>
      <c r="G1278" s="314"/>
      <c r="H1278" s="314"/>
      <c r="I1278" s="309"/>
      <c r="J1278" s="309"/>
      <c r="K1278" s="309"/>
      <c r="L1278" s="309"/>
      <c r="M1278" s="309"/>
      <c r="N1278" s="263"/>
    </row>
    <row r="1279" customFormat="false" ht="12.75" hidden="false" customHeight="false" outlineLevel="0" collapsed="false">
      <c r="A1279" s="312"/>
      <c r="B1279" s="308"/>
      <c r="C1279" s="260"/>
      <c r="D1279" s="314"/>
      <c r="E1279" s="314"/>
      <c r="F1279" s="314"/>
      <c r="G1279" s="314"/>
      <c r="H1279" s="314"/>
      <c r="I1279" s="309"/>
      <c r="J1279" s="309"/>
      <c r="K1279" s="309"/>
      <c r="L1279" s="309"/>
      <c r="M1279" s="309"/>
      <c r="N1279" s="263"/>
    </row>
    <row r="1280" customFormat="false" ht="12.75" hidden="false" customHeight="false" outlineLevel="0" collapsed="false">
      <c r="A1280" s="312"/>
      <c r="B1280" s="308"/>
      <c r="C1280" s="260"/>
      <c r="D1280" s="314"/>
      <c r="E1280" s="314"/>
      <c r="F1280" s="314"/>
      <c r="G1280" s="314"/>
      <c r="H1280" s="314"/>
      <c r="I1280" s="309"/>
      <c r="J1280" s="309"/>
      <c r="K1280" s="309"/>
      <c r="L1280" s="309"/>
      <c r="M1280" s="309"/>
      <c r="N1280" s="263"/>
    </row>
    <row r="1281" customFormat="false" ht="12.75" hidden="false" customHeight="false" outlineLevel="0" collapsed="false">
      <c r="A1281" s="312"/>
      <c r="B1281" s="308"/>
      <c r="C1281" s="260"/>
      <c r="D1281" s="314"/>
      <c r="E1281" s="314"/>
      <c r="F1281" s="314"/>
      <c r="G1281" s="314"/>
      <c r="H1281" s="314"/>
      <c r="I1281" s="309"/>
      <c r="J1281" s="309"/>
      <c r="K1281" s="309"/>
      <c r="L1281" s="309"/>
      <c r="M1281" s="309"/>
      <c r="N1281" s="263"/>
    </row>
    <row r="1282" customFormat="false" ht="12.75" hidden="false" customHeight="false" outlineLevel="0" collapsed="false">
      <c r="A1282" s="312"/>
      <c r="B1282" s="308"/>
      <c r="C1282" s="260"/>
      <c r="D1282" s="314"/>
      <c r="E1282" s="314"/>
      <c r="F1282" s="314"/>
      <c r="G1282" s="314"/>
      <c r="H1282" s="314"/>
      <c r="I1282" s="309"/>
      <c r="J1282" s="309"/>
      <c r="K1282" s="309"/>
      <c r="L1282" s="309"/>
      <c r="M1282" s="309"/>
      <c r="N1282" s="263"/>
    </row>
    <row r="1283" customFormat="false" ht="12.75" hidden="false" customHeight="false" outlineLevel="0" collapsed="false">
      <c r="A1283" s="312"/>
      <c r="B1283" s="308"/>
      <c r="C1283" s="260"/>
      <c r="D1283" s="314"/>
      <c r="E1283" s="314"/>
      <c r="F1283" s="314"/>
      <c r="G1283" s="314"/>
      <c r="H1283" s="314"/>
      <c r="I1283" s="309"/>
      <c r="J1283" s="309"/>
      <c r="K1283" s="309"/>
      <c r="L1283" s="309"/>
      <c r="M1283" s="309"/>
      <c r="N1283" s="263"/>
    </row>
    <row r="1284" customFormat="false" ht="12.75" hidden="false" customHeight="false" outlineLevel="0" collapsed="false">
      <c r="A1284" s="312"/>
      <c r="B1284" s="308"/>
      <c r="C1284" s="260"/>
      <c r="D1284" s="314"/>
      <c r="E1284" s="314"/>
      <c r="F1284" s="314"/>
      <c r="G1284" s="314"/>
      <c r="H1284" s="314"/>
      <c r="I1284" s="309"/>
      <c r="J1284" s="309"/>
      <c r="K1284" s="309"/>
      <c r="L1284" s="309"/>
      <c r="M1284" s="309"/>
      <c r="N1284" s="263"/>
    </row>
    <row r="1285" customFormat="false" ht="12.75" hidden="false" customHeight="false" outlineLevel="0" collapsed="false">
      <c r="A1285" s="312"/>
      <c r="B1285" s="308"/>
      <c r="C1285" s="260"/>
      <c r="D1285" s="314"/>
      <c r="E1285" s="314"/>
      <c r="F1285" s="314"/>
      <c r="G1285" s="314"/>
      <c r="H1285" s="314"/>
      <c r="I1285" s="309"/>
      <c r="J1285" s="309"/>
      <c r="K1285" s="309"/>
      <c r="L1285" s="309"/>
      <c r="M1285" s="309"/>
      <c r="N1285" s="263"/>
    </row>
    <row r="1286" customFormat="false" ht="12.75" hidden="false" customHeight="false" outlineLevel="0" collapsed="false">
      <c r="A1286" s="312"/>
      <c r="B1286" s="308"/>
      <c r="C1286" s="260"/>
      <c r="D1286" s="314"/>
      <c r="E1286" s="314"/>
      <c r="F1286" s="314"/>
      <c r="G1286" s="314"/>
      <c r="H1286" s="314"/>
      <c r="I1286" s="309"/>
      <c r="J1286" s="309"/>
      <c r="K1286" s="309"/>
      <c r="L1286" s="309"/>
      <c r="M1286" s="309"/>
      <c r="N1286" s="263"/>
    </row>
    <row r="1287" customFormat="false" ht="12.75" hidden="false" customHeight="false" outlineLevel="0" collapsed="false">
      <c r="A1287" s="312"/>
      <c r="B1287" s="308"/>
      <c r="C1287" s="260"/>
      <c r="D1287" s="314"/>
      <c r="E1287" s="314"/>
      <c r="F1287" s="314"/>
      <c r="G1287" s="314"/>
      <c r="H1287" s="314"/>
      <c r="I1287" s="309"/>
      <c r="J1287" s="309"/>
      <c r="K1287" s="309"/>
      <c r="L1287" s="309"/>
      <c r="M1287" s="309"/>
      <c r="N1287" s="263"/>
    </row>
    <row r="1288" customFormat="false" ht="12.75" hidden="false" customHeight="false" outlineLevel="0" collapsed="false">
      <c r="A1288" s="312"/>
      <c r="B1288" s="308"/>
      <c r="C1288" s="260"/>
      <c r="D1288" s="314"/>
      <c r="E1288" s="314"/>
      <c r="F1288" s="314"/>
      <c r="G1288" s="314"/>
      <c r="H1288" s="314"/>
      <c r="I1288" s="309"/>
      <c r="J1288" s="309"/>
      <c r="K1288" s="309"/>
      <c r="L1288" s="309"/>
      <c r="M1288" s="309"/>
      <c r="N1288" s="263"/>
    </row>
    <row r="1289" customFormat="false" ht="12.75" hidden="false" customHeight="false" outlineLevel="0" collapsed="false">
      <c r="A1289" s="312"/>
      <c r="B1289" s="308"/>
      <c r="C1289" s="260"/>
      <c r="D1289" s="314"/>
      <c r="E1289" s="314"/>
      <c r="F1289" s="314"/>
      <c r="G1289" s="314"/>
      <c r="H1289" s="314"/>
      <c r="I1289" s="309"/>
      <c r="J1289" s="309"/>
      <c r="K1289" s="309"/>
      <c r="L1289" s="309"/>
      <c r="M1289" s="309"/>
      <c r="N1289" s="263"/>
    </row>
    <row r="1290" customFormat="false" ht="12.75" hidden="false" customHeight="false" outlineLevel="0" collapsed="false">
      <c r="A1290" s="312"/>
      <c r="B1290" s="308"/>
      <c r="C1290" s="260"/>
      <c r="D1290" s="314"/>
      <c r="E1290" s="314"/>
      <c r="F1290" s="314"/>
      <c r="G1290" s="314"/>
      <c r="H1290" s="314"/>
      <c r="I1290" s="309"/>
      <c r="J1290" s="309"/>
      <c r="K1290" s="309"/>
      <c r="L1290" s="309"/>
      <c r="M1290" s="309"/>
      <c r="N1290" s="263"/>
    </row>
    <row r="1291" customFormat="false" ht="12.75" hidden="false" customHeight="false" outlineLevel="0" collapsed="false">
      <c r="A1291" s="312"/>
      <c r="B1291" s="308"/>
      <c r="C1291" s="260"/>
      <c r="D1291" s="314"/>
      <c r="E1291" s="314"/>
      <c r="F1291" s="314"/>
      <c r="G1291" s="314"/>
      <c r="H1291" s="314"/>
      <c r="I1291" s="309"/>
      <c r="J1291" s="309"/>
      <c r="K1291" s="309"/>
      <c r="L1291" s="309"/>
      <c r="M1291" s="309"/>
      <c r="N1291" s="263"/>
    </row>
    <row r="1292" customFormat="false" ht="12.75" hidden="false" customHeight="false" outlineLevel="0" collapsed="false">
      <c r="A1292" s="312"/>
      <c r="B1292" s="308"/>
      <c r="C1292" s="260"/>
      <c r="D1292" s="314"/>
      <c r="E1292" s="314"/>
      <c r="F1292" s="314"/>
      <c r="G1292" s="314"/>
      <c r="H1292" s="314"/>
      <c r="I1292" s="309"/>
      <c r="J1292" s="309"/>
      <c r="K1292" s="309"/>
      <c r="L1292" s="309"/>
      <c r="M1292" s="309"/>
      <c r="N1292" s="263"/>
    </row>
    <row r="1293" customFormat="false" ht="12.75" hidden="false" customHeight="false" outlineLevel="0" collapsed="false">
      <c r="A1293" s="312"/>
      <c r="B1293" s="308"/>
      <c r="C1293" s="260"/>
      <c r="D1293" s="314"/>
      <c r="E1293" s="314"/>
      <c r="F1293" s="314"/>
      <c r="G1293" s="314"/>
      <c r="H1293" s="314"/>
      <c r="I1293" s="309"/>
      <c r="J1293" s="309"/>
      <c r="K1293" s="309"/>
      <c r="L1293" s="309"/>
      <c r="M1293" s="309"/>
      <c r="N1293" s="263"/>
    </row>
    <row r="1294" customFormat="false" ht="12.75" hidden="false" customHeight="false" outlineLevel="0" collapsed="false">
      <c r="A1294" s="312"/>
      <c r="B1294" s="308"/>
      <c r="C1294" s="260"/>
      <c r="D1294" s="314"/>
      <c r="E1294" s="314"/>
      <c r="F1294" s="314"/>
      <c r="G1294" s="314"/>
      <c r="H1294" s="314"/>
      <c r="I1294" s="309"/>
      <c r="J1294" s="309"/>
      <c r="K1294" s="309"/>
      <c r="L1294" s="309"/>
      <c r="M1294" s="309"/>
      <c r="N1294" s="263"/>
    </row>
    <row r="1295" customFormat="false" ht="12.75" hidden="false" customHeight="false" outlineLevel="0" collapsed="false">
      <c r="A1295" s="312"/>
      <c r="B1295" s="308"/>
      <c r="C1295" s="260"/>
      <c r="D1295" s="314"/>
      <c r="E1295" s="314"/>
      <c r="F1295" s="314"/>
      <c r="G1295" s="314"/>
      <c r="H1295" s="314"/>
      <c r="I1295" s="309"/>
      <c r="J1295" s="309"/>
      <c r="K1295" s="309"/>
      <c r="L1295" s="309"/>
      <c r="M1295" s="309"/>
      <c r="N1295" s="263"/>
    </row>
    <row r="1296" customFormat="false" ht="12.75" hidden="false" customHeight="false" outlineLevel="0" collapsed="false">
      <c r="A1296" s="312"/>
      <c r="B1296" s="308"/>
      <c r="C1296" s="260"/>
      <c r="D1296" s="314"/>
      <c r="E1296" s="314"/>
      <c r="F1296" s="314"/>
      <c r="G1296" s="314"/>
      <c r="H1296" s="314"/>
      <c r="I1296" s="309"/>
      <c r="J1296" s="309"/>
      <c r="K1296" s="309"/>
      <c r="L1296" s="309"/>
      <c r="M1296" s="309"/>
      <c r="N1296" s="263"/>
    </row>
    <row r="1297" customFormat="false" ht="12.75" hidden="false" customHeight="false" outlineLevel="0" collapsed="false">
      <c r="A1297" s="312"/>
      <c r="B1297" s="308"/>
      <c r="C1297" s="260"/>
      <c r="D1297" s="314"/>
      <c r="E1297" s="314"/>
      <c r="F1297" s="314"/>
      <c r="G1297" s="314"/>
      <c r="H1297" s="314"/>
      <c r="I1297" s="309"/>
      <c r="J1297" s="309"/>
      <c r="K1297" s="309"/>
      <c r="L1297" s="309"/>
      <c r="M1297" s="309"/>
      <c r="N1297" s="263"/>
    </row>
    <row r="1298" customFormat="false" ht="12.75" hidden="false" customHeight="false" outlineLevel="0" collapsed="false">
      <c r="A1298" s="312"/>
      <c r="B1298" s="308"/>
      <c r="C1298" s="260"/>
      <c r="D1298" s="314"/>
      <c r="E1298" s="314"/>
      <c r="F1298" s="314"/>
      <c r="G1298" s="314"/>
      <c r="H1298" s="314"/>
      <c r="I1298" s="309"/>
      <c r="J1298" s="309"/>
      <c r="K1298" s="309"/>
      <c r="L1298" s="309"/>
      <c r="M1298" s="309"/>
      <c r="N1298" s="263"/>
    </row>
    <row r="1299" customFormat="false" ht="12.75" hidden="false" customHeight="false" outlineLevel="0" collapsed="false">
      <c r="A1299" s="312"/>
      <c r="B1299" s="308"/>
      <c r="C1299" s="260"/>
      <c r="D1299" s="314"/>
      <c r="E1299" s="314"/>
      <c r="F1299" s="314"/>
      <c r="G1299" s="314"/>
      <c r="H1299" s="314"/>
      <c r="I1299" s="309"/>
      <c r="J1299" s="309"/>
      <c r="K1299" s="309"/>
      <c r="L1299" s="309"/>
      <c r="M1299" s="309"/>
      <c r="N1299" s="263"/>
    </row>
    <row r="1300" customFormat="false" ht="12.75" hidden="false" customHeight="false" outlineLevel="0" collapsed="false">
      <c r="A1300" s="312"/>
      <c r="B1300" s="308"/>
      <c r="C1300" s="260"/>
      <c r="D1300" s="314"/>
      <c r="E1300" s="314"/>
      <c r="F1300" s="314"/>
      <c r="G1300" s="314"/>
      <c r="H1300" s="314"/>
      <c r="I1300" s="309"/>
      <c r="J1300" s="309"/>
      <c r="K1300" s="309"/>
      <c r="L1300" s="309"/>
      <c r="M1300" s="309"/>
      <c r="N1300" s="263"/>
    </row>
    <row r="1301" customFormat="false" ht="12.75" hidden="false" customHeight="false" outlineLevel="0" collapsed="false">
      <c r="A1301" s="312"/>
      <c r="B1301" s="308"/>
      <c r="C1301" s="260"/>
      <c r="D1301" s="314"/>
      <c r="E1301" s="314"/>
      <c r="F1301" s="314"/>
      <c r="G1301" s="314"/>
      <c r="H1301" s="314"/>
      <c r="I1301" s="309"/>
      <c r="J1301" s="309"/>
      <c r="K1301" s="309"/>
      <c r="L1301" s="309"/>
      <c r="M1301" s="309"/>
      <c r="N1301" s="263"/>
    </row>
    <row r="1302" customFormat="false" ht="12.75" hidden="false" customHeight="false" outlineLevel="0" collapsed="false">
      <c r="A1302" s="312"/>
      <c r="B1302" s="308"/>
      <c r="C1302" s="260"/>
      <c r="D1302" s="314"/>
      <c r="E1302" s="314"/>
      <c r="F1302" s="314"/>
      <c r="G1302" s="314"/>
      <c r="H1302" s="314"/>
      <c r="I1302" s="309"/>
      <c r="J1302" s="309"/>
      <c r="K1302" s="309"/>
      <c r="L1302" s="309"/>
      <c r="M1302" s="309"/>
      <c r="N1302" s="263"/>
    </row>
    <row r="1303" customFormat="false" ht="12.75" hidden="false" customHeight="false" outlineLevel="0" collapsed="false">
      <c r="A1303" s="312"/>
      <c r="B1303" s="308"/>
      <c r="C1303" s="260"/>
      <c r="D1303" s="314"/>
      <c r="E1303" s="314"/>
      <c r="F1303" s="314"/>
      <c r="G1303" s="314"/>
      <c r="H1303" s="314"/>
      <c r="I1303" s="309"/>
      <c r="J1303" s="309"/>
      <c r="K1303" s="309"/>
      <c r="L1303" s="309"/>
      <c r="M1303" s="309"/>
      <c r="N1303" s="263"/>
    </row>
    <row r="1304" customFormat="false" ht="12.75" hidden="false" customHeight="false" outlineLevel="0" collapsed="false">
      <c r="A1304" s="312"/>
      <c r="B1304" s="308"/>
      <c r="C1304" s="260"/>
      <c r="D1304" s="314"/>
      <c r="E1304" s="314"/>
      <c r="F1304" s="314"/>
      <c r="G1304" s="314"/>
      <c r="H1304" s="314"/>
      <c r="I1304" s="309"/>
      <c r="J1304" s="309"/>
      <c r="K1304" s="309"/>
      <c r="L1304" s="309"/>
      <c r="M1304" s="309"/>
      <c r="N1304" s="263"/>
    </row>
    <row r="1305" customFormat="false" ht="12.75" hidden="false" customHeight="false" outlineLevel="0" collapsed="false">
      <c r="A1305" s="312"/>
      <c r="B1305" s="308"/>
      <c r="C1305" s="260"/>
      <c r="D1305" s="314"/>
      <c r="E1305" s="314"/>
      <c r="F1305" s="314"/>
      <c r="G1305" s="314"/>
      <c r="H1305" s="314"/>
      <c r="I1305" s="309"/>
      <c r="J1305" s="309"/>
      <c r="K1305" s="309"/>
      <c r="L1305" s="309"/>
      <c r="M1305" s="309"/>
      <c r="N1305" s="263"/>
    </row>
    <row r="1306" customFormat="false" ht="12.75" hidden="false" customHeight="false" outlineLevel="0" collapsed="false">
      <c r="A1306" s="312"/>
      <c r="B1306" s="308"/>
      <c r="C1306" s="260"/>
      <c r="D1306" s="314"/>
      <c r="E1306" s="314"/>
      <c r="F1306" s="314"/>
      <c r="G1306" s="314"/>
      <c r="H1306" s="314"/>
      <c r="I1306" s="309"/>
      <c r="J1306" s="309"/>
      <c r="K1306" s="309"/>
      <c r="L1306" s="309"/>
      <c r="M1306" s="309"/>
      <c r="N1306" s="263"/>
    </row>
    <row r="1307" customFormat="false" ht="12.75" hidden="false" customHeight="false" outlineLevel="0" collapsed="false">
      <c r="A1307" s="312"/>
      <c r="B1307" s="308"/>
      <c r="C1307" s="260"/>
      <c r="D1307" s="314"/>
      <c r="E1307" s="314"/>
      <c r="F1307" s="314"/>
      <c r="G1307" s="314"/>
      <c r="H1307" s="314"/>
      <c r="I1307" s="309"/>
      <c r="J1307" s="309"/>
      <c r="K1307" s="309"/>
      <c r="L1307" s="309"/>
      <c r="M1307" s="309"/>
      <c r="N1307" s="263"/>
    </row>
    <row r="1308" customFormat="false" ht="12.75" hidden="false" customHeight="false" outlineLevel="0" collapsed="false">
      <c r="A1308" s="312"/>
      <c r="B1308" s="308"/>
      <c r="C1308" s="260"/>
      <c r="D1308" s="314"/>
      <c r="E1308" s="314"/>
      <c r="F1308" s="314"/>
      <c r="G1308" s="314"/>
      <c r="H1308" s="314"/>
      <c r="I1308" s="309"/>
      <c r="J1308" s="309"/>
      <c r="K1308" s="309"/>
      <c r="L1308" s="309"/>
      <c r="M1308" s="309"/>
      <c r="N1308" s="263"/>
    </row>
    <row r="1309" customFormat="false" ht="12.75" hidden="false" customHeight="false" outlineLevel="0" collapsed="false">
      <c r="A1309" s="312"/>
      <c r="B1309" s="308"/>
      <c r="C1309" s="260"/>
      <c r="D1309" s="314"/>
      <c r="E1309" s="314"/>
      <c r="F1309" s="314"/>
      <c r="G1309" s="314"/>
      <c r="H1309" s="314"/>
      <c r="I1309" s="309"/>
      <c r="J1309" s="309"/>
      <c r="K1309" s="309"/>
      <c r="L1309" s="309"/>
      <c r="M1309" s="309"/>
      <c r="N1309" s="263"/>
    </row>
    <row r="1310" customFormat="false" ht="12.75" hidden="false" customHeight="false" outlineLevel="0" collapsed="false">
      <c r="A1310" s="312"/>
      <c r="B1310" s="308"/>
      <c r="C1310" s="260"/>
      <c r="D1310" s="314"/>
      <c r="E1310" s="314"/>
      <c r="F1310" s="314"/>
      <c r="G1310" s="314"/>
      <c r="H1310" s="314"/>
      <c r="I1310" s="309"/>
      <c r="J1310" s="309"/>
      <c r="K1310" s="309"/>
      <c r="L1310" s="309"/>
      <c r="M1310" s="309"/>
      <c r="N1310" s="263"/>
    </row>
    <row r="1311" customFormat="false" ht="12.75" hidden="false" customHeight="false" outlineLevel="0" collapsed="false">
      <c r="A1311" s="312"/>
      <c r="B1311" s="308"/>
      <c r="C1311" s="260"/>
      <c r="D1311" s="314"/>
      <c r="E1311" s="314"/>
      <c r="F1311" s="314"/>
      <c r="G1311" s="314"/>
      <c r="H1311" s="314"/>
      <c r="I1311" s="309"/>
      <c r="J1311" s="309"/>
      <c r="K1311" s="309"/>
      <c r="L1311" s="309"/>
      <c r="M1311" s="309"/>
      <c r="N1311" s="263"/>
    </row>
    <row r="1312" customFormat="false" ht="12.75" hidden="false" customHeight="false" outlineLevel="0" collapsed="false">
      <c r="A1312" s="312"/>
      <c r="B1312" s="308"/>
      <c r="C1312" s="260"/>
      <c r="D1312" s="314"/>
      <c r="E1312" s="314"/>
      <c r="F1312" s="314"/>
      <c r="G1312" s="314"/>
      <c r="H1312" s="314"/>
      <c r="I1312" s="309"/>
      <c r="J1312" s="309"/>
      <c r="K1312" s="309"/>
      <c r="L1312" s="309"/>
      <c r="M1312" s="309"/>
      <c r="N1312" s="263"/>
    </row>
    <row r="1313" customFormat="false" ht="12.75" hidden="false" customHeight="false" outlineLevel="0" collapsed="false">
      <c r="A1313" s="312"/>
      <c r="B1313" s="308"/>
      <c r="C1313" s="260"/>
      <c r="D1313" s="314"/>
      <c r="E1313" s="314"/>
      <c r="F1313" s="314"/>
      <c r="G1313" s="314"/>
      <c r="H1313" s="314"/>
      <c r="I1313" s="309"/>
      <c r="J1313" s="309"/>
      <c r="K1313" s="309"/>
      <c r="L1313" s="309"/>
      <c r="M1313" s="309"/>
      <c r="N1313" s="263"/>
    </row>
    <row r="1314" customFormat="false" ht="12.75" hidden="false" customHeight="false" outlineLevel="0" collapsed="false">
      <c r="A1314" s="312"/>
      <c r="B1314" s="308"/>
      <c r="C1314" s="260"/>
      <c r="D1314" s="314"/>
      <c r="E1314" s="314"/>
      <c r="F1314" s="314"/>
      <c r="G1314" s="314"/>
      <c r="H1314" s="314"/>
      <c r="I1314" s="309"/>
      <c r="J1314" s="309"/>
      <c r="K1314" s="309"/>
      <c r="L1314" s="309"/>
      <c r="M1314" s="309"/>
      <c r="N1314" s="263"/>
    </row>
    <row r="1315" customFormat="false" ht="12.75" hidden="false" customHeight="false" outlineLevel="0" collapsed="false">
      <c r="A1315" s="312"/>
      <c r="B1315" s="308"/>
      <c r="C1315" s="260"/>
      <c r="D1315" s="314"/>
      <c r="E1315" s="314"/>
      <c r="F1315" s="314"/>
      <c r="G1315" s="314"/>
      <c r="H1315" s="314"/>
      <c r="I1315" s="309"/>
      <c r="J1315" s="309"/>
      <c r="K1315" s="309"/>
      <c r="L1315" s="309"/>
      <c r="M1315" s="309"/>
      <c r="N1315" s="263"/>
    </row>
    <row r="1316" customFormat="false" ht="12.75" hidden="false" customHeight="false" outlineLevel="0" collapsed="false">
      <c r="A1316" s="312"/>
      <c r="B1316" s="308"/>
      <c r="C1316" s="260"/>
      <c r="D1316" s="314"/>
      <c r="E1316" s="314"/>
      <c r="F1316" s="314"/>
      <c r="G1316" s="314"/>
      <c r="H1316" s="314"/>
      <c r="I1316" s="309"/>
      <c r="J1316" s="309"/>
      <c r="K1316" s="309"/>
      <c r="L1316" s="309"/>
      <c r="M1316" s="309"/>
      <c r="N1316" s="263"/>
    </row>
    <row r="1317" customFormat="false" ht="12.75" hidden="false" customHeight="false" outlineLevel="0" collapsed="false">
      <c r="A1317" s="312"/>
      <c r="B1317" s="308"/>
      <c r="C1317" s="260"/>
      <c r="D1317" s="314"/>
      <c r="E1317" s="314"/>
      <c r="F1317" s="314"/>
      <c r="G1317" s="314"/>
      <c r="H1317" s="314"/>
      <c r="I1317" s="309"/>
      <c r="J1317" s="309"/>
      <c r="K1317" s="309"/>
      <c r="L1317" s="309"/>
      <c r="M1317" s="309"/>
      <c r="N1317" s="263"/>
    </row>
    <row r="1318" customFormat="false" ht="12.75" hidden="false" customHeight="false" outlineLevel="0" collapsed="false">
      <c r="A1318" s="312"/>
      <c r="B1318" s="308"/>
      <c r="C1318" s="260"/>
      <c r="D1318" s="314"/>
      <c r="E1318" s="314"/>
      <c r="F1318" s="314"/>
      <c r="G1318" s="314"/>
      <c r="H1318" s="314"/>
      <c r="I1318" s="309"/>
      <c r="J1318" s="309"/>
      <c r="K1318" s="309"/>
      <c r="L1318" s="309"/>
      <c r="M1318" s="309"/>
      <c r="N1318" s="263"/>
    </row>
    <row r="1319" customFormat="false" ht="12.75" hidden="false" customHeight="false" outlineLevel="0" collapsed="false">
      <c r="A1319" s="312"/>
      <c r="B1319" s="308"/>
      <c r="C1319" s="260"/>
      <c r="D1319" s="314"/>
      <c r="E1319" s="314"/>
      <c r="F1319" s="314"/>
      <c r="G1319" s="314"/>
      <c r="H1319" s="314"/>
      <c r="I1319" s="309"/>
      <c r="J1319" s="309"/>
      <c r="K1319" s="309"/>
      <c r="L1319" s="309"/>
      <c r="M1319" s="309"/>
      <c r="N1319" s="263"/>
    </row>
    <row r="1320" customFormat="false" ht="12.75" hidden="false" customHeight="false" outlineLevel="0" collapsed="false">
      <c r="A1320" s="312"/>
      <c r="B1320" s="308"/>
      <c r="C1320" s="260"/>
      <c r="D1320" s="314"/>
      <c r="E1320" s="314"/>
      <c r="F1320" s="314"/>
      <c r="G1320" s="314"/>
      <c r="H1320" s="314"/>
      <c r="I1320" s="309"/>
      <c r="J1320" s="309"/>
      <c r="K1320" s="309"/>
      <c r="L1320" s="309"/>
      <c r="M1320" s="309"/>
      <c r="N1320" s="263"/>
    </row>
    <row r="1321" customFormat="false" ht="12.75" hidden="false" customHeight="false" outlineLevel="0" collapsed="false">
      <c r="A1321" s="312"/>
      <c r="B1321" s="308"/>
      <c r="C1321" s="260"/>
      <c r="D1321" s="314"/>
      <c r="E1321" s="314"/>
      <c r="F1321" s="314"/>
      <c r="G1321" s="314"/>
      <c r="H1321" s="314"/>
      <c r="I1321" s="309"/>
      <c r="J1321" s="309"/>
      <c r="K1321" s="309"/>
      <c r="L1321" s="309"/>
      <c r="M1321" s="309"/>
      <c r="N1321" s="263"/>
    </row>
    <row r="1322" customFormat="false" ht="12.75" hidden="false" customHeight="false" outlineLevel="0" collapsed="false">
      <c r="A1322" s="312"/>
      <c r="B1322" s="308"/>
      <c r="C1322" s="260"/>
      <c r="D1322" s="314"/>
      <c r="E1322" s="314"/>
      <c r="F1322" s="314"/>
      <c r="G1322" s="314"/>
      <c r="H1322" s="314"/>
      <c r="I1322" s="309"/>
      <c r="J1322" s="309"/>
      <c r="K1322" s="309"/>
      <c r="L1322" s="309"/>
      <c r="M1322" s="309"/>
      <c r="N1322" s="263"/>
    </row>
    <row r="1323" customFormat="false" ht="12.75" hidden="false" customHeight="false" outlineLevel="0" collapsed="false">
      <c r="A1323" s="312"/>
      <c r="B1323" s="308"/>
      <c r="C1323" s="260"/>
      <c r="D1323" s="314"/>
      <c r="E1323" s="314"/>
      <c r="F1323" s="314"/>
      <c r="G1323" s="314"/>
      <c r="H1323" s="314"/>
      <c r="I1323" s="309"/>
      <c r="J1323" s="309"/>
      <c r="K1323" s="309"/>
      <c r="L1323" s="309"/>
      <c r="M1323" s="309"/>
      <c r="N1323" s="263"/>
    </row>
    <row r="1324" customFormat="false" ht="12.75" hidden="false" customHeight="false" outlineLevel="0" collapsed="false">
      <c r="A1324" s="312"/>
      <c r="B1324" s="308"/>
      <c r="C1324" s="260"/>
      <c r="D1324" s="314"/>
      <c r="E1324" s="314"/>
      <c r="F1324" s="314"/>
      <c r="G1324" s="314"/>
      <c r="H1324" s="314"/>
      <c r="I1324" s="309"/>
      <c r="J1324" s="309"/>
      <c r="K1324" s="309"/>
      <c r="L1324" s="309"/>
      <c r="M1324" s="309"/>
      <c r="N1324" s="263"/>
    </row>
    <row r="1325" customFormat="false" ht="12.75" hidden="false" customHeight="false" outlineLevel="0" collapsed="false">
      <c r="A1325" s="312"/>
      <c r="B1325" s="308"/>
      <c r="C1325" s="260"/>
      <c r="D1325" s="314"/>
      <c r="E1325" s="314"/>
      <c r="F1325" s="314"/>
      <c r="G1325" s="314"/>
      <c r="H1325" s="314"/>
      <c r="I1325" s="309"/>
      <c r="J1325" s="309"/>
      <c r="K1325" s="309"/>
      <c r="L1325" s="309"/>
      <c r="M1325" s="309"/>
      <c r="N1325" s="263"/>
    </row>
    <row r="1326" customFormat="false" ht="12.75" hidden="false" customHeight="false" outlineLevel="0" collapsed="false">
      <c r="A1326" s="312"/>
      <c r="B1326" s="308"/>
      <c r="C1326" s="260"/>
      <c r="D1326" s="314"/>
      <c r="E1326" s="314"/>
      <c r="F1326" s="314"/>
      <c r="G1326" s="314"/>
      <c r="H1326" s="314"/>
      <c r="I1326" s="309"/>
      <c r="J1326" s="309"/>
      <c r="K1326" s="309"/>
      <c r="L1326" s="309"/>
      <c r="M1326" s="309"/>
      <c r="N1326" s="263"/>
    </row>
    <row r="1327" customFormat="false" ht="12.75" hidden="false" customHeight="false" outlineLevel="0" collapsed="false">
      <c r="A1327" s="312"/>
      <c r="B1327" s="308"/>
      <c r="C1327" s="260"/>
      <c r="D1327" s="314"/>
      <c r="E1327" s="314"/>
      <c r="F1327" s="314"/>
      <c r="G1327" s="314"/>
      <c r="H1327" s="314"/>
      <c r="I1327" s="309"/>
      <c r="J1327" s="309"/>
      <c r="K1327" s="309"/>
      <c r="L1327" s="309"/>
      <c r="M1327" s="309"/>
      <c r="N1327" s="263"/>
    </row>
    <row r="1328" customFormat="false" ht="12.75" hidden="false" customHeight="false" outlineLevel="0" collapsed="false">
      <c r="A1328" s="312"/>
      <c r="B1328" s="308"/>
      <c r="C1328" s="260"/>
      <c r="D1328" s="314"/>
      <c r="E1328" s="314"/>
      <c r="F1328" s="314"/>
      <c r="G1328" s="314"/>
      <c r="H1328" s="314"/>
      <c r="I1328" s="309"/>
      <c r="J1328" s="309"/>
      <c r="K1328" s="309"/>
      <c r="L1328" s="309"/>
      <c r="M1328" s="309"/>
      <c r="N1328" s="263"/>
    </row>
    <row r="1329" customFormat="false" ht="12.75" hidden="false" customHeight="false" outlineLevel="0" collapsed="false">
      <c r="A1329" s="312"/>
      <c r="B1329" s="308"/>
      <c r="C1329" s="260"/>
      <c r="D1329" s="314"/>
      <c r="E1329" s="314"/>
      <c r="F1329" s="314"/>
      <c r="G1329" s="314"/>
      <c r="H1329" s="314"/>
      <c r="I1329" s="309"/>
      <c r="J1329" s="309"/>
      <c r="K1329" s="309"/>
      <c r="L1329" s="309"/>
      <c r="M1329" s="309"/>
      <c r="N1329" s="263"/>
    </row>
    <row r="1330" customFormat="false" ht="12.75" hidden="false" customHeight="false" outlineLevel="0" collapsed="false">
      <c r="A1330" s="312"/>
      <c r="B1330" s="308"/>
      <c r="C1330" s="260"/>
      <c r="D1330" s="314"/>
      <c r="E1330" s="314"/>
      <c r="F1330" s="314"/>
      <c r="G1330" s="314"/>
      <c r="H1330" s="314"/>
      <c r="I1330" s="309"/>
      <c r="J1330" s="309"/>
      <c r="K1330" s="309"/>
      <c r="L1330" s="309"/>
      <c r="M1330" s="309"/>
      <c r="N1330" s="263"/>
    </row>
    <row r="1331" customFormat="false" ht="12.75" hidden="false" customHeight="false" outlineLevel="0" collapsed="false">
      <c r="A1331" s="312"/>
      <c r="B1331" s="308"/>
      <c r="C1331" s="260"/>
      <c r="D1331" s="314"/>
      <c r="E1331" s="314"/>
      <c r="F1331" s="314"/>
      <c r="G1331" s="314"/>
      <c r="H1331" s="314"/>
      <c r="I1331" s="309"/>
      <c r="J1331" s="309"/>
      <c r="K1331" s="309"/>
      <c r="L1331" s="309"/>
      <c r="M1331" s="309"/>
      <c r="N1331" s="263"/>
    </row>
    <row r="1332" customFormat="false" ht="12.75" hidden="false" customHeight="false" outlineLevel="0" collapsed="false">
      <c r="A1332" s="312"/>
      <c r="B1332" s="308"/>
      <c r="C1332" s="260"/>
      <c r="D1332" s="314"/>
      <c r="E1332" s="314"/>
      <c r="F1332" s="314"/>
      <c r="G1332" s="314"/>
      <c r="H1332" s="314"/>
      <c r="I1332" s="309"/>
      <c r="J1332" s="309"/>
      <c r="K1332" s="309"/>
      <c r="L1332" s="309"/>
      <c r="M1332" s="309"/>
      <c r="N1332" s="263"/>
    </row>
    <row r="1333" customFormat="false" ht="12.75" hidden="false" customHeight="false" outlineLevel="0" collapsed="false">
      <c r="A1333" s="312"/>
      <c r="B1333" s="308"/>
      <c r="C1333" s="260"/>
      <c r="D1333" s="314"/>
      <c r="E1333" s="314"/>
      <c r="F1333" s="314"/>
      <c r="G1333" s="314"/>
      <c r="H1333" s="314"/>
      <c r="I1333" s="309"/>
      <c r="J1333" s="309"/>
      <c r="K1333" s="309"/>
      <c r="L1333" s="309"/>
      <c r="M1333" s="309"/>
      <c r="N1333" s="263"/>
    </row>
    <row r="1334" customFormat="false" ht="12.75" hidden="false" customHeight="false" outlineLevel="0" collapsed="false">
      <c r="A1334" s="312"/>
      <c r="B1334" s="308"/>
      <c r="C1334" s="260"/>
      <c r="D1334" s="314"/>
      <c r="E1334" s="314"/>
      <c r="F1334" s="314"/>
      <c r="G1334" s="314"/>
      <c r="H1334" s="314"/>
      <c r="I1334" s="309"/>
      <c r="J1334" s="309"/>
      <c r="K1334" s="309"/>
      <c r="L1334" s="309"/>
      <c r="M1334" s="309"/>
      <c r="N1334" s="263"/>
    </row>
    <row r="1335" customFormat="false" ht="12.75" hidden="false" customHeight="false" outlineLevel="0" collapsed="false">
      <c r="A1335" s="312"/>
      <c r="B1335" s="308"/>
      <c r="C1335" s="260"/>
      <c r="D1335" s="314"/>
      <c r="E1335" s="314"/>
      <c r="F1335" s="314"/>
      <c r="G1335" s="314"/>
      <c r="H1335" s="314"/>
      <c r="I1335" s="309"/>
      <c r="J1335" s="309"/>
      <c r="K1335" s="309"/>
      <c r="L1335" s="309"/>
      <c r="M1335" s="309"/>
      <c r="N1335" s="263"/>
    </row>
    <row r="1336" customFormat="false" ht="12.75" hidden="false" customHeight="false" outlineLevel="0" collapsed="false">
      <c r="A1336" s="312"/>
      <c r="B1336" s="308"/>
      <c r="C1336" s="260"/>
      <c r="D1336" s="314"/>
      <c r="E1336" s="314"/>
      <c r="F1336" s="314"/>
      <c r="G1336" s="314"/>
      <c r="H1336" s="314"/>
      <c r="I1336" s="309"/>
      <c r="J1336" s="309"/>
      <c r="K1336" s="309"/>
      <c r="L1336" s="309"/>
      <c r="M1336" s="309"/>
      <c r="N1336" s="263"/>
    </row>
    <row r="1337" customFormat="false" ht="12.75" hidden="false" customHeight="false" outlineLevel="0" collapsed="false">
      <c r="A1337" s="312"/>
      <c r="B1337" s="308"/>
      <c r="C1337" s="260"/>
      <c r="D1337" s="314"/>
      <c r="E1337" s="314"/>
      <c r="F1337" s="314"/>
      <c r="G1337" s="314"/>
      <c r="H1337" s="314"/>
      <c r="I1337" s="309"/>
      <c r="J1337" s="309"/>
      <c r="K1337" s="309"/>
      <c r="L1337" s="309"/>
      <c r="M1337" s="309"/>
      <c r="N1337" s="263"/>
    </row>
    <row r="1338" customFormat="false" ht="12.75" hidden="false" customHeight="false" outlineLevel="0" collapsed="false">
      <c r="A1338" s="312"/>
      <c r="B1338" s="308"/>
      <c r="C1338" s="260"/>
      <c r="D1338" s="314"/>
      <c r="E1338" s="314"/>
      <c r="F1338" s="314"/>
      <c r="G1338" s="314"/>
      <c r="H1338" s="314"/>
      <c r="I1338" s="309"/>
      <c r="J1338" s="309"/>
      <c r="K1338" s="309"/>
      <c r="L1338" s="309"/>
      <c r="M1338" s="309"/>
      <c r="N1338" s="263"/>
    </row>
    <row r="1339" customFormat="false" ht="12.75" hidden="false" customHeight="false" outlineLevel="0" collapsed="false">
      <c r="A1339" s="312"/>
      <c r="B1339" s="308"/>
      <c r="C1339" s="260"/>
      <c r="D1339" s="314"/>
      <c r="E1339" s="314"/>
      <c r="F1339" s="314"/>
      <c r="G1339" s="314"/>
      <c r="H1339" s="314"/>
      <c r="I1339" s="309"/>
      <c r="J1339" s="309"/>
      <c r="K1339" s="309"/>
      <c r="L1339" s="309"/>
      <c r="M1339" s="309"/>
      <c r="N1339" s="263"/>
    </row>
    <row r="1340" customFormat="false" ht="12.75" hidden="false" customHeight="false" outlineLevel="0" collapsed="false">
      <c r="A1340" s="312"/>
      <c r="B1340" s="308"/>
      <c r="C1340" s="260"/>
      <c r="D1340" s="314"/>
      <c r="E1340" s="314"/>
      <c r="F1340" s="314"/>
      <c r="G1340" s="314"/>
      <c r="H1340" s="314"/>
      <c r="I1340" s="309"/>
      <c r="J1340" s="309"/>
      <c r="K1340" s="309"/>
      <c r="L1340" s="309"/>
      <c r="M1340" s="309"/>
      <c r="N1340" s="263"/>
    </row>
    <row r="1341" customFormat="false" ht="12.75" hidden="false" customHeight="false" outlineLevel="0" collapsed="false">
      <c r="A1341" s="312"/>
      <c r="B1341" s="308"/>
      <c r="C1341" s="260"/>
      <c r="D1341" s="314"/>
      <c r="E1341" s="314"/>
      <c r="F1341" s="314"/>
      <c r="G1341" s="314"/>
      <c r="H1341" s="314"/>
      <c r="I1341" s="309"/>
      <c r="J1341" s="309"/>
      <c r="K1341" s="309"/>
      <c r="L1341" s="309"/>
      <c r="M1341" s="309"/>
      <c r="N1341" s="263"/>
    </row>
    <row r="1342" customFormat="false" ht="12.75" hidden="false" customHeight="false" outlineLevel="0" collapsed="false">
      <c r="A1342" s="312"/>
      <c r="B1342" s="308"/>
      <c r="C1342" s="260"/>
      <c r="D1342" s="314"/>
      <c r="E1342" s="314"/>
      <c r="F1342" s="314"/>
      <c r="G1342" s="314"/>
      <c r="H1342" s="314"/>
      <c r="I1342" s="309"/>
      <c r="J1342" s="309"/>
      <c r="K1342" s="309"/>
      <c r="L1342" s="309"/>
      <c r="M1342" s="309"/>
      <c r="N1342" s="263"/>
    </row>
    <row r="1343" customFormat="false" ht="12.75" hidden="false" customHeight="false" outlineLevel="0" collapsed="false">
      <c r="A1343" s="312"/>
      <c r="B1343" s="308"/>
      <c r="C1343" s="260"/>
      <c r="D1343" s="314"/>
      <c r="E1343" s="314"/>
      <c r="F1343" s="314"/>
      <c r="G1343" s="314"/>
      <c r="H1343" s="314"/>
      <c r="I1343" s="309"/>
      <c r="J1343" s="309"/>
      <c r="K1343" s="309"/>
      <c r="L1343" s="309"/>
      <c r="M1343" s="309"/>
      <c r="N1343" s="263"/>
    </row>
    <row r="1344" customFormat="false" ht="12.75" hidden="false" customHeight="false" outlineLevel="0" collapsed="false">
      <c r="A1344" s="312"/>
      <c r="B1344" s="308"/>
      <c r="C1344" s="260"/>
      <c r="D1344" s="314"/>
      <c r="E1344" s="314"/>
      <c r="F1344" s="314"/>
      <c r="G1344" s="314"/>
      <c r="H1344" s="314"/>
      <c r="I1344" s="309"/>
      <c r="J1344" s="309"/>
      <c r="K1344" s="309"/>
      <c r="L1344" s="309"/>
      <c r="M1344" s="309"/>
      <c r="N1344" s="263"/>
    </row>
    <row r="1345" customFormat="false" ht="12.75" hidden="false" customHeight="false" outlineLevel="0" collapsed="false">
      <c r="A1345" s="312"/>
      <c r="B1345" s="308"/>
      <c r="C1345" s="260"/>
      <c r="D1345" s="314"/>
      <c r="E1345" s="314"/>
      <c r="F1345" s="314"/>
      <c r="G1345" s="314"/>
      <c r="H1345" s="314"/>
      <c r="I1345" s="309"/>
      <c r="J1345" s="309"/>
      <c r="K1345" s="309"/>
      <c r="L1345" s="309"/>
      <c r="M1345" s="309"/>
      <c r="N1345" s="263"/>
    </row>
    <row r="1346" customFormat="false" ht="12.75" hidden="false" customHeight="false" outlineLevel="0" collapsed="false">
      <c r="A1346" s="312"/>
      <c r="B1346" s="308"/>
      <c r="C1346" s="260"/>
      <c r="D1346" s="314"/>
      <c r="E1346" s="314"/>
      <c r="F1346" s="314"/>
      <c r="G1346" s="314"/>
      <c r="H1346" s="314"/>
      <c r="I1346" s="309"/>
      <c r="J1346" s="309"/>
      <c r="K1346" s="309"/>
      <c r="L1346" s="309"/>
      <c r="M1346" s="309"/>
      <c r="N1346" s="263"/>
    </row>
    <row r="1347" customFormat="false" ht="12.75" hidden="false" customHeight="false" outlineLevel="0" collapsed="false">
      <c r="A1347" s="312"/>
      <c r="B1347" s="308"/>
      <c r="C1347" s="260"/>
      <c r="D1347" s="314"/>
      <c r="E1347" s="314"/>
      <c r="F1347" s="314"/>
      <c r="G1347" s="314"/>
      <c r="H1347" s="314"/>
      <c r="I1347" s="309"/>
      <c r="J1347" s="309"/>
      <c r="K1347" s="309"/>
      <c r="L1347" s="309"/>
      <c r="M1347" s="309"/>
      <c r="N1347" s="263"/>
    </row>
    <row r="1348" customFormat="false" ht="12.75" hidden="false" customHeight="false" outlineLevel="0" collapsed="false">
      <c r="A1348" s="312"/>
      <c r="B1348" s="308"/>
      <c r="C1348" s="260"/>
      <c r="D1348" s="314"/>
      <c r="E1348" s="314"/>
      <c r="F1348" s="314"/>
      <c r="G1348" s="314"/>
      <c r="H1348" s="314"/>
      <c r="I1348" s="309"/>
      <c r="J1348" s="309"/>
      <c r="K1348" s="309"/>
      <c r="L1348" s="309"/>
      <c r="M1348" s="309"/>
      <c r="N1348" s="263"/>
    </row>
    <row r="1349" customFormat="false" ht="12.75" hidden="false" customHeight="false" outlineLevel="0" collapsed="false">
      <c r="A1349" s="312"/>
      <c r="B1349" s="308"/>
      <c r="C1349" s="260"/>
      <c r="D1349" s="314"/>
      <c r="E1349" s="314"/>
      <c r="F1349" s="314"/>
      <c r="G1349" s="314"/>
      <c r="H1349" s="314"/>
      <c r="I1349" s="309"/>
      <c r="J1349" s="309"/>
      <c r="K1349" s="309"/>
      <c r="L1349" s="309"/>
      <c r="M1349" s="309"/>
      <c r="N1349" s="263"/>
    </row>
    <row r="1350" customFormat="false" ht="12.75" hidden="false" customHeight="false" outlineLevel="0" collapsed="false">
      <c r="A1350" s="312"/>
      <c r="B1350" s="308"/>
      <c r="C1350" s="260"/>
      <c r="D1350" s="314"/>
      <c r="E1350" s="314"/>
      <c r="F1350" s="314"/>
      <c r="G1350" s="314"/>
      <c r="H1350" s="314"/>
      <c r="I1350" s="309"/>
      <c r="J1350" s="309"/>
      <c r="K1350" s="309"/>
      <c r="L1350" s="309"/>
      <c r="M1350" s="309"/>
      <c r="N1350" s="263"/>
    </row>
    <row r="1351" customFormat="false" ht="12.75" hidden="false" customHeight="false" outlineLevel="0" collapsed="false">
      <c r="A1351" s="312"/>
      <c r="B1351" s="308"/>
      <c r="C1351" s="260"/>
      <c r="D1351" s="314"/>
      <c r="E1351" s="314"/>
      <c r="F1351" s="314"/>
      <c r="G1351" s="314"/>
      <c r="H1351" s="314"/>
      <c r="I1351" s="309"/>
      <c r="J1351" s="309"/>
      <c r="K1351" s="309"/>
      <c r="L1351" s="309"/>
      <c r="M1351" s="309"/>
      <c r="N1351" s="263"/>
    </row>
    <row r="1352" customFormat="false" ht="12.75" hidden="false" customHeight="false" outlineLevel="0" collapsed="false">
      <c r="A1352" s="312"/>
      <c r="B1352" s="308"/>
      <c r="C1352" s="260"/>
      <c r="D1352" s="314"/>
      <c r="E1352" s="314"/>
      <c r="F1352" s="314"/>
      <c r="G1352" s="314"/>
      <c r="H1352" s="314"/>
      <c r="I1352" s="309"/>
      <c r="J1352" s="309"/>
      <c r="K1352" s="309"/>
      <c r="L1352" s="309"/>
      <c r="M1352" s="309"/>
      <c r="N1352" s="263"/>
    </row>
    <row r="1353" customFormat="false" ht="12.75" hidden="false" customHeight="false" outlineLevel="0" collapsed="false">
      <c r="A1353" s="312"/>
      <c r="B1353" s="308"/>
      <c r="C1353" s="260"/>
      <c r="D1353" s="314"/>
      <c r="E1353" s="314"/>
      <c r="F1353" s="314"/>
      <c r="G1353" s="314"/>
      <c r="H1353" s="314"/>
      <c r="I1353" s="309"/>
      <c r="J1353" s="309"/>
      <c r="K1353" s="309"/>
      <c r="L1353" s="309"/>
      <c r="M1353" s="309"/>
      <c r="N1353" s="263"/>
    </row>
    <row r="1354" customFormat="false" ht="12.75" hidden="false" customHeight="false" outlineLevel="0" collapsed="false">
      <c r="A1354" s="312"/>
      <c r="B1354" s="308"/>
      <c r="C1354" s="260"/>
      <c r="D1354" s="314"/>
      <c r="E1354" s="314"/>
      <c r="F1354" s="314"/>
      <c r="G1354" s="314"/>
      <c r="H1354" s="314"/>
      <c r="I1354" s="309"/>
      <c r="J1354" s="309"/>
      <c r="K1354" s="309"/>
      <c r="L1354" s="309"/>
      <c r="M1354" s="309"/>
      <c r="N1354" s="263"/>
    </row>
    <row r="1355" customFormat="false" ht="12.75" hidden="false" customHeight="false" outlineLevel="0" collapsed="false">
      <c r="A1355" s="312"/>
      <c r="B1355" s="308"/>
      <c r="C1355" s="260"/>
      <c r="D1355" s="314"/>
      <c r="E1355" s="314"/>
      <c r="F1355" s="314"/>
      <c r="G1355" s="314"/>
      <c r="H1355" s="314"/>
      <c r="I1355" s="309"/>
      <c r="J1355" s="309"/>
      <c r="K1355" s="309"/>
      <c r="L1355" s="309"/>
      <c r="M1355" s="309"/>
      <c r="N1355" s="263"/>
    </row>
    <row r="1356" customFormat="false" ht="12.75" hidden="false" customHeight="false" outlineLevel="0" collapsed="false">
      <c r="A1356" s="312"/>
      <c r="B1356" s="308"/>
      <c r="C1356" s="260"/>
      <c r="D1356" s="314"/>
      <c r="E1356" s="314"/>
      <c r="F1356" s="314"/>
      <c r="G1356" s="314"/>
      <c r="H1356" s="314"/>
      <c r="I1356" s="309"/>
      <c r="J1356" s="309"/>
      <c r="K1356" s="309"/>
      <c r="L1356" s="309"/>
      <c r="M1356" s="309"/>
      <c r="N1356" s="263"/>
    </row>
    <row r="1357" customFormat="false" ht="12.75" hidden="false" customHeight="false" outlineLevel="0" collapsed="false">
      <c r="A1357" s="312"/>
      <c r="B1357" s="308"/>
      <c r="C1357" s="260"/>
      <c r="D1357" s="314"/>
      <c r="E1357" s="314"/>
      <c r="F1357" s="314"/>
      <c r="G1357" s="314"/>
      <c r="H1357" s="314"/>
      <c r="I1357" s="309"/>
      <c r="J1357" s="309"/>
      <c r="K1357" s="309"/>
      <c r="L1357" s="309"/>
      <c r="M1357" s="309"/>
      <c r="N1357" s="263"/>
    </row>
    <row r="1358" customFormat="false" ht="12.75" hidden="false" customHeight="false" outlineLevel="0" collapsed="false">
      <c r="A1358" s="312"/>
      <c r="B1358" s="308"/>
      <c r="C1358" s="260"/>
      <c r="D1358" s="314"/>
      <c r="E1358" s="314"/>
      <c r="F1358" s="314"/>
      <c r="G1358" s="314"/>
      <c r="H1358" s="314"/>
      <c r="I1358" s="309"/>
      <c r="J1358" s="309"/>
      <c r="K1358" s="309"/>
      <c r="L1358" s="309"/>
      <c r="M1358" s="309"/>
      <c r="N1358" s="263"/>
    </row>
    <row r="1359" customFormat="false" ht="12.75" hidden="false" customHeight="false" outlineLevel="0" collapsed="false">
      <c r="A1359" s="312"/>
      <c r="B1359" s="308"/>
      <c r="C1359" s="260"/>
      <c r="D1359" s="314"/>
      <c r="E1359" s="314"/>
      <c r="F1359" s="314"/>
      <c r="G1359" s="314"/>
      <c r="H1359" s="314"/>
      <c r="I1359" s="309"/>
      <c r="J1359" s="309"/>
      <c r="K1359" s="309"/>
      <c r="L1359" s="309"/>
      <c r="M1359" s="309"/>
      <c r="N1359" s="263"/>
    </row>
    <row r="1360" customFormat="false" ht="12.75" hidden="false" customHeight="false" outlineLevel="0" collapsed="false">
      <c r="A1360" s="312"/>
      <c r="B1360" s="308"/>
      <c r="C1360" s="260"/>
      <c r="D1360" s="314"/>
      <c r="E1360" s="314"/>
      <c r="F1360" s="314"/>
      <c r="G1360" s="314"/>
      <c r="H1360" s="314"/>
      <c r="I1360" s="309"/>
      <c r="J1360" s="309"/>
      <c r="K1360" s="309"/>
      <c r="L1360" s="309"/>
      <c r="M1360" s="309"/>
      <c r="N1360" s="263"/>
    </row>
    <row r="1361" customFormat="false" ht="12.75" hidden="false" customHeight="false" outlineLevel="0" collapsed="false">
      <c r="A1361" s="312"/>
      <c r="B1361" s="308"/>
      <c r="C1361" s="260"/>
      <c r="D1361" s="314"/>
      <c r="E1361" s="314"/>
      <c r="F1361" s="314"/>
      <c r="G1361" s="314"/>
      <c r="H1361" s="314"/>
      <c r="I1361" s="309"/>
      <c r="J1361" s="309"/>
      <c r="K1361" s="309"/>
      <c r="L1361" s="309"/>
      <c r="M1361" s="309"/>
      <c r="N1361" s="263"/>
    </row>
    <row r="1362" customFormat="false" ht="12.75" hidden="false" customHeight="false" outlineLevel="0" collapsed="false">
      <c r="A1362" s="312"/>
      <c r="B1362" s="308"/>
      <c r="C1362" s="260"/>
      <c r="D1362" s="314"/>
      <c r="E1362" s="314"/>
      <c r="F1362" s="314"/>
      <c r="G1362" s="314"/>
      <c r="H1362" s="314"/>
      <c r="I1362" s="309"/>
      <c r="J1362" s="309"/>
      <c r="K1362" s="309"/>
      <c r="L1362" s="309"/>
      <c r="M1362" s="309"/>
      <c r="N1362" s="263"/>
    </row>
    <row r="1363" customFormat="false" ht="12.75" hidden="false" customHeight="false" outlineLevel="0" collapsed="false">
      <c r="A1363" s="312"/>
      <c r="B1363" s="308"/>
      <c r="C1363" s="260"/>
      <c r="D1363" s="314"/>
      <c r="E1363" s="314"/>
      <c r="F1363" s="314"/>
      <c r="G1363" s="314"/>
      <c r="H1363" s="314"/>
      <c r="I1363" s="309"/>
      <c r="J1363" s="309"/>
      <c r="K1363" s="309"/>
      <c r="L1363" s="309"/>
      <c r="M1363" s="309"/>
      <c r="N1363" s="263"/>
    </row>
    <row r="1364" customFormat="false" ht="12.75" hidden="false" customHeight="false" outlineLevel="0" collapsed="false">
      <c r="A1364" s="312"/>
      <c r="B1364" s="308"/>
      <c r="C1364" s="260"/>
      <c r="D1364" s="314"/>
      <c r="E1364" s="314"/>
      <c r="F1364" s="314"/>
      <c r="G1364" s="314"/>
      <c r="H1364" s="314"/>
      <c r="I1364" s="309"/>
      <c r="J1364" s="309"/>
      <c r="K1364" s="309"/>
      <c r="L1364" s="309"/>
      <c r="M1364" s="309"/>
      <c r="N1364" s="263"/>
    </row>
    <row r="1365" customFormat="false" ht="12.75" hidden="false" customHeight="false" outlineLevel="0" collapsed="false">
      <c r="A1365" s="312"/>
      <c r="B1365" s="308"/>
      <c r="C1365" s="260"/>
      <c r="D1365" s="314"/>
      <c r="E1365" s="314"/>
      <c r="F1365" s="314"/>
      <c r="G1365" s="314"/>
      <c r="H1365" s="314"/>
      <c r="I1365" s="309"/>
      <c r="J1365" s="309"/>
      <c r="K1365" s="309"/>
      <c r="L1365" s="309"/>
      <c r="M1365" s="309"/>
      <c r="N1365" s="263"/>
    </row>
    <row r="1366" customFormat="false" ht="12.75" hidden="false" customHeight="false" outlineLevel="0" collapsed="false">
      <c r="A1366" s="312"/>
      <c r="B1366" s="308"/>
      <c r="C1366" s="260"/>
      <c r="D1366" s="314"/>
      <c r="E1366" s="314"/>
      <c r="F1366" s="314"/>
      <c r="G1366" s="314"/>
      <c r="H1366" s="314"/>
      <c r="I1366" s="309"/>
      <c r="J1366" s="309"/>
      <c r="K1366" s="309"/>
      <c r="L1366" s="309"/>
      <c r="M1366" s="309"/>
      <c r="N1366" s="263"/>
    </row>
    <row r="1367" customFormat="false" ht="12.75" hidden="false" customHeight="false" outlineLevel="0" collapsed="false">
      <c r="A1367" s="312"/>
      <c r="B1367" s="308"/>
      <c r="C1367" s="260"/>
      <c r="D1367" s="314"/>
      <c r="E1367" s="314"/>
      <c r="F1367" s="314"/>
      <c r="G1367" s="314"/>
      <c r="H1367" s="314"/>
      <c r="I1367" s="309"/>
      <c r="J1367" s="309"/>
      <c r="K1367" s="309"/>
      <c r="L1367" s="309"/>
      <c r="M1367" s="309"/>
      <c r="N1367" s="263"/>
    </row>
    <row r="1368" customFormat="false" ht="12.75" hidden="false" customHeight="false" outlineLevel="0" collapsed="false">
      <c r="A1368" s="312"/>
      <c r="B1368" s="308"/>
      <c r="C1368" s="260"/>
      <c r="D1368" s="314"/>
      <c r="E1368" s="314"/>
      <c r="F1368" s="314"/>
      <c r="G1368" s="314"/>
      <c r="H1368" s="314"/>
      <c r="I1368" s="309"/>
      <c r="J1368" s="309"/>
      <c r="K1368" s="309"/>
      <c r="L1368" s="309"/>
      <c r="M1368" s="309"/>
      <c r="N1368" s="263"/>
    </row>
    <row r="1369" customFormat="false" ht="12.75" hidden="false" customHeight="false" outlineLevel="0" collapsed="false">
      <c r="A1369" s="312"/>
      <c r="B1369" s="308"/>
      <c r="C1369" s="260"/>
      <c r="D1369" s="314"/>
      <c r="E1369" s="314"/>
      <c r="F1369" s="314"/>
      <c r="G1369" s="314"/>
      <c r="H1369" s="314"/>
      <c r="I1369" s="309"/>
      <c r="J1369" s="309"/>
      <c r="K1369" s="309"/>
      <c r="L1369" s="309"/>
      <c r="M1369" s="309"/>
      <c r="N1369" s="263"/>
    </row>
    <row r="1370" customFormat="false" ht="12.75" hidden="false" customHeight="false" outlineLevel="0" collapsed="false">
      <c r="A1370" s="312"/>
      <c r="B1370" s="308"/>
      <c r="C1370" s="260"/>
      <c r="D1370" s="314"/>
      <c r="E1370" s="314"/>
      <c r="F1370" s="314"/>
      <c r="G1370" s="314"/>
      <c r="H1370" s="314"/>
      <c r="I1370" s="309"/>
      <c r="J1370" s="309"/>
      <c r="K1370" s="309"/>
      <c r="L1370" s="309"/>
      <c r="M1370" s="309"/>
      <c r="N1370" s="263"/>
    </row>
    <row r="1371" customFormat="false" ht="12.75" hidden="false" customHeight="false" outlineLevel="0" collapsed="false">
      <c r="A1371" s="312"/>
      <c r="B1371" s="308"/>
      <c r="C1371" s="260"/>
      <c r="D1371" s="314"/>
      <c r="E1371" s="314"/>
      <c r="F1371" s="314"/>
      <c r="G1371" s="314"/>
      <c r="H1371" s="314"/>
      <c r="I1371" s="309"/>
      <c r="J1371" s="309"/>
      <c r="K1371" s="309"/>
      <c r="L1371" s="309"/>
      <c r="M1371" s="309"/>
      <c r="N1371" s="263"/>
    </row>
    <row r="1372" customFormat="false" ht="12.75" hidden="false" customHeight="false" outlineLevel="0" collapsed="false">
      <c r="A1372" s="312"/>
      <c r="B1372" s="308"/>
      <c r="C1372" s="260"/>
      <c r="D1372" s="314"/>
      <c r="E1372" s="314"/>
      <c r="F1372" s="314"/>
      <c r="G1372" s="314"/>
      <c r="H1372" s="314"/>
      <c r="I1372" s="309"/>
      <c r="J1372" s="309"/>
      <c r="K1372" s="309"/>
      <c r="L1372" s="309"/>
      <c r="M1372" s="309"/>
      <c r="N1372" s="263"/>
    </row>
    <row r="1373" customFormat="false" ht="12.75" hidden="false" customHeight="false" outlineLevel="0" collapsed="false">
      <c r="A1373" s="312"/>
      <c r="B1373" s="308"/>
      <c r="C1373" s="260"/>
      <c r="D1373" s="314"/>
      <c r="E1373" s="314"/>
      <c r="F1373" s="314"/>
      <c r="G1373" s="314"/>
      <c r="H1373" s="314"/>
      <c r="I1373" s="309"/>
      <c r="J1373" s="309"/>
      <c r="K1373" s="309"/>
      <c r="L1373" s="309"/>
      <c r="M1373" s="309"/>
      <c r="N1373" s="263"/>
    </row>
    <row r="1374" customFormat="false" ht="12.75" hidden="false" customHeight="false" outlineLevel="0" collapsed="false">
      <c r="A1374" s="312"/>
      <c r="B1374" s="308"/>
      <c r="C1374" s="260"/>
      <c r="D1374" s="314"/>
      <c r="E1374" s="314"/>
      <c r="F1374" s="314"/>
      <c r="G1374" s="314"/>
      <c r="H1374" s="314"/>
      <c r="I1374" s="309"/>
      <c r="J1374" s="309"/>
      <c r="K1374" s="309"/>
      <c r="L1374" s="309"/>
      <c r="M1374" s="309"/>
      <c r="N1374" s="263"/>
    </row>
    <row r="1375" customFormat="false" ht="12.75" hidden="false" customHeight="false" outlineLevel="0" collapsed="false">
      <c r="A1375" s="312"/>
      <c r="B1375" s="308"/>
      <c r="C1375" s="260"/>
      <c r="D1375" s="314"/>
      <c r="E1375" s="314"/>
      <c r="F1375" s="314"/>
      <c r="G1375" s="314"/>
      <c r="H1375" s="314"/>
      <c r="I1375" s="309"/>
      <c r="J1375" s="309"/>
      <c r="K1375" s="309"/>
      <c r="L1375" s="309"/>
      <c r="M1375" s="309"/>
      <c r="N1375" s="263"/>
    </row>
    <row r="1376" customFormat="false" ht="12.75" hidden="false" customHeight="false" outlineLevel="0" collapsed="false">
      <c r="A1376" s="312"/>
      <c r="B1376" s="308"/>
      <c r="C1376" s="260"/>
      <c r="D1376" s="314"/>
      <c r="E1376" s="314"/>
      <c r="F1376" s="314"/>
      <c r="G1376" s="314"/>
      <c r="H1376" s="314"/>
      <c r="I1376" s="309"/>
      <c r="J1376" s="309"/>
      <c r="K1376" s="309"/>
      <c r="L1376" s="309"/>
      <c r="M1376" s="309"/>
      <c r="N1376" s="263"/>
    </row>
    <row r="1377" customFormat="false" ht="12.75" hidden="false" customHeight="false" outlineLevel="0" collapsed="false">
      <c r="A1377" s="312"/>
      <c r="B1377" s="308"/>
      <c r="C1377" s="260"/>
      <c r="D1377" s="314"/>
      <c r="E1377" s="314"/>
      <c r="F1377" s="314"/>
      <c r="G1377" s="314"/>
      <c r="H1377" s="314"/>
      <c r="I1377" s="309"/>
      <c r="J1377" s="309"/>
      <c r="K1377" s="309"/>
      <c r="L1377" s="309"/>
      <c r="M1377" s="309"/>
      <c r="N1377" s="263"/>
    </row>
  </sheetData>
  <mergeCells count="18">
    <mergeCell ref="G1:L1"/>
    <mergeCell ref="A3:C3"/>
    <mergeCell ref="D3:N3"/>
    <mergeCell ref="A4:C4"/>
    <mergeCell ref="D4:N4"/>
    <mergeCell ref="P5:Q5"/>
    <mergeCell ref="A6:A9"/>
    <mergeCell ref="B6:B10"/>
    <mergeCell ref="D6:G8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2:35:25Z</dcterms:created>
  <dc:creator>MPSV ČR</dc:creator>
  <dc:description/>
  <dc:language>en-US</dc:language>
  <cp:lastModifiedBy>ales_l</cp:lastModifiedBy>
  <dcterms:modified xsi:type="dcterms:W3CDTF">2006-03-07T12:37:30Z</dcterms:modified>
  <cp:revision>0</cp:revision>
  <dc:subject>4. čtvrtletí 2005</dc:subject>
  <dc:title>Informační systém o průměrném výdělku</dc:title>
</cp:coreProperties>
</file>