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3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85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83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7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Zlín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72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3 Řídící pracovníci ve stavebnictví a zeměměřictví</t>
  </si>
  <si>
    <t xml:space="preserve">1346 Řídící pracovníci v oblasti finančních, pojišťovacích služeb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212 Lékaři specialisté</t>
  </si>
  <si>
    <t xml:space="preserve">2221 Všeobecné sestry se specializací</t>
  </si>
  <si>
    <t xml:space="preserve">2262 Farmaceuti</t>
  </si>
  <si>
    <t xml:space="preserve">2411 Specialisté v oblasti účetnictv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2431 Specialisté v oblasti reklamy a marketingu, průzkumu trhu</t>
  </si>
  <si>
    <t xml:space="preserve">2511 Systémoví analytici</t>
  </si>
  <si>
    <t xml:space="preserve">2631 Specialisté v oblasti ekonomie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(kromě hutní,slévárenství)</t>
  </si>
  <si>
    <t xml:space="preserve">3211 Technici a asistenti pro obsluhu lékařských zařízení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412 Odborní pracovníci v oblasti sociální práce</t>
  </si>
  <si>
    <t xml:space="preserve">3513 Technici počítačových sítí a systémů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22 Úředníci ve výrobě</t>
  </si>
  <si>
    <t xml:space="preserve">4412 Pracovníci poštovního provozu (kromě úředníků na přepážkách)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říbuz.pracovníci ve zdrav. a soc.zařízeních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2 Elektromechanici</t>
  </si>
  <si>
    <t xml:space="preserve">7543 Kvalitáři, testovači výrobků, laboranti (kr.potravin,nápojů)</t>
  </si>
  <si>
    <t xml:space="preserve">8141 Obsluha strojů na výrobu a zpracování výrobků z pryže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331 Řidiči autobusů, trolejbusů a tramvají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979.898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969.215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156.6423</c:v>
                </c:pt>
              </c:numCache>
            </c:numRef>
          </c:val>
        </c:ser>
        <c:gapWidth val="300"/>
        <c:overlap val="100"/>
        <c:axId val="65472697"/>
        <c:axId val="7682632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622.6641</c:v>
                </c:pt>
              </c:numCache>
            </c:numRef>
          </c:xVal>
          <c:smooth val="0"/>
        </c:ser>
        <c:axId val="77534712"/>
        <c:axId val="18687100"/>
      </c:scatterChart>
      <c:catAx>
        <c:axId val="6547269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26329"/>
        <c:crossesAt val="0"/>
        <c:auto val="1"/>
        <c:lblAlgn val="ctr"/>
        <c:lblOffset val="100"/>
        <c:noMultiLvlLbl val="0"/>
      </c:catAx>
      <c:valAx>
        <c:axId val="76826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5472697"/>
        <c:crossesAt val="1"/>
        <c:crossBetween val="midCat"/>
      </c:valAx>
      <c:valAx>
        <c:axId val="77534712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87100"/>
        <c:crosses val="max"/>
        <c:crossBetween val="midCat"/>
      </c:valAx>
      <c:valAx>
        <c:axId val="1868710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347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2384</c:v>
                </c:pt>
                <c:pt idx="1">
                  <c:v>13.6128</c:v>
                </c:pt>
                <c:pt idx="2">
                  <c:v>5.6561</c:v>
                </c:pt>
                <c:pt idx="3">
                  <c:v>5.95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7.588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0.5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7.4218</c:v>
                </c:pt>
              </c:numCache>
            </c:numRef>
          </c:val>
        </c:ser>
        <c:gapWidth val="300"/>
        <c:overlap val="100"/>
        <c:axId val="95954410"/>
        <c:axId val="346072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4.0283</c:v>
                </c:pt>
              </c:numCache>
            </c:numRef>
          </c:xVal>
          <c:smooth val="0"/>
        </c:ser>
        <c:axId val="84533837"/>
        <c:axId val="587077"/>
      </c:scatterChart>
      <c:catAx>
        <c:axId val="9595441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0729"/>
        <c:crossesAt val="0"/>
        <c:auto val="1"/>
        <c:lblAlgn val="ctr"/>
        <c:lblOffset val="100"/>
        <c:noMultiLvlLbl val="0"/>
      </c:catAx>
      <c:valAx>
        <c:axId val="3460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5954410"/>
        <c:crossesAt val="1"/>
        <c:crossBetween val="midCat"/>
      </c:valAx>
      <c:valAx>
        <c:axId val="84533837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077"/>
        <c:crosses val="max"/>
        <c:crossBetween val="midCat"/>
      </c:valAx>
      <c:valAx>
        <c:axId val="5870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3383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77040</xdr:rowOff>
    </xdr:from>
    <xdr:to>
      <xdr:col>4</xdr:col>
      <xdr:colOff>222840</xdr:colOff>
      <xdr:row>29</xdr:row>
      <xdr:rowOff>267480</xdr:rowOff>
    </xdr:to>
    <xdr:sp>
      <xdr:nvSpPr>
        <xdr:cNvPr id="7" name="TextovéPole 5"/>
        <xdr:cNvSpPr/>
      </xdr:nvSpPr>
      <xdr:spPr>
        <a:xfrm>
          <a:off x="4601160" y="784368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19949.114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88024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433.66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4979.898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19949.114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105.756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784.573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2622.664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5459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2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53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4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093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60.534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546.2323</v>
      </c>
      <c r="C33" s="74" t="n">
        <v>14979.8989</v>
      </c>
      <c r="D33" s="75" t="n">
        <v>4969.2157</v>
      </c>
      <c r="E33" s="75" t="n">
        <v>6156.6423</v>
      </c>
      <c r="F33" s="75" t="n">
        <v>8678.816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60.5347</v>
      </c>
      <c r="E12" s="117" t="n">
        <v>19949.1146</v>
      </c>
      <c r="F12" s="118" t="n">
        <v>100.8802</v>
      </c>
      <c r="G12" s="119" t="n">
        <v>11433.6666</v>
      </c>
      <c r="H12" s="119" t="n">
        <v>14979.8989</v>
      </c>
      <c r="I12" s="119" t="n">
        <v>26105.7569</v>
      </c>
      <c r="J12" s="119" t="n">
        <v>34784.5737</v>
      </c>
      <c r="K12" s="120" t="n">
        <v>22622.6641</v>
      </c>
      <c r="L12" s="121" t="n">
        <v>15.21</v>
      </c>
      <c r="M12" s="121" t="n">
        <v>3.53</v>
      </c>
      <c r="N12" s="121" t="n">
        <v>10.42</v>
      </c>
      <c r="O12" s="121" t="n">
        <v>174.093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3129</v>
      </c>
      <c r="E13" s="124" t="n">
        <v>14136.8512</v>
      </c>
      <c r="F13" s="125" t="n">
        <v>99.7035</v>
      </c>
      <c r="G13" s="126" t="n">
        <v>10782.6503</v>
      </c>
      <c r="H13" s="126" t="n">
        <v>13153.9228</v>
      </c>
      <c r="I13" s="126" t="n">
        <v>16765.0243</v>
      </c>
      <c r="J13" s="126" t="n">
        <v>18982.6963</v>
      </c>
      <c r="K13" s="127" t="n">
        <v>14900.8529</v>
      </c>
      <c r="L13" s="128" t="n">
        <v>8.35</v>
      </c>
      <c r="M13" s="128" t="n">
        <v>3.66</v>
      </c>
      <c r="N13" s="128" t="n">
        <v>8.9</v>
      </c>
      <c r="O13" s="128" t="n">
        <v>179.2466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6.1031</v>
      </c>
      <c r="E14" s="131" t="n">
        <v>18373.7911</v>
      </c>
      <c r="F14" s="132" t="n">
        <v>103.469</v>
      </c>
      <c r="G14" s="133" t="n">
        <v>10873.4789</v>
      </c>
      <c r="H14" s="133" t="n">
        <v>14204.4952</v>
      </c>
      <c r="I14" s="133" t="n">
        <v>22964.6396</v>
      </c>
      <c r="J14" s="133" t="n">
        <v>28048.91</v>
      </c>
      <c r="K14" s="134" t="n">
        <v>19263.0109</v>
      </c>
      <c r="L14" s="135" t="n">
        <v>12.73</v>
      </c>
      <c r="M14" s="135" t="n">
        <v>3.95</v>
      </c>
      <c r="N14" s="135" t="n">
        <v>10.11</v>
      </c>
      <c r="O14" s="135" t="n">
        <v>174.7535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5.7569</v>
      </c>
      <c r="E15" s="131" t="n">
        <v>20487.6421</v>
      </c>
      <c r="F15" s="132" t="n">
        <v>100.9872</v>
      </c>
      <c r="G15" s="133" t="n">
        <v>11659.1244</v>
      </c>
      <c r="H15" s="133" t="n">
        <v>15613.2783</v>
      </c>
      <c r="I15" s="133" t="n">
        <v>27413.9234</v>
      </c>
      <c r="J15" s="133" t="n">
        <v>36221.3554</v>
      </c>
      <c r="K15" s="134" t="n">
        <v>23338.3704</v>
      </c>
      <c r="L15" s="135" t="n">
        <v>15.3</v>
      </c>
      <c r="M15" s="135" t="n">
        <v>3.66</v>
      </c>
      <c r="N15" s="135" t="n">
        <v>10.51</v>
      </c>
      <c r="O15" s="135" t="n">
        <v>173.9555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4.4027</v>
      </c>
      <c r="E16" s="131" t="n">
        <v>20261.9813</v>
      </c>
      <c r="F16" s="132" t="n">
        <v>99.9525</v>
      </c>
      <c r="G16" s="133" t="n">
        <v>11528.2862</v>
      </c>
      <c r="H16" s="133" t="n">
        <v>15312.6831</v>
      </c>
      <c r="I16" s="133" t="n">
        <v>26759.2843</v>
      </c>
      <c r="J16" s="133" t="n">
        <v>36737.1906</v>
      </c>
      <c r="K16" s="134" t="n">
        <v>23707.3944</v>
      </c>
      <c r="L16" s="135" t="n">
        <v>15.38</v>
      </c>
      <c r="M16" s="135" t="n">
        <v>3.51</v>
      </c>
      <c r="N16" s="135" t="n">
        <v>10.39</v>
      </c>
      <c r="O16" s="135" t="n">
        <v>174.080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7.3939</v>
      </c>
      <c r="E17" s="131" t="n">
        <v>19622.5875</v>
      </c>
      <c r="F17" s="132" t="n">
        <v>98.3011</v>
      </c>
      <c r="G17" s="133" t="n">
        <v>11197.4662</v>
      </c>
      <c r="H17" s="133" t="n">
        <v>14677.5654</v>
      </c>
      <c r="I17" s="133" t="n">
        <v>25382.7154</v>
      </c>
      <c r="J17" s="133" t="n">
        <v>33521.2894</v>
      </c>
      <c r="K17" s="134" t="n">
        <v>22253.2905</v>
      </c>
      <c r="L17" s="135" t="n">
        <v>15.98</v>
      </c>
      <c r="M17" s="135" t="n">
        <v>3.26</v>
      </c>
      <c r="N17" s="135" t="n">
        <v>10.59</v>
      </c>
      <c r="O17" s="135" t="n">
        <v>173.7314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6.5649</v>
      </c>
      <c r="E18" s="131" t="n">
        <v>21827.6845</v>
      </c>
      <c r="F18" s="132" t="n">
        <v>102.2817</v>
      </c>
      <c r="G18" s="133" t="n">
        <v>12156.4037</v>
      </c>
      <c r="H18" s="133" t="n">
        <v>16463.8763</v>
      </c>
      <c r="I18" s="133" t="n">
        <v>28749.4833</v>
      </c>
      <c r="J18" s="133" t="n">
        <v>38547.6109</v>
      </c>
      <c r="K18" s="134" t="n">
        <v>26128.1616</v>
      </c>
      <c r="L18" s="135" t="n">
        <v>17.28</v>
      </c>
      <c r="M18" s="135" t="n">
        <v>2.91</v>
      </c>
      <c r="N18" s="135" t="n">
        <v>10.24</v>
      </c>
      <c r="O18" s="135" t="n">
        <v>174.331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8.0222</v>
      </c>
      <c r="E20" s="117" t="n">
        <v>22113.925</v>
      </c>
      <c r="F20" s="118" t="n">
        <v>100.9402</v>
      </c>
      <c r="G20" s="119" t="n">
        <v>12909.6921</v>
      </c>
      <c r="H20" s="119" t="n">
        <v>17375.3108</v>
      </c>
      <c r="I20" s="119" t="n">
        <v>28890.1007</v>
      </c>
      <c r="J20" s="119" t="n">
        <v>37941.6693</v>
      </c>
      <c r="K20" s="120" t="n">
        <v>25384.1452</v>
      </c>
      <c r="L20" s="121" t="n">
        <v>16.58</v>
      </c>
      <c r="M20" s="121" t="n">
        <v>3.51</v>
      </c>
      <c r="N20" s="121" t="n">
        <v>10.42</v>
      </c>
      <c r="O20" s="121" t="n">
        <v>175.1536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272</v>
      </c>
      <c r="E21" s="124" t="n">
        <v>14615.2485</v>
      </c>
      <c r="F21" s="125" t="n">
        <v>97.8176</v>
      </c>
      <c r="G21" s="126" t="n">
        <v>12272.423</v>
      </c>
      <c r="H21" s="126" t="n">
        <v>13317.5227</v>
      </c>
      <c r="I21" s="126" t="n">
        <v>17088.8877</v>
      </c>
      <c r="J21" s="126" t="n">
        <v>19185.4243</v>
      </c>
      <c r="K21" s="127" t="n">
        <v>15465.2623</v>
      </c>
      <c r="L21" s="128" t="n">
        <v>9.39</v>
      </c>
      <c r="M21" s="128" t="n">
        <v>3.39</v>
      </c>
      <c r="N21" s="128" t="n">
        <v>9.51</v>
      </c>
      <c r="O21" s="128" t="n">
        <v>175.052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7.0501</v>
      </c>
      <c r="E22" s="131" t="n">
        <v>19542.2387</v>
      </c>
      <c r="F22" s="132" t="n">
        <v>103.4788</v>
      </c>
      <c r="G22" s="133" t="n">
        <v>11608.099</v>
      </c>
      <c r="H22" s="133" t="n">
        <v>15322.942</v>
      </c>
      <c r="I22" s="133" t="n">
        <v>23930.7232</v>
      </c>
      <c r="J22" s="133" t="n">
        <v>30126.7999</v>
      </c>
      <c r="K22" s="134" t="n">
        <v>20343.0024</v>
      </c>
      <c r="L22" s="135" t="n">
        <v>13.69</v>
      </c>
      <c r="M22" s="135" t="n">
        <v>3.93</v>
      </c>
      <c r="N22" s="135" t="n">
        <v>10.26</v>
      </c>
      <c r="O22" s="135" t="n">
        <v>175.2254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8.3871</v>
      </c>
      <c r="E23" s="131" t="n">
        <v>23362.4438</v>
      </c>
      <c r="F23" s="132" t="n">
        <v>101.2736</v>
      </c>
      <c r="G23" s="133" t="n">
        <v>13838.3693</v>
      </c>
      <c r="H23" s="133" t="n">
        <v>18214.2622</v>
      </c>
      <c r="I23" s="133" t="n">
        <v>30968.6291</v>
      </c>
      <c r="J23" s="133" t="n">
        <v>39821.9142</v>
      </c>
      <c r="K23" s="134" t="n">
        <v>26492.3424</v>
      </c>
      <c r="L23" s="135" t="n">
        <v>16.77</v>
      </c>
      <c r="M23" s="135" t="n">
        <v>3.86</v>
      </c>
      <c r="N23" s="135" t="n">
        <v>10.57</v>
      </c>
      <c r="O23" s="135" t="n">
        <v>174.949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4.2203</v>
      </c>
      <c r="E24" s="131" t="n">
        <v>23395.2524</v>
      </c>
      <c r="F24" s="132" t="n">
        <v>101.1213</v>
      </c>
      <c r="G24" s="133" t="n">
        <v>14248.3575</v>
      </c>
      <c r="H24" s="133" t="n">
        <v>18322.45</v>
      </c>
      <c r="I24" s="133" t="n">
        <v>31906.528</v>
      </c>
      <c r="J24" s="133" t="n">
        <v>41876.6458</v>
      </c>
      <c r="K24" s="134" t="n">
        <v>27635.1552</v>
      </c>
      <c r="L24" s="135" t="n">
        <v>17.02</v>
      </c>
      <c r="M24" s="135" t="n">
        <v>3.52</v>
      </c>
      <c r="N24" s="135" t="n">
        <v>10.35</v>
      </c>
      <c r="O24" s="135" t="n">
        <v>175.7039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2.6872</v>
      </c>
      <c r="E25" s="131" t="n">
        <v>21881.6414</v>
      </c>
      <c r="F25" s="132" t="n">
        <v>99.3111</v>
      </c>
      <c r="G25" s="133" t="n">
        <v>13035.9135</v>
      </c>
      <c r="H25" s="133" t="n">
        <v>17283.074</v>
      </c>
      <c r="I25" s="133" t="n">
        <v>27773.8697</v>
      </c>
      <c r="J25" s="133" t="n">
        <v>36672.3904</v>
      </c>
      <c r="K25" s="134" t="n">
        <v>25055.7599</v>
      </c>
      <c r="L25" s="135" t="n">
        <v>17.41</v>
      </c>
      <c r="M25" s="135" t="n">
        <v>2.95</v>
      </c>
      <c r="N25" s="135" t="n">
        <v>10.41</v>
      </c>
      <c r="O25" s="135" t="n">
        <v>174.9348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5.45</v>
      </c>
      <c r="E26" s="131" t="n">
        <v>22658.1914</v>
      </c>
      <c r="F26" s="132" t="n">
        <v>103.8899</v>
      </c>
      <c r="G26" s="133" t="n">
        <v>12182.1236</v>
      </c>
      <c r="H26" s="133" t="n">
        <v>17634.0587</v>
      </c>
      <c r="I26" s="133" t="n">
        <v>28863.8691</v>
      </c>
      <c r="J26" s="133" t="n">
        <v>39970.1631</v>
      </c>
      <c r="K26" s="134" t="n">
        <v>27159.9971</v>
      </c>
      <c r="L26" s="135" t="n">
        <v>17.35</v>
      </c>
      <c r="M26" s="135" t="n">
        <v>2.94</v>
      </c>
      <c r="N26" s="135" t="n">
        <v>10.42</v>
      </c>
      <c r="O26" s="135" t="n">
        <v>174.4588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2.5124</v>
      </c>
      <c r="E28" s="117" t="n">
        <v>16496.4168</v>
      </c>
      <c r="F28" s="118" t="n">
        <v>101.1686</v>
      </c>
      <c r="G28" s="119" t="n">
        <v>10605.0039</v>
      </c>
      <c r="H28" s="119" t="n">
        <v>12940.1423</v>
      </c>
      <c r="I28" s="119" t="n">
        <v>21333.4701</v>
      </c>
      <c r="J28" s="119" t="n">
        <v>27073.9545</v>
      </c>
      <c r="K28" s="120" t="n">
        <v>18292.5666</v>
      </c>
      <c r="L28" s="121" t="n">
        <v>12.22</v>
      </c>
      <c r="M28" s="121" t="n">
        <v>3.57</v>
      </c>
      <c r="N28" s="121" t="n">
        <v>10.43</v>
      </c>
      <c r="O28" s="121" t="n">
        <v>172.430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856</v>
      </c>
      <c r="E29" s="124" t="n">
        <v>13592.1139</v>
      </c>
      <c r="F29" s="125" t="n">
        <v>115.6953</v>
      </c>
      <c r="G29" s="126" t="n">
        <v>10293.7336</v>
      </c>
      <c r="H29" s="126" t="n">
        <v>11671.017</v>
      </c>
      <c r="I29" s="126" t="n">
        <v>14710.6725</v>
      </c>
      <c r="J29" s="126" t="n">
        <v>16547.6786</v>
      </c>
      <c r="K29" s="127" t="n">
        <v>13403.8458</v>
      </c>
      <c r="L29" s="128" t="n">
        <v>5.19</v>
      </c>
      <c r="M29" s="128" t="n">
        <v>4.47</v>
      </c>
      <c r="N29" s="128" t="n">
        <v>7.04</v>
      </c>
      <c r="O29" s="128" t="n">
        <v>190.3712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9.0529</v>
      </c>
      <c r="E30" s="131" t="n">
        <v>15701.2059</v>
      </c>
      <c r="F30" s="132" t="n">
        <v>101.0713</v>
      </c>
      <c r="G30" s="133" t="n">
        <v>9805.4759</v>
      </c>
      <c r="H30" s="133" t="n">
        <v>12564.7116</v>
      </c>
      <c r="I30" s="133" t="n">
        <v>20953.8462</v>
      </c>
      <c r="J30" s="133" t="n">
        <v>26106.8933</v>
      </c>
      <c r="K30" s="134" t="n">
        <v>17228.9848</v>
      </c>
      <c r="L30" s="135" t="n">
        <v>10.6</v>
      </c>
      <c r="M30" s="135" t="n">
        <v>3.99</v>
      </c>
      <c r="N30" s="135" t="n">
        <v>9.78</v>
      </c>
      <c r="O30" s="135" t="n">
        <v>173.8648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7.3697</v>
      </c>
      <c r="E31" s="131" t="n">
        <v>16628.1537</v>
      </c>
      <c r="F31" s="132" t="n">
        <v>102.4472</v>
      </c>
      <c r="G31" s="133" t="n">
        <v>11210.3333</v>
      </c>
      <c r="H31" s="133" t="n">
        <v>13248.6162</v>
      </c>
      <c r="I31" s="133" t="n">
        <v>21102.9527</v>
      </c>
      <c r="J31" s="133" t="n">
        <v>26215.9967</v>
      </c>
      <c r="K31" s="134" t="n">
        <v>18183.8892</v>
      </c>
      <c r="L31" s="135" t="n">
        <v>11.78</v>
      </c>
      <c r="M31" s="135" t="n">
        <v>3.2</v>
      </c>
      <c r="N31" s="135" t="n">
        <v>10.35</v>
      </c>
      <c r="O31" s="135" t="n">
        <v>172.3305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0.1824</v>
      </c>
      <c r="E32" s="131" t="n">
        <v>17065.7332</v>
      </c>
      <c r="F32" s="132" t="n">
        <v>100.795</v>
      </c>
      <c r="G32" s="133" t="n">
        <v>10640.1102</v>
      </c>
      <c r="H32" s="133" t="n">
        <v>13324.1046</v>
      </c>
      <c r="I32" s="133" t="n">
        <v>22165.5783</v>
      </c>
      <c r="J32" s="133" t="n">
        <v>28178.9113</v>
      </c>
      <c r="K32" s="134" t="n">
        <v>18993.8324</v>
      </c>
      <c r="L32" s="135" t="n">
        <v>12.51</v>
      </c>
      <c r="M32" s="135" t="n">
        <v>3.5</v>
      </c>
      <c r="N32" s="135" t="n">
        <v>10.45</v>
      </c>
      <c r="O32" s="135" t="n">
        <v>172.131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4.7067</v>
      </c>
      <c r="E33" s="131" t="n">
        <v>15816.2347</v>
      </c>
      <c r="F33" s="132" t="n">
        <v>98.5401</v>
      </c>
      <c r="G33" s="133" t="n">
        <v>10138.8743</v>
      </c>
      <c r="H33" s="133" t="n">
        <v>12270.5833</v>
      </c>
      <c r="I33" s="133" t="n">
        <v>20734.0123</v>
      </c>
      <c r="J33" s="133" t="n">
        <v>27481.8266</v>
      </c>
      <c r="K33" s="134" t="n">
        <v>17930.1269</v>
      </c>
      <c r="L33" s="135" t="n">
        <v>12.89</v>
      </c>
      <c r="M33" s="135" t="n">
        <v>3.93</v>
      </c>
      <c r="N33" s="135" t="n">
        <v>11</v>
      </c>
      <c r="O33" s="135" t="n">
        <v>171.874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1148</v>
      </c>
      <c r="E34" s="131" t="n">
        <v>16914.2511</v>
      </c>
      <c r="F34" s="132" t="n">
        <v>97.2676</v>
      </c>
      <c r="G34" s="133" t="n">
        <v>11558.9094</v>
      </c>
      <c r="H34" s="133" t="n">
        <v>13596.3093</v>
      </c>
      <c r="I34" s="133" t="n">
        <v>27328.8754</v>
      </c>
      <c r="J34" s="133" t="n">
        <v>37762.6541</v>
      </c>
      <c r="K34" s="134" t="n">
        <v>21084.1323</v>
      </c>
      <c r="L34" s="135" t="n">
        <v>16.87</v>
      </c>
      <c r="M34" s="135" t="n">
        <v>2.76</v>
      </c>
      <c r="N34" s="135" t="n">
        <v>9.16</v>
      </c>
      <c r="O34" s="135" t="n">
        <v>173.7103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0.5724</v>
      </c>
      <c r="E47" s="131" t="n">
        <v>14579.2445</v>
      </c>
      <c r="F47" s="132" t="n">
        <v>95.0057</v>
      </c>
      <c r="G47" s="133" t="n">
        <v>9780.6946</v>
      </c>
      <c r="H47" s="133" t="n">
        <v>11101.8857</v>
      </c>
      <c r="I47" s="133" t="n">
        <v>19042.6383</v>
      </c>
      <c r="J47" s="133" t="n">
        <v>23935.8585</v>
      </c>
      <c r="K47" s="134" t="n">
        <v>16026.7442</v>
      </c>
      <c r="L47" s="135" t="n">
        <v>15.5</v>
      </c>
      <c r="M47" s="135" t="n">
        <v>4.88</v>
      </c>
      <c r="N47" s="135" t="n">
        <v>11.47</v>
      </c>
      <c r="O47" s="135" t="n">
        <v>172.2613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72.5986</v>
      </c>
      <c r="E48" s="131" t="n">
        <v>18687.6185</v>
      </c>
      <c r="F48" s="132" t="n">
        <v>100.6245</v>
      </c>
      <c r="G48" s="133" t="n">
        <v>11534.9435</v>
      </c>
      <c r="H48" s="133" t="n">
        <v>14567.6377</v>
      </c>
      <c r="I48" s="133" t="n">
        <v>23235.2344</v>
      </c>
      <c r="J48" s="133" t="n">
        <v>29508.2843</v>
      </c>
      <c r="K48" s="134" t="n">
        <v>19827.5046</v>
      </c>
      <c r="L48" s="135" t="n">
        <v>15.11</v>
      </c>
      <c r="M48" s="135" t="n">
        <v>4.17</v>
      </c>
      <c r="N48" s="135" t="n">
        <v>11.24</v>
      </c>
      <c r="O48" s="135" t="n">
        <v>175.0439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1.7817</v>
      </c>
      <c r="E49" s="131" t="n">
        <v>20739.8025</v>
      </c>
      <c r="F49" s="132" t="n">
        <v>99.4424</v>
      </c>
      <c r="G49" s="133" t="n">
        <v>11760.1944</v>
      </c>
      <c r="H49" s="133" t="n">
        <v>15509.788</v>
      </c>
      <c r="I49" s="133" t="n">
        <v>27042.2456</v>
      </c>
      <c r="J49" s="133" t="n">
        <v>34862.7413</v>
      </c>
      <c r="K49" s="134" t="n">
        <v>22898.2591</v>
      </c>
      <c r="L49" s="135" t="n">
        <v>15.12</v>
      </c>
      <c r="M49" s="135" t="n">
        <v>3.34</v>
      </c>
      <c r="N49" s="135" t="n">
        <v>9.89</v>
      </c>
      <c r="O49" s="135" t="n">
        <v>173.3084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1709</v>
      </c>
      <c r="E50" s="131" t="n">
        <v>23312.7759</v>
      </c>
      <c r="F50" s="132" t="n">
        <v>104.1408</v>
      </c>
      <c r="G50" s="133" t="n">
        <v>11134.554</v>
      </c>
      <c r="H50" s="133" t="n">
        <v>18074.4178</v>
      </c>
      <c r="I50" s="133" t="n">
        <v>28694.9416</v>
      </c>
      <c r="J50" s="133" t="n">
        <v>37941.6693</v>
      </c>
      <c r="K50" s="134" t="n">
        <v>24941.286</v>
      </c>
      <c r="L50" s="135" t="n">
        <v>12.33</v>
      </c>
      <c r="M50" s="135" t="n">
        <v>3.77</v>
      </c>
      <c r="N50" s="135" t="n">
        <v>9.1</v>
      </c>
      <c r="O50" s="135" t="n">
        <v>172.7619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8.2598</v>
      </c>
      <c r="E51" s="131" t="n">
        <v>28547.5139</v>
      </c>
      <c r="F51" s="132" t="n">
        <v>101.3003</v>
      </c>
      <c r="G51" s="133" t="n">
        <v>15486.9406</v>
      </c>
      <c r="H51" s="133" t="n">
        <v>21680.5835</v>
      </c>
      <c r="I51" s="133" t="n">
        <v>41870.8769</v>
      </c>
      <c r="J51" s="133" t="n">
        <v>59948.5341</v>
      </c>
      <c r="K51" s="134" t="n">
        <v>36351.1699</v>
      </c>
      <c r="L51" s="135" t="n">
        <v>16.1</v>
      </c>
      <c r="M51" s="135" t="n">
        <v>2.24</v>
      </c>
      <c r="N51" s="135" t="n">
        <v>9.72</v>
      </c>
      <c r="O51" s="135" t="n">
        <v>173.7247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1509</v>
      </c>
      <c r="E52" s="149" t="n">
        <v>19916.888</v>
      </c>
      <c r="F52" s="150" t="n">
        <v>124.8591</v>
      </c>
      <c r="G52" s="151" t="n">
        <v>11082.6639</v>
      </c>
      <c r="H52" s="151" t="n">
        <v>14938.6066</v>
      </c>
      <c r="I52" s="151" t="n">
        <v>25869.2596</v>
      </c>
      <c r="J52" s="151" t="n">
        <v>35670.3063</v>
      </c>
      <c r="K52" s="152" t="n">
        <v>22001.1456</v>
      </c>
      <c r="L52" s="153" t="n">
        <v>13.67</v>
      </c>
      <c r="M52" s="153" t="n">
        <v>2.19</v>
      </c>
      <c r="N52" s="153" t="n">
        <v>8.81</v>
      </c>
      <c r="O52" s="153" t="n">
        <v>175.134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60.5347</v>
      </c>
      <c r="E53" s="156" t="n">
        <v>19949.1146</v>
      </c>
      <c r="F53" s="157" t="n">
        <v>100.8802</v>
      </c>
      <c r="G53" s="158" t="n">
        <v>11433.6666</v>
      </c>
      <c r="H53" s="158" t="n">
        <v>14979.8989</v>
      </c>
      <c r="I53" s="158" t="n">
        <v>26105.7569</v>
      </c>
      <c r="J53" s="158" t="n">
        <v>34784.5737</v>
      </c>
      <c r="K53" s="159" t="n">
        <v>22622.6641</v>
      </c>
      <c r="L53" s="160" t="n">
        <v>15.21</v>
      </c>
      <c r="M53" s="160" t="n">
        <v>3.53</v>
      </c>
      <c r="N53" s="160" t="n">
        <v>10.42</v>
      </c>
      <c r="O53" s="160" t="n">
        <v>174.093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96.3244</v>
      </c>
      <c r="D12" s="187" t="n">
        <v>18068.5399</v>
      </c>
      <c r="E12" s="188" t="n">
        <v>10960.3279</v>
      </c>
      <c r="F12" s="188" t="n">
        <v>13859.6532</v>
      </c>
      <c r="G12" s="188" t="n">
        <v>22795.3807</v>
      </c>
      <c r="H12" s="188" t="n">
        <v>28626.6693</v>
      </c>
      <c r="I12" s="188" t="n">
        <v>19192.3565</v>
      </c>
      <c r="J12" s="189" t="n">
        <v>14.76</v>
      </c>
      <c r="K12" s="189" t="n">
        <v>4.65</v>
      </c>
      <c r="L12" s="189" t="n">
        <v>11.25</v>
      </c>
      <c r="M12" s="189" t="n">
        <v>174.6556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3.5259</v>
      </c>
      <c r="D13" s="187" t="n">
        <v>23603.5642</v>
      </c>
      <c r="E13" s="188" t="n">
        <v>13247.2187</v>
      </c>
      <c r="F13" s="188" t="n">
        <v>17722.8299</v>
      </c>
      <c r="G13" s="188" t="n">
        <v>31554.5077</v>
      </c>
      <c r="H13" s="188" t="n">
        <v>44834.5862</v>
      </c>
      <c r="I13" s="188" t="n">
        <v>27844.6672</v>
      </c>
      <c r="J13" s="189" t="n">
        <v>15.67</v>
      </c>
      <c r="K13" s="189" t="n">
        <v>2.38</v>
      </c>
      <c r="L13" s="189" t="n">
        <v>9.54</v>
      </c>
      <c r="M13" s="189" t="n">
        <v>173.208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8222</v>
      </c>
      <c r="D15" s="200" t="n">
        <v>35210.3583</v>
      </c>
      <c r="E15" s="201" t="n">
        <v>15743.1694</v>
      </c>
      <c r="F15" s="201" t="n">
        <v>23964.7216</v>
      </c>
      <c r="G15" s="201" t="n">
        <v>54809.5783</v>
      </c>
      <c r="H15" s="201" t="n">
        <v>81722.675</v>
      </c>
      <c r="I15" s="201" t="n">
        <v>48109.5082</v>
      </c>
      <c r="J15" s="202" t="n">
        <v>21.87</v>
      </c>
      <c r="K15" s="202" t="n">
        <v>1.24</v>
      </c>
      <c r="L15" s="202" t="n">
        <v>8.89</v>
      </c>
      <c r="M15" s="202" t="n">
        <v>171.5254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7375</v>
      </c>
      <c r="D16" s="187" t="n">
        <v>41143.4507</v>
      </c>
      <c r="E16" s="188" t="n">
        <v>22812.4744</v>
      </c>
      <c r="F16" s="188" t="n">
        <v>30069.6746</v>
      </c>
      <c r="G16" s="188" t="n">
        <v>97666.7297</v>
      </c>
      <c r="H16" s="188" t="n">
        <v>162919.6409</v>
      </c>
      <c r="I16" s="188" t="n">
        <v>80404.3576</v>
      </c>
      <c r="J16" s="189" t="n">
        <v>28.63</v>
      </c>
      <c r="K16" s="189" t="n">
        <v>0.41</v>
      </c>
      <c r="L16" s="189" t="n">
        <v>9.36</v>
      </c>
      <c r="M16" s="189" t="n">
        <v>170.4313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2.1539</v>
      </c>
      <c r="D17" s="187" t="n">
        <v>43811.3441</v>
      </c>
      <c r="E17" s="188" t="n">
        <v>18382.403</v>
      </c>
      <c r="F17" s="188" t="n">
        <v>29296.6035</v>
      </c>
      <c r="G17" s="188" t="n">
        <v>60035.1146</v>
      </c>
      <c r="H17" s="188" t="n">
        <v>88216.5135</v>
      </c>
      <c r="I17" s="188" t="n">
        <v>54215.984</v>
      </c>
      <c r="J17" s="189" t="n">
        <v>24.75</v>
      </c>
      <c r="K17" s="189" t="n">
        <v>1.31</v>
      </c>
      <c r="L17" s="189" t="n">
        <v>8.14</v>
      </c>
      <c r="M17" s="189" t="n">
        <v>171.1432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4669</v>
      </c>
      <c r="D18" s="187" t="n">
        <v>36878.1938</v>
      </c>
      <c r="E18" s="188" t="n">
        <v>21918.4836</v>
      </c>
      <c r="F18" s="188" t="n">
        <v>27184.0748</v>
      </c>
      <c r="G18" s="188" t="n">
        <v>54607.4345</v>
      </c>
      <c r="H18" s="188" t="n">
        <v>78172.7266</v>
      </c>
      <c r="I18" s="188" t="n">
        <v>47195.6514</v>
      </c>
      <c r="J18" s="189" t="n">
        <v>19.7</v>
      </c>
      <c r="K18" s="189" t="n">
        <v>1.47</v>
      </c>
      <c r="L18" s="189" t="n">
        <v>9.53</v>
      </c>
      <c r="M18" s="189" t="n">
        <v>171.4944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4636</v>
      </c>
      <c r="D19" s="187" t="n">
        <v>17934.42</v>
      </c>
      <c r="E19" s="188" t="n">
        <v>11134.554</v>
      </c>
      <c r="F19" s="188" t="n">
        <v>13767.1315</v>
      </c>
      <c r="G19" s="188" t="n">
        <v>31299.7624</v>
      </c>
      <c r="H19" s="188" t="n">
        <v>38112.7604</v>
      </c>
      <c r="I19" s="188" t="n">
        <v>24389.8083</v>
      </c>
      <c r="J19" s="189" t="n">
        <v>8.28</v>
      </c>
      <c r="K19" s="189" t="n">
        <v>1.63</v>
      </c>
      <c r="L19" s="189" t="n">
        <v>8.52</v>
      </c>
      <c r="M19" s="189" t="n">
        <v>172.6914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2.1767</v>
      </c>
      <c r="D20" s="200" t="n">
        <v>28262.1185</v>
      </c>
      <c r="E20" s="201" t="n">
        <v>17722.8299</v>
      </c>
      <c r="F20" s="201" t="n">
        <v>21305.5961</v>
      </c>
      <c r="G20" s="201" t="n">
        <v>40061.9726</v>
      </c>
      <c r="H20" s="201" t="n">
        <v>53914.7373</v>
      </c>
      <c r="I20" s="201" t="n">
        <v>33005.7661</v>
      </c>
      <c r="J20" s="202" t="n">
        <v>13.71</v>
      </c>
      <c r="K20" s="202" t="n">
        <v>3.34</v>
      </c>
      <c r="L20" s="202" t="n">
        <v>10.08</v>
      </c>
      <c r="M20" s="202" t="n">
        <v>174.07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3.6177</v>
      </c>
      <c r="D21" s="187" t="n">
        <v>32464.8072</v>
      </c>
      <c r="E21" s="188" t="n">
        <v>23064.5889</v>
      </c>
      <c r="F21" s="188" t="n">
        <v>25325.05</v>
      </c>
      <c r="G21" s="188" t="n">
        <v>42663.4554</v>
      </c>
      <c r="H21" s="188" t="n">
        <v>57218.0534</v>
      </c>
      <c r="I21" s="188" t="n">
        <v>36599.46</v>
      </c>
      <c r="J21" s="189" t="n">
        <v>11.99</v>
      </c>
      <c r="K21" s="189" t="n">
        <v>1.09</v>
      </c>
      <c r="L21" s="189" t="n">
        <v>10.24</v>
      </c>
      <c r="M21" s="189" t="n">
        <v>172.1516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5544</v>
      </c>
      <c r="D22" s="187" t="n">
        <v>28737.8583</v>
      </c>
      <c r="E22" s="188" t="n">
        <v>20710.8925</v>
      </c>
      <c r="F22" s="188" t="n">
        <v>23725.9395</v>
      </c>
      <c r="G22" s="188" t="n">
        <v>46580.8431</v>
      </c>
      <c r="H22" s="188" t="n">
        <v>63956.1434</v>
      </c>
      <c r="I22" s="188" t="n">
        <v>37157.3842</v>
      </c>
      <c r="J22" s="189" t="n">
        <v>8.93</v>
      </c>
      <c r="K22" s="189" t="n">
        <v>12.65</v>
      </c>
      <c r="L22" s="189" t="n">
        <v>8.92</v>
      </c>
      <c r="M22" s="189" t="n">
        <v>177.8707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/>
      <c r="D23" s="187"/>
      <c r="E23" s="188"/>
      <c r="F23" s="188"/>
      <c r="G23" s="188"/>
      <c r="H23" s="188"/>
      <c r="I23" s="188"/>
      <c r="J23" s="189"/>
      <c r="K23" s="189"/>
      <c r="L23" s="189"/>
      <c r="M23" s="189"/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3.3651</v>
      </c>
      <c r="D24" s="187" t="n">
        <v>27073.9545</v>
      </c>
      <c r="E24" s="188" t="n">
        <v>17722.8299</v>
      </c>
      <c r="F24" s="188" t="n">
        <v>18784.2204</v>
      </c>
      <c r="G24" s="188" t="n">
        <v>39970.302</v>
      </c>
      <c r="H24" s="188" t="n">
        <v>52013.7205</v>
      </c>
      <c r="I24" s="188" t="n">
        <v>32950.6845</v>
      </c>
      <c r="J24" s="189" t="n">
        <v>20.81</v>
      </c>
      <c r="K24" s="189" t="n">
        <v>1.24</v>
      </c>
      <c r="L24" s="189" t="n">
        <v>9</v>
      </c>
      <c r="M24" s="189" t="n">
        <v>172.226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/>
      <c r="D25" s="187"/>
      <c r="E25" s="188"/>
      <c r="F25" s="188"/>
      <c r="G25" s="188"/>
      <c r="H25" s="188"/>
      <c r="I25" s="188"/>
      <c r="J25" s="189"/>
      <c r="K25" s="189"/>
      <c r="L25" s="189"/>
      <c r="M25" s="189"/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/>
      <c r="D26" s="187"/>
      <c r="E26" s="188"/>
      <c r="F26" s="188"/>
      <c r="G26" s="188"/>
      <c r="H26" s="188"/>
      <c r="I26" s="188"/>
      <c r="J26" s="189"/>
      <c r="K26" s="189"/>
      <c r="L26" s="189"/>
      <c r="M26" s="189"/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28.4321</v>
      </c>
      <c r="D27" s="200" t="n">
        <v>23934.5756</v>
      </c>
      <c r="E27" s="201" t="n">
        <v>14825.5208</v>
      </c>
      <c r="F27" s="201" t="n">
        <v>18757.141</v>
      </c>
      <c r="G27" s="201" t="n">
        <v>29914.769</v>
      </c>
      <c r="H27" s="201" t="n">
        <v>38040.411</v>
      </c>
      <c r="I27" s="201" t="n">
        <v>25634.5773</v>
      </c>
      <c r="J27" s="202" t="n">
        <v>15.23</v>
      </c>
      <c r="K27" s="202" t="n">
        <v>2.6</v>
      </c>
      <c r="L27" s="202" t="n">
        <v>9.63</v>
      </c>
      <c r="M27" s="202" t="n">
        <v>173.5227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11.1078</v>
      </c>
      <c r="D28" s="187" t="n">
        <v>26310.0555</v>
      </c>
      <c r="E28" s="188" t="n">
        <v>15608.3806</v>
      </c>
      <c r="F28" s="188" t="n">
        <v>20299.311</v>
      </c>
      <c r="G28" s="188" t="n">
        <v>33419.3241</v>
      </c>
      <c r="H28" s="188" t="n">
        <v>42979.49</v>
      </c>
      <c r="I28" s="188" t="n">
        <v>28110.9275</v>
      </c>
      <c r="J28" s="189" t="n">
        <v>17.06</v>
      </c>
      <c r="K28" s="189" t="n">
        <v>2.38</v>
      </c>
      <c r="L28" s="189" t="n">
        <v>9.8</v>
      </c>
      <c r="M28" s="189" t="n">
        <v>173.1893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3.5483</v>
      </c>
      <c r="D29" s="187" t="n">
        <v>21079.9844</v>
      </c>
      <c r="E29" s="188" t="n">
        <v>11760.1944</v>
      </c>
      <c r="F29" s="188" t="n">
        <v>17930.6304</v>
      </c>
      <c r="G29" s="188" t="n">
        <v>23936.2732</v>
      </c>
      <c r="H29" s="188" t="n">
        <v>27629.0792</v>
      </c>
      <c r="I29" s="188" t="n">
        <v>20677.4373</v>
      </c>
      <c r="J29" s="189" t="n">
        <v>6.4</v>
      </c>
      <c r="K29" s="189" t="n">
        <v>9.46</v>
      </c>
      <c r="L29" s="189" t="n">
        <v>9.9</v>
      </c>
      <c r="M29" s="189" t="n">
        <v>173.9917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12.7771</v>
      </c>
      <c r="D30" s="187" t="n">
        <v>23287.8956</v>
      </c>
      <c r="E30" s="188" t="n">
        <v>14901.7919</v>
      </c>
      <c r="F30" s="188" t="n">
        <v>17932.2441</v>
      </c>
      <c r="G30" s="188" t="n">
        <v>28773.9421</v>
      </c>
      <c r="H30" s="188" t="n">
        <v>36078.4675</v>
      </c>
      <c r="I30" s="188" t="n">
        <v>24778.5272</v>
      </c>
      <c r="J30" s="189" t="n">
        <v>15.18</v>
      </c>
      <c r="K30" s="189" t="n">
        <v>1.25</v>
      </c>
      <c r="L30" s="189" t="n">
        <v>9.41</v>
      </c>
      <c r="M30" s="189" t="n">
        <v>173.7617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/>
      <c r="D31" s="187"/>
      <c r="E31" s="188"/>
      <c r="F31" s="188"/>
      <c r="G31" s="188"/>
      <c r="H31" s="188"/>
      <c r="I31" s="188"/>
      <c r="J31" s="189"/>
      <c r="K31" s="189"/>
      <c r="L31" s="189"/>
      <c r="M31" s="189"/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 t="n">
        <v>0.6641</v>
      </c>
      <c r="D32" s="187" t="n">
        <v>27176.9905</v>
      </c>
      <c r="E32" s="188" t="n">
        <v>19946.4638</v>
      </c>
      <c r="F32" s="188" t="n">
        <v>21924.3516</v>
      </c>
      <c r="G32" s="188" t="n">
        <v>34178.2391</v>
      </c>
      <c r="H32" s="188" t="n">
        <v>39714.6638</v>
      </c>
      <c r="I32" s="188" t="n">
        <v>28865.8582</v>
      </c>
      <c r="J32" s="189" t="n">
        <v>14.02</v>
      </c>
      <c r="K32" s="189" t="n">
        <v>2.27</v>
      </c>
      <c r="L32" s="189" t="n">
        <v>9.24</v>
      </c>
      <c r="M32" s="189" t="n">
        <v>172.3935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13.1171</v>
      </c>
      <c r="D33" s="200" t="n">
        <v>19031.5448</v>
      </c>
      <c r="E33" s="201" t="n">
        <v>11529.5038</v>
      </c>
      <c r="F33" s="201" t="n">
        <v>14759.7487</v>
      </c>
      <c r="G33" s="201" t="n">
        <v>22974.4692</v>
      </c>
      <c r="H33" s="201" t="n">
        <v>28714.6982</v>
      </c>
      <c r="I33" s="201" t="n">
        <v>19882.0013</v>
      </c>
      <c r="J33" s="202" t="n">
        <v>12.5</v>
      </c>
      <c r="K33" s="202" t="n">
        <v>1.34</v>
      </c>
      <c r="L33" s="202" t="n">
        <v>9.26</v>
      </c>
      <c r="M33" s="202" t="n">
        <v>172.244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3.3404</v>
      </c>
      <c r="D34" s="187" t="n">
        <v>15023.8541</v>
      </c>
      <c r="E34" s="188" t="n">
        <v>10605.0039</v>
      </c>
      <c r="F34" s="188" t="n">
        <v>11529.5038</v>
      </c>
      <c r="G34" s="188" t="n">
        <v>20422.646</v>
      </c>
      <c r="H34" s="188" t="n">
        <v>24957.5048</v>
      </c>
      <c r="I34" s="188" t="n">
        <v>16791.7776</v>
      </c>
      <c r="J34" s="189" t="n">
        <v>7.34</v>
      </c>
      <c r="K34" s="189" t="n">
        <v>1.07</v>
      </c>
      <c r="L34" s="189" t="n">
        <v>8.18</v>
      </c>
      <c r="M34" s="189" t="n">
        <v>173.978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1.3328</v>
      </c>
      <c r="D35" s="187" t="n">
        <v>20294.6031</v>
      </c>
      <c r="E35" s="188" t="n">
        <v>12495.9547</v>
      </c>
      <c r="F35" s="188" t="n">
        <v>16677.4738</v>
      </c>
      <c r="G35" s="188" t="n">
        <v>23422.698</v>
      </c>
      <c r="H35" s="188" t="n">
        <v>28594.9132</v>
      </c>
      <c r="I35" s="188" t="n">
        <v>20944.3218</v>
      </c>
      <c r="J35" s="189" t="n">
        <v>9.55</v>
      </c>
      <c r="K35" s="189" t="n">
        <v>1.81</v>
      </c>
      <c r="L35" s="189" t="n">
        <v>9.8</v>
      </c>
      <c r="M35" s="189" t="n">
        <v>168.5875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7.6212</v>
      </c>
      <c r="D36" s="187" t="n">
        <v>20487.6421</v>
      </c>
      <c r="E36" s="188" t="n">
        <v>13416.8926</v>
      </c>
      <c r="F36" s="188" t="n">
        <v>15356.9604</v>
      </c>
      <c r="G36" s="188" t="n">
        <v>24215.5591</v>
      </c>
      <c r="H36" s="188" t="n">
        <v>30158.7906</v>
      </c>
      <c r="I36" s="188" t="n">
        <v>21058.8786</v>
      </c>
      <c r="J36" s="189" t="n">
        <v>14.96</v>
      </c>
      <c r="K36" s="189" t="n">
        <v>1.27</v>
      </c>
      <c r="L36" s="189" t="n">
        <v>9.46</v>
      </c>
      <c r="M36" s="189" t="n">
        <v>172.8754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0.8226</v>
      </c>
      <c r="D37" s="187" t="n">
        <v>17765.7413</v>
      </c>
      <c r="E37" s="188" t="n">
        <v>15694.0887</v>
      </c>
      <c r="F37" s="188" t="n">
        <v>16713.9758</v>
      </c>
      <c r="G37" s="188" t="n">
        <v>20082.2336</v>
      </c>
      <c r="H37" s="188" t="n">
        <v>25928.1606</v>
      </c>
      <c r="I37" s="188" t="n">
        <v>19805.7982</v>
      </c>
      <c r="J37" s="189" t="n">
        <v>11.05</v>
      </c>
      <c r="K37" s="189" t="n">
        <v>2.17</v>
      </c>
      <c r="L37" s="189" t="n">
        <v>10.12</v>
      </c>
      <c r="M37" s="189" t="n">
        <v>165.2774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17.7402</v>
      </c>
      <c r="D38" s="200" t="n">
        <v>12774.7758</v>
      </c>
      <c r="E38" s="201" t="n">
        <v>9341.2747</v>
      </c>
      <c r="F38" s="201" t="n">
        <v>10557.3418</v>
      </c>
      <c r="G38" s="201" t="n">
        <v>16354.5386</v>
      </c>
      <c r="H38" s="201" t="n">
        <v>23278.6972</v>
      </c>
      <c r="I38" s="201" t="n">
        <v>14618.2061</v>
      </c>
      <c r="J38" s="202" t="n">
        <v>11.69</v>
      </c>
      <c r="K38" s="202" t="n">
        <v>3.41</v>
      </c>
      <c r="L38" s="202" t="n">
        <v>8.94</v>
      </c>
      <c r="M38" s="202" t="n">
        <v>173.0497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/>
      <c r="D39" s="187"/>
      <c r="E39" s="188"/>
      <c r="F39" s="188"/>
      <c r="G39" s="188"/>
      <c r="H39" s="188"/>
      <c r="I39" s="188"/>
      <c r="J39" s="189"/>
      <c r="K39" s="189"/>
      <c r="L39" s="189"/>
      <c r="M39" s="189"/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10.0897</v>
      </c>
      <c r="D40" s="187" t="n">
        <v>12752.0591</v>
      </c>
      <c r="E40" s="188" t="n">
        <v>9784.9346</v>
      </c>
      <c r="F40" s="188" t="n">
        <v>10947.9522</v>
      </c>
      <c r="G40" s="188" t="n">
        <v>16614.3566</v>
      </c>
      <c r="H40" s="188" t="n">
        <v>25351.1186</v>
      </c>
      <c r="I40" s="188" t="n">
        <v>14987.7745</v>
      </c>
      <c r="J40" s="189" t="n">
        <v>14.17</v>
      </c>
      <c r="K40" s="189" t="n">
        <v>2.77</v>
      </c>
      <c r="L40" s="189" t="n">
        <v>9.13</v>
      </c>
      <c r="M40" s="189" t="n">
        <v>173.1202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 t="n">
        <v>1.1947</v>
      </c>
      <c r="D41" s="187" t="n">
        <v>14827.6506</v>
      </c>
      <c r="E41" s="188" t="n">
        <v>12373.9166</v>
      </c>
      <c r="F41" s="188" t="n">
        <v>13495.7995</v>
      </c>
      <c r="G41" s="188" t="n">
        <v>16869.3344</v>
      </c>
      <c r="H41" s="188" t="n">
        <v>19309.6668</v>
      </c>
      <c r="I41" s="188" t="n">
        <v>15409.6645</v>
      </c>
      <c r="J41" s="189" t="n">
        <v>4.18</v>
      </c>
      <c r="K41" s="189" t="n">
        <v>10.77</v>
      </c>
      <c r="L41" s="189" t="n">
        <v>10.36</v>
      </c>
      <c r="M41" s="189" t="n">
        <v>171.6284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/>
      <c r="D42" s="187"/>
      <c r="E42" s="188"/>
      <c r="F42" s="188"/>
      <c r="G42" s="188"/>
      <c r="H42" s="188"/>
      <c r="I42" s="188"/>
      <c r="J42" s="189"/>
      <c r="K42" s="189"/>
      <c r="L42" s="189"/>
      <c r="M42" s="189"/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/>
      <c r="D43" s="200"/>
      <c r="E43" s="201"/>
      <c r="F43" s="201"/>
      <c r="G43" s="201"/>
      <c r="H43" s="201"/>
      <c r="I43" s="201"/>
      <c r="J43" s="202"/>
      <c r="K43" s="202"/>
      <c r="L43" s="202"/>
      <c r="M43" s="202"/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/>
      <c r="D44" s="187"/>
      <c r="E44" s="188"/>
      <c r="F44" s="188"/>
      <c r="G44" s="188"/>
      <c r="H44" s="188"/>
      <c r="I44" s="188"/>
      <c r="J44" s="189"/>
      <c r="K44" s="189"/>
      <c r="L44" s="189"/>
      <c r="M44" s="189"/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/>
      <c r="D45" s="187"/>
      <c r="E45" s="188"/>
      <c r="F45" s="188"/>
      <c r="G45" s="188"/>
      <c r="H45" s="188"/>
      <c r="I45" s="188"/>
      <c r="J45" s="189"/>
      <c r="K45" s="189"/>
      <c r="L45" s="189"/>
      <c r="M45" s="189"/>
    </row>
    <row r="46" s="203" customFormat="true" ht="18.75" hidden="false" customHeight="true" outlineLevel="0" collapsed="false">
      <c r="A46" s="184" t="n">
        <v>63</v>
      </c>
      <c r="B46" s="185" t="s">
        <v>107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8</v>
      </c>
      <c r="C47" s="199" t="n">
        <v>33.7473</v>
      </c>
      <c r="D47" s="200" t="n">
        <v>20454.5745</v>
      </c>
      <c r="E47" s="201" t="n">
        <v>13565.143</v>
      </c>
      <c r="F47" s="201" t="n">
        <v>16264.5963</v>
      </c>
      <c r="G47" s="201" t="n">
        <v>24863.6801</v>
      </c>
      <c r="H47" s="201" t="n">
        <v>30906.1941</v>
      </c>
      <c r="I47" s="201" t="n">
        <v>21511.1121</v>
      </c>
      <c r="J47" s="202" t="n">
        <v>14.86</v>
      </c>
      <c r="K47" s="202" t="n">
        <v>3.8</v>
      </c>
      <c r="L47" s="202" t="n">
        <v>11.52</v>
      </c>
      <c r="M47" s="202" t="n">
        <v>176.4671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9</v>
      </c>
      <c r="C48" s="186" t="n">
        <v>5.8056</v>
      </c>
      <c r="D48" s="187" t="n">
        <v>19415.5767</v>
      </c>
      <c r="E48" s="188" t="n">
        <v>14787.205</v>
      </c>
      <c r="F48" s="188" t="n">
        <v>17375.3108</v>
      </c>
      <c r="G48" s="188" t="n">
        <v>22658.1914</v>
      </c>
      <c r="H48" s="188" t="n">
        <v>25340.7593</v>
      </c>
      <c r="I48" s="188" t="n">
        <v>20049.1849</v>
      </c>
      <c r="J48" s="189" t="n">
        <v>18.35</v>
      </c>
      <c r="K48" s="189" t="n">
        <v>1.43</v>
      </c>
      <c r="L48" s="189" t="n">
        <v>11.9</v>
      </c>
      <c r="M48" s="189" t="n">
        <v>176.7398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0</v>
      </c>
      <c r="C49" s="186" t="n">
        <v>16.9055</v>
      </c>
      <c r="D49" s="187" t="n">
        <v>21714.9027</v>
      </c>
      <c r="E49" s="188" t="n">
        <v>15203.3505</v>
      </c>
      <c r="F49" s="188" t="n">
        <v>18101.3141</v>
      </c>
      <c r="G49" s="188" t="n">
        <v>26967.7589</v>
      </c>
      <c r="H49" s="188" t="n">
        <v>33116.8593</v>
      </c>
      <c r="I49" s="188" t="n">
        <v>23253.5418</v>
      </c>
      <c r="J49" s="189" t="n">
        <v>14.28</v>
      </c>
      <c r="K49" s="189" t="n">
        <v>4.78</v>
      </c>
      <c r="L49" s="189" t="n">
        <v>11.66</v>
      </c>
      <c r="M49" s="189" t="n">
        <v>177.9912</v>
      </c>
    </row>
    <row r="50" s="203" customFormat="true" ht="18.75" hidden="false" customHeight="true" outlineLevel="0" collapsed="false">
      <c r="A50" s="184" t="n">
        <v>73</v>
      </c>
      <c r="B50" s="185" t="s">
        <v>11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84" t="n">
        <v>74</v>
      </c>
      <c r="B51" s="185" t="s">
        <v>112</v>
      </c>
      <c r="C51" s="186" t="n">
        <v>3.0281</v>
      </c>
      <c r="D51" s="187" t="n">
        <v>23188.899</v>
      </c>
      <c r="E51" s="188" t="n">
        <v>12299.8461</v>
      </c>
      <c r="F51" s="188" t="n">
        <v>19326.8238</v>
      </c>
      <c r="G51" s="188" t="n">
        <v>29234.6797</v>
      </c>
      <c r="H51" s="188" t="n">
        <v>37100.3977</v>
      </c>
      <c r="I51" s="188" t="n">
        <v>24544.9699</v>
      </c>
      <c r="J51" s="189" t="n">
        <v>13.98</v>
      </c>
      <c r="K51" s="189" t="n">
        <v>5.28</v>
      </c>
      <c r="L51" s="189" t="n">
        <v>10.7</v>
      </c>
      <c r="M51" s="189" t="n">
        <v>175.4183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3</v>
      </c>
      <c r="C52" s="186" t="n">
        <v>6.8271</v>
      </c>
      <c r="D52" s="187" t="n">
        <v>16037.3356</v>
      </c>
      <c r="E52" s="188" t="n">
        <v>11153.2207</v>
      </c>
      <c r="F52" s="188" t="n">
        <v>13833.0258</v>
      </c>
      <c r="G52" s="188" t="n">
        <v>20217.8916</v>
      </c>
      <c r="H52" s="188" t="n">
        <v>23487.5937</v>
      </c>
      <c r="I52" s="188" t="n">
        <v>17279.5988</v>
      </c>
      <c r="J52" s="189" t="n">
        <v>11.81</v>
      </c>
      <c r="K52" s="189" t="n">
        <v>2.21</v>
      </c>
      <c r="L52" s="189" t="n">
        <v>11.31</v>
      </c>
      <c r="M52" s="189" t="n">
        <v>174.0516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4</v>
      </c>
      <c r="C53" s="199" t="n">
        <v>35.7774</v>
      </c>
      <c r="D53" s="200" t="n">
        <v>19309.9396</v>
      </c>
      <c r="E53" s="201" t="n">
        <v>13609.2857</v>
      </c>
      <c r="F53" s="201" t="n">
        <v>15999.1335</v>
      </c>
      <c r="G53" s="201" t="n">
        <v>23853.4259</v>
      </c>
      <c r="H53" s="201" t="n">
        <v>31197.6196</v>
      </c>
      <c r="I53" s="201" t="n">
        <v>20795.7415</v>
      </c>
      <c r="J53" s="202" t="n">
        <v>15.01</v>
      </c>
      <c r="K53" s="202" t="n">
        <v>6.51</v>
      </c>
      <c r="L53" s="202" t="n">
        <v>11.85</v>
      </c>
      <c r="M53" s="202" t="n">
        <v>173.9773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5</v>
      </c>
      <c r="C54" s="186" t="n">
        <v>16.2217</v>
      </c>
      <c r="D54" s="187" t="n">
        <v>20422.2861</v>
      </c>
      <c r="E54" s="188" t="n">
        <v>14442.5054</v>
      </c>
      <c r="F54" s="188" t="n">
        <v>17065.7332</v>
      </c>
      <c r="G54" s="188" t="n">
        <v>27438.3266</v>
      </c>
      <c r="H54" s="188" t="n">
        <v>34020.8501</v>
      </c>
      <c r="I54" s="188" t="n">
        <v>22688.6328</v>
      </c>
      <c r="J54" s="189" t="n">
        <v>15.21</v>
      </c>
      <c r="K54" s="189" t="n">
        <v>9.49</v>
      </c>
      <c r="L54" s="189" t="n">
        <v>12.71</v>
      </c>
      <c r="M54" s="189" t="n">
        <v>171.2217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6</v>
      </c>
      <c r="C55" s="186" t="n">
        <v>8.6828</v>
      </c>
      <c r="D55" s="187" t="n">
        <v>16755.0179</v>
      </c>
      <c r="E55" s="188" t="n">
        <v>12329.2433</v>
      </c>
      <c r="F55" s="188" t="n">
        <v>14414.3599</v>
      </c>
      <c r="G55" s="188" t="n">
        <v>19550.0827</v>
      </c>
      <c r="H55" s="188" t="n">
        <v>22931.5528</v>
      </c>
      <c r="I55" s="188" t="n">
        <v>17435.1927</v>
      </c>
      <c r="J55" s="189" t="n">
        <v>8.77</v>
      </c>
      <c r="K55" s="189" t="n">
        <v>4.16</v>
      </c>
      <c r="L55" s="189" t="n">
        <v>11.96</v>
      </c>
      <c r="M55" s="189" t="n">
        <v>172.3203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7</v>
      </c>
      <c r="C56" s="186" t="n">
        <v>10.8728</v>
      </c>
      <c r="D56" s="187" t="n">
        <v>20057.5801</v>
      </c>
      <c r="E56" s="188" t="n">
        <v>14076.1928</v>
      </c>
      <c r="F56" s="188" t="n">
        <v>16737.9051</v>
      </c>
      <c r="G56" s="188" t="n">
        <v>23189.8075</v>
      </c>
      <c r="H56" s="188" t="n">
        <v>27258.4149</v>
      </c>
      <c r="I56" s="188" t="n">
        <v>20655.3374</v>
      </c>
      <c r="J56" s="189" t="n">
        <v>18.87</v>
      </c>
      <c r="K56" s="189" t="n">
        <v>3.18</v>
      </c>
      <c r="L56" s="189" t="n">
        <v>10.35</v>
      </c>
      <c r="M56" s="189" t="n">
        <v>179.4117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8</v>
      </c>
      <c r="C57" s="199" t="n">
        <v>10.9391</v>
      </c>
      <c r="D57" s="200" t="n">
        <v>12180</v>
      </c>
      <c r="E57" s="201" t="n">
        <v>8975.3937</v>
      </c>
      <c r="F57" s="201" t="n">
        <v>10378.005</v>
      </c>
      <c r="G57" s="201" t="n">
        <v>15622.5964</v>
      </c>
      <c r="H57" s="201" t="n">
        <v>20653.2467</v>
      </c>
      <c r="I57" s="201" t="n">
        <v>13565.9011</v>
      </c>
      <c r="J57" s="202" t="n">
        <v>18</v>
      </c>
      <c r="K57" s="202" t="n">
        <v>2.08</v>
      </c>
      <c r="L57" s="202" t="n">
        <v>10.59</v>
      </c>
      <c r="M57" s="202" t="n">
        <v>173.0753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9</v>
      </c>
      <c r="C58" s="186"/>
      <c r="D58" s="187"/>
      <c r="E58" s="188"/>
      <c r="F58" s="188"/>
      <c r="G58" s="188"/>
      <c r="H58" s="188"/>
      <c r="I58" s="188"/>
      <c r="J58" s="189"/>
      <c r="K58" s="189"/>
      <c r="L58" s="189"/>
      <c r="M58" s="189"/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0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1</v>
      </c>
      <c r="C60" s="186" t="n">
        <v>5.0837</v>
      </c>
      <c r="D60" s="187" t="n">
        <v>13856.6564</v>
      </c>
      <c r="E60" s="188" t="n">
        <v>10840.4966</v>
      </c>
      <c r="F60" s="188" t="n">
        <v>11727.0833</v>
      </c>
      <c r="G60" s="188" t="n">
        <v>17047.1046</v>
      </c>
      <c r="H60" s="188" t="n">
        <v>21332.2215</v>
      </c>
      <c r="I60" s="188" t="n">
        <v>14971.9455</v>
      </c>
      <c r="J60" s="189" t="n">
        <v>14.54</v>
      </c>
      <c r="K60" s="189" t="n">
        <v>2.32</v>
      </c>
      <c r="L60" s="189" t="n">
        <v>10.87</v>
      </c>
      <c r="M60" s="189" t="n">
        <v>175.4699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2</v>
      </c>
      <c r="C61" s="186"/>
      <c r="D61" s="187"/>
      <c r="E61" s="188"/>
      <c r="F61" s="188"/>
      <c r="G61" s="188"/>
      <c r="H61" s="188"/>
      <c r="I61" s="188"/>
      <c r="J61" s="189"/>
      <c r="K61" s="189"/>
      <c r="L61" s="189"/>
      <c r="M61" s="189"/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3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4</v>
      </c>
      <c r="C63" s="186"/>
      <c r="D63" s="187"/>
      <c r="E63" s="188"/>
      <c r="F63" s="188"/>
      <c r="G63" s="188"/>
      <c r="H63" s="188"/>
      <c r="I63" s="188"/>
      <c r="J63" s="189"/>
      <c r="K63" s="189"/>
      <c r="L63" s="189"/>
      <c r="M63" s="189"/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6843</v>
      </c>
      <c r="D64" s="187" t="n">
        <v>19854.8739</v>
      </c>
      <c r="E64" s="188" t="n">
        <v>15459.7195</v>
      </c>
      <c r="F64" s="188" t="n">
        <v>16978.4168</v>
      </c>
      <c r="G64" s="188" t="n">
        <v>22767.047</v>
      </c>
      <c r="H64" s="188" t="n">
        <v>25624.3749</v>
      </c>
      <c r="I64" s="188" t="n">
        <v>20713.9751</v>
      </c>
      <c r="J64" s="189" t="n">
        <v>14.73</v>
      </c>
      <c r="K64" s="189" t="n">
        <v>1.32</v>
      </c>
      <c r="L64" s="189" t="n">
        <v>12.86</v>
      </c>
      <c r="M64" s="189" t="n">
        <v>177.0667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60.5347</v>
      </c>
      <c r="D66" s="212" t="n">
        <v>19949.1146</v>
      </c>
      <c r="E66" s="213" t="n">
        <v>11433.6666</v>
      </c>
      <c r="F66" s="213" t="n">
        <v>14979.8989</v>
      </c>
      <c r="G66" s="213" t="n">
        <v>26105.7569</v>
      </c>
      <c r="H66" s="213" t="n">
        <v>34784.5737</v>
      </c>
      <c r="I66" s="213" t="n">
        <v>22622.6641</v>
      </c>
      <c r="J66" s="214" t="n">
        <v>15.21</v>
      </c>
      <c r="K66" s="214" t="n">
        <v>3.53</v>
      </c>
      <c r="L66" s="214" t="n">
        <v>10.42</v>
      </c>
      <c r="M66" s="214" t="n">
        <v>174.0933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5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5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6</v>
      </c>
      <c r="B3" s="90"/>
      <c r="C3" s="90"/>
      <c r="D3" s="90" t="s">
        <v>126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7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8</v>
      </c>
      <c r="B12" s="237" t="n">
        <v>0.7354</v>
      </c>
      <c r="C12" s="238" t="n">
        <v>41143.4507</v>
      </c>
      <c r="D12" s="239" t="n">
        <v>22812.4744</v>
      </c>
      <c r="E12" s="239" t="n">
        <v>30069.6746</v>
      </c>
      <c r="F12" s="239" t="n">
        <v>97666.7297</v>
      </c>
      <c r="G12" s="239" t="n">
        <v>162919.6409</v>
      </c>
      <c r="H12" s="239" t="n">
        <v>80557.5885</v>
      </c>
      <c r="I12" s="240" t="n">
        <v>28.64</v>
      </c>
      <c r="J12" s="240" t="n">
        <v>0.41</v>
      </c>
      <c r="K12" s="240" t="n">
        <v>9.35</v>
      </c>
      <c r="L12" s="240" t="n">
        <v>170.4326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29</v>
      </c>
      <c r="B13" s="243" t="n">
        <v>0.4406</v>
      </c>
      <c r="C13" s="244" t="n">
        <v>57530.9159</v>
      </c>
      <c r="D13" s="245" t="n">
        <v>29962.8266</v>
      </c>
      <c r="E13" s="245" t="n">
        <v>34086.8586</v>
      </c>
      <c r="F13" s="245" t="n">
        <v>72494.4982</v>
      </c>
      <c r="G13" s="245" t="n">
        <v>100636.918</v>
      </c>
      <c r="H13" s="245" t="n">
        <v>66261.9345</v>
      </c>
      <c r="I13" s="246" t="n">
        <v>24.23</v>
      </c>
      <c r="J13" s="246" t="n">
        <v>1.03</v>
      </c>
      <c r="K13" s="246" t="n">
        <v>7.85</v>
      </c>
      <c r="L13" s="246" t="n">
        <v>171.1635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0</v>
      </c>
      <c r="B14" s="237" t="n">
        <v>0.0778</v>
      </c>
      <c r="C14" s="238" t="n">
        <v>43560.7735</v>
      </c>
      <c r="D14" s="239" t="n">
        <v>20618.7576</v>
      </c>
      <c r="E14" s="239" t="n">
        <v>31760.7902</v>
      </c>
      <c r="F14" s="239" t="n">
        <v>65500.5049</v>
      </c>
      <c r="G14" s="239" t="n">
        <v>116423.8841</v>
      </c>
      <c r="H14" s="239" t="n">
        <v>60965.2863</v>
      </c>
      <c r="I14" s="240" t="n">
        <v>26.4</v>
      </c>
      <c r="J14" s="240" t="n">
        <v>2.23</v>
      </c>
      <c r="K14" s="240" t="n">
        <v>10.87</v>
      </c>
      <c r="L14" s="240" t="n">
        <v>170.2317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1</v>
      </c>
      <c r="B15" s="243" t="n">
        <v>0.9588</v>
      </c>
      <c r="C15" s="244" t="n">
        <v>42983.3085</v>
      </c>
      <c r="D15" s="245" t="n">
        <v>20830.0656</v>
      </c>
      <c r="E15" s="245" t="n">
        <v>29296.6035</v>
      </c>
      <c r="F15" s="245" t="n">
        <v>54809.5783</v>
      </c>
      <c r="G15" s="245" t="n">
        <v>75844.353</v>
      </c>
      <c r="H15" s="245" t="n">
        <v>50296.8154</v>
      </c>
      <c r="I15" s="246" t="n">
        <v>22.73</v>
      </c>
      <c r="J15" s="246" t="n">
        <v>0.87</v>
      </c>
      <c r="K15" s="246" t="n">
        <v>8.31</v>
      </c>
      <c r="L15" s="246" t="n">
        <v>171.3665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2</v>
      </c>
      <c r="B16" s="237" t="n">
        <v>0.2223</v>
      </c>
      <c r="C16" s="238" t="n">
        <v>49100.3127</v>
      </c>
      <c r="D16" s="239" t="n">
        <v>29882.5813</v>
      </c>
      <c r="E16" s="239" t="n">
        <v>34564.9878</v>
      </c>
      <c r="F16" s="239" t="n">
        <v>72359.6052</v>
      </c>
      <c r="G16" s="239" t="n">
        <v>109002.1116</v>
      </c>
      <c r="H16" s="239" t="n">
        <v>66288.2689</v>
      </c>
      <c r="I16" s="240" t="n">
        <v>30.47</v>
      </c>
      <c r="J16" s="240" t="n">
        <v>1.95</v>
      </c>
      <c r="K16" s="240" t="n">
        <v>6.36</v>
      </c>
      <c r="L16" s="240" t="n">
        <v>167.0153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3</v>
      </c>
      <c r="B17" s="243" t="n">
        <v>0.9398</v>
      </c>
      <c r="C17" s="244" t="n">
        <v>35335.1647</v>
      </c>
      <c r="D17" s="245" t="n">
        <v>23964.7216</v>
      </c>
      <c r="E17" s="245" t="n">
        <v>26199.8885</v>
      </c>
      <c r="F17" s="245" t="n">
        <v>52387.3859</v>
      </c>
      <c r="G17" s="245" t="n">
        <v>86139.5291</v>
      </c>
      <c r="H17" s="245" t="n">
        <v>50504.2089</v>
      </c>
      <c r="I17" s="246" t="n">
        <v>23.51</v>
      </c>
      <c r="J17" s="246" t="n">
        <v>0.89</v>
      </c>
      <c r="K17" s="246" t="n">
        <v>9.23</v>
      </c>
      <c r="L17" s="246" t="n">
        <v>169.8068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4</v>
      </c>
      <c r="B18" s="237" t="n">
        <v>0.3698</v>
      </c>
      <c r="C18" s="238" t="n">
        <v>37777.6728</v>
      </c>
      <c r="D18" s="239" t="n">
        <v>19058.232</v>
      </c>
      <c r="E18" s="239" t="n">
        <v>33231.2487</v>
      </c>
      <c r="F18" s="239" t="n">
        <v>54679.0963</v>
      </c>
      <c r="G18" s="239" t="n">
        <v>68882.2706</v>
      </c>
      <c r="H18" s="239" t="n">
        <v>45884.12</v>
      </c>
      <c r="I18" s="240" t="n">
        <v>17.51</v>
      </c>
      <c r="J18" s="240" t="n">
        <v>0.19</v>
      </c>
      <c r="K18" s="240" t="n">
        <v>8.79</v>
      </c>
      <c r="L18" s="240" t="n">
        <v>174.0185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5</v>
      </c>
      <c r="B19" s="243" t="n">
        <v>0.0788</v>
      </c>
      <c r="C19" s="244" t="n">
        <v>55910.052</v>
      </c>
      <c r="D19" s="245" t="n">
        <v>37284.6262</v>
      </c>
      <c r="E19" s="245" t="n">
        <v>42935.2928</v>
      </c>
      <c r="F19" s="245" t="n">
        <v>79498.3341</v>
      </c>
      <c r="G19" s="245" t="n">
        <v>106594.1172</v>
      </c>
      <c r="H19" s="245" t="n">
        <v>70889.434</v>
      </c>
      <c r="I19" s="246" t="n">
        <v>30.53</v>
      </c>
      <c r="J19" s="246" t="n">
        <v>2.31</v>
      </c>
      <c r="K19" s="246" t="n">
        <v>10.87</v>
      </c>
      <c r="L19" s="246" t="n">
        <v>173.2244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6</v>
      </c>
      <c r="B20" s="237" t="n">
        <v>0.1914</v>
      </c>
      <c r="C20" s="238" t="n">
        <v>31009.9549</v>
      </c>
      <c r="D20" s="239" t="n">
        <v>23064.5889</v>
      </c>
      <c r="E20" s="239" t="n">
        <v>27425.7851</v>
      </c>
      <c r="F20" s="239" t="n">
        <v>38734.3859</v>
      </c>
      <c r="G20" s="239" t="n">
        <v>47874.5165</v>
      </c>
      <c r="H20" s="239" t="n">
        <v>34755.819</v>
      </c>
      <c r="I20" s="240" t="n">
        <v>12.13</v>
      </c>
      <c r="J20" s="240" t="n">
        <v>1.68</v>
      </c>
      <c r="K20" s="240" t="n">
        <v>9.85</v>
      </c>
      <c r="L20" s="240" t="n">
        <v>173.1068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7</v>
      </c>
      <c r="B21" s="243" t="n">
        <v>0.9659</v>
      </c>
      <c r="C21" s="244" t="n">
        <v>36816.0826</v>
      </c>
      <c r="D21" s="245" t="n">
        <v>21926.5008</v>
      </c>
      <c r="E21" s="245" t="n">
        <v>28262.1185</v>
      </c>
      <c r="F21" s="245" t="n">
        <v>42663.4554</v>
      </c>
      <c r="G21" s="245" t="n">
        <v>52822.5139</v>
      </c>
      <c r="H21" s="245" t="n">
        <v>37356.715</v>
      </c>
      <c r="I21" s="246" t="n">
        <v>14.35</v>
      </c>
      <c r="J21" s="246" t="n">
        <v>1.79</v>
      </c>
      <c r="K21" s="246" t="n">
        <v>10.98</v>
      </c>
      <c r="L21" s="246" t="n">
        <v>171.4974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8</v>
      </c>
      <c r="B22" s="237" t="n">
        <v>0.1148</v>
      </c>
      <c r="C22" s="238" t="n">
        <v>39279.9347</v>
      </c>
      <c r="D22" s="239" t="n">
        <v>29764.4565</v>
      </c>
      <c r="E22" s="239" t="n">
        <v>32405.7744</v>
      </c>
      <c r="F22" s="239" t="n">
        <v>50328.5341</v>
      </c>
      <c r="G22" s="239" t="n">
        <v>58445.5352</v>
      </c>
      <c r="H22" s="239" t="n">
        <v>42324.4728</v>
      </c>
      <c r="I22" s="240" t="n">
        <v>18.9</v>
      </c>
      <c r="J22" s="240" t="n">
        <v>3.75</v>
      </c>
      <c r="K22" s="240" t="n">
        <v>10.6</v>
      </c>
      <c r="L22" s="240" t="n">
        <v>169.1814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39</v>
      </c>
      <c r="B23" s="243" t="n">
        <v>0.6548</v>
      </c>
      <c r="C23" s="244" t="n">
        <v>49157.3413</v>
      </c>
      <c r="D23" s="245" t="n">
        <v>26882.7205</v>
      </c>
      <c r="E23" s="245" t="n">
        <v>35312.5594</v>
      </c>
      <c r="F23" s="245" t="n">
        <v>62336.2651</v>
      </c>
      <c r="G23" s="245" t="n">
        <v>74611.3315</v>
      </c>
      <c r="H23" s="245" t="n">
        <v>51433.0372</v>
      </c>
      <c r="I23" s="246" t="n">
        <v>5.36</v>
      </c>
      <c r="J23" s="246" t="n">
        <v>15.21</v>
      </c>
      <c r="K23" s="246" t="n">
        <v>8.9</v>
      </c>
      <c r="L23" s="246" t="n">
        <v>185.4789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0</v>
      </c>
      <c r="B24" s="237" t="n">
        <v>0.6241</v>
      </c>
      <c r="C24" s="238" t="n">
        <v>23819.7386</v>
      </c>
      <c r="D24" s="239" t="n">
        <v>19881.5466</v>
      </c>
      <c r="E24" s="239" t="n">
        <v>21586.9726</v>
      </c>
      <c r="F24" s="239" t="n">
        <v>26110.1668</v>
      </c>
      <c r="G24" s="239" t="n">
        <v>28294.4961</v>
      </c>
      <c r="H24" s="239" t="n">
        <v>24156.498</v>
      </c>
      <c r="I24" s="240" t="n">
        <v>3.73</v>
      </c>
      <c r="J24" s="240" t="n">
        <v>11.86</v>
      </c>
      <c r="K24" s="240" t="n">
        <v>9.99</v>
      </c>
      <c r="L24" s="240" t="n">
        <v>171.7482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1</v>
      </c>
      <c r="B25" s="243" t="n">
        <v>0.0805</v>
      </c>
      <c r="C25" s="244" t="n">
        <v>38217.7423</v>
      </c>
      <c r="D25" s="245" t="n">
        <v>27929.0941</v>
      </c>
      <c r="E25" s="245" t="n">
        <v>32668.7655</v>
      </c>
      <c r="F25" s="245" t="n">
        <v>44730.7004</v>
      </c>
      <c r="G25" s="245" t="n">
        <v>61275.9877</v>
      </c>
      <c r="H25" s="245" t="n">
        <v>42276.8097</v>
      </c>
      <c r="I25" s="246" t="n">
        <v>29.33</v>
      </c>
      <c r="J25" s="246" t="n">
        <v>6.08</v>
      </c>
      <c r="K25" s="246" t="n">
        <v>10.05</v>
      </c>
      <c r="L25" s="246" t="n">
        <v>176.2072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2</v>
      </c>
      <c r="B26" s="237" t="n">
        <v>0.7142</v>
      </c>
      <c r="C26" s="238" t="n">
        <v>24799.7521</v>
      </c>
      <c r="D26" s="239" t="n">
        <v>9227.7042</v>
      </c>
      <c r="E26" s="239" t="n">
        <v>18877.9353</v>
      </c>
      <c r="F26" s="239" t="n">
        <v>32066.5201</v>
      </c>
      <c r="G26" s="239" t="n">
        <v>43742.1462</v>
      </c>
      <c r="H26" s="239" t="n">
        <v>27437.1011</v>
      </c>
      <c r="I26" s="240" t="n">
        <v>14.74</v>
      </c>
      <c r="J26" s="240" t="n">
        <v>1.31</v>
      </c>
      <c r="K26" s="240" t="n">
        <v>8.83</v>
      </c>
      <c r="L26" s="240" t="n">
        <v>171.0313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3</v>
      </c>
      <c r="B27" s="243" t="n">
        <v>0.0817</v>
      </c>
      <c r="C27" s="244" t="n">
        <v>33262.2385</v>
      </c>
      <c r="D27" s="245" t="n">
        <v>25283.9461</v>
      </c>
      <c r="E27" s="245" t="n">
        <v>28005.5183</v>
      </c>
      <c r="F27" s="245" t="n">
        <v>40516.2977</v>
      </c>
      <c r="G27" s="245" t="n">
        <v>52048.0995</v>
      </c>
      <c r="H27" s="245" t="n">
        <v>36997.7812</v>
      </c>
      <c r="I27" s="246" t="n">
        <v>21.94</v>
      </c>
      <c r="J27" s="246" t="n">
        <v>0.93</v>
      </c>
      <c r="K27" s="246" t="n">
        <v>10.02</v>
      </c>
      <c r="L27" s="246" t="n">
        <v>172.2731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4</v>
      </c>
      <c r="B28" s="237" t="n">
        <v>0.2171</v>
      </c>
      <c r="C28" s="238" t="n">
        <v>45570.7642</v>
      </c>
      <c r="D28" s="239" t="n">
        <v>23311.2186</v>
      </c>
      <c r="E28" s="239" t="n">
        <v>32531.1331</v>
      </c>
      <c r="F28" s="239" t="n">
        <v>72445.0236</v>
      </c>
      <c r="G28" s="239" t="n">
        <v>108151.0818</v>
      </c>
      <c r="H28" s="239" t="n">
        <v>60043.6772</v>
      </c>
      <c r="I28" s="240" t="n">
        <v>27.01</v>
      </c>
      <c r="J28" s="240" t="n">
        <v>3.74</v>
      </c>
      <c r="K28" s="240" t="n">
        <v>10.6</v>
      </c>
      <c r="L28" s="240" t="n">
        <v>170.9055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5</v>
      </c>
      <c r="B29" s="243" t="n">
        <v>0.1982</v>
      </c>
      <c r="C29" s="244" t="n">
        <v>34385.8499</v>
      </c>
      <c r="D29" s="245" t="n">
        <v>22683.2649</v>
      </c>
      <c r="E29" s="245" t="n">
        <v>25244.3581</v>
      </c>
      <c r="F29" s="245" t="n">
        <v>49047.5176</v>
      </c>
      <c r="G29" s="245" t="n">
        <v>64704.2394</v>
      </c>
      <c r="H29" s="245" t="n">
        <v>39171.2548</v>
      </c>
      <c r="I29" s="246" t="n">
        <v>23.55</v>
      </c>
      <c r="J29" s="246" t="n">
        <v>1.63</v>
      </c>
      <c r="K29" s="246" t="n">
        <v>9.24</v>
      </c>
      <c r="L29" s="246" t="n">
        <v>170.6311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6</v>
      </c>
      <c r="B30" s="237" t="n">
        <v>0.0814</v>
      </c>
      <c r="C30" s="238" t="n">
        <v>39145.7123</v>
      </c>
      <c r="D30" s="239" t="n">
        <v>27421.7756</v>
      </c>
      <c r="E30" s="239" t="n">
        <v>31662.9388</v>
      </c>
      <c r="F30" s="239" t="n">
        <v>64296.655</v>
      </c>
      <c r="G30" s="239" t="n">
        <v>89478.4842</v>
      </c>
      <c r="H30" s="239" t="n">
        <v>49622.0058</v>
      </c>
      <c r="I30" s="240" t="n">
        <v>17.42</v>
      </c>
      <c r="J30" s="240" t="n">
        <v>6.21</v>
      </c>
      <c r="K30" s="240" t="n">
        <v>11.01</v>
      </c>
      <c r="L30" s="240" t="n">
        <v>167.7269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7</v>
      </c>
      <c r="B31" s="243" t="n">
        <v>0.1178</v>
      </c>
      <c r="C31" s="244" t="n">
        <v>35281.2906</v>
      </c>
      <c r="D31" s="245" t="n">
        <v>24628.58</v>
      </c>
      <c r="E31" s="245" t="n">
        <v>29676.01</v>
      </c>
      <c r="F31" s="245" t="n">
        <v>46414.3229</v>
      </c>
      <c r="G31" s="245" t="n">
        <v>53914.7373</v>
      </c>
      <c r="H31" s="245" t="n">
        <v>37649.1172</v>
      </c>
      <c r="I31" s="246" t="n">
        <v>18.75</v>
      </c>
      <c r="J31" s="246" t="n">
        <v>2.82</v>
      </c>
      <c r="K31" s="246" t="n">
        <v>10.47</v>
      </c>
      <c r="L31" s="246" t="n">
        <v>170.7835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8</v>
      </c>
      <c r="B32" s="237" t="n">
        <v>1.2724</v>
      </c>
      <c r="C32" s="238" t="n">
        <v>31139.9163</v>
      </c>
      <c r="D32" s="239" t="n">
        <v>18971.4819</v>
      </c>
      <c r="E32" s="239" t="n">
        <v>19764.7452</v>
      </c>
      <c r="F32" s="239" t="n">
        <v>39752.6054</v>
      </c>
      <c r="G32" s="239" t="n">
        <v>46602.4357</v>
      </c>
      <c r="H32" s="239" t="n">
        <v>31568.9306</v>
      </c>
      <c r="I32" s="240" t="n">
        <v>19.47</v>
      </c>
      <c r="J32" s="240" t="n">
        <v>2.94</v>
      </c>
      <c r="K32" s="240" t="n">
        <v>9.81</v>
      </c>
      <c r="L32" s="240" t="n">
        <v>174.3592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49</v>
      </c>
      <c r="B33" s="243" t="n">
        <v>2.4439</v>
      </c>
      <c r="C33" s="244" t="n">
        <v>25589.0967</v>
      </c>
      <c r="D33" s="245" t="n">
        <v>17851.4751</v>
      </c>
      <c r="E33" s="245" t="n">
        <v>20804.781</v>
      </c>
      <c r="F33" s="245" t="n">
        <v>32818.7535</v>
      </c>
      <c r="G33" s="245" t="n">
        <v>37999.8207</v>
      </c>
      <c r="H33" s="245" t="n">
        <v>27671.2658</v>
      </c>
      <c r="I33" s="246" t="n">
        <v>16.93</v>
      </c>
      <c r="J33" s="246" t="n">
        <v>1.76</v>
      </c>
      <c r="K33" s="246" t="n">
        <v>9.7</v>
      </c>
      <c r="L33" s="246" t="n">
        <v>173.7346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0</v>
      </c>
      <c r="B34" s="237" t="n">
        <v>0.4555</v>
      </c>
      <c r="C34" s="238" t="n">
        <v>31260.3994</v>
      </c>
      <c r="D34" s="239" t="n">
        <v>20504.8788</v>
      </c>
      <c r="E34" s="239" t="n">
        <v>24626.4153</v>
      </c>
      <c r="F34" s="239" t="n">
        <v>40689.2971</v>
      </c>
      <c r="G34" s="239" t="n">
        <v>46738.8094</v>
      </c>
      <c r="H34" s="239" t="n">
        <v>33007.9725</v>
      </c>
      <c r="I34" s="240" t="n">
        <v>20.99</v>
      </c>
      <c r="J34" s="240" t="n">
        <v>4.96</v>
      </c>
      <c r="K34" s="240" t="n">
        <v>10.57</v>
      </c>
      <c r="L34" s="240" t="n">
        <v>167.3566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1</v>
      </c>
      <c r="B35" s="243" t="n">
        <v>1.0872</v>
      </c>
      <c r="C35" s="244" t="n">
        <v>26988.8084</v>
      </c>
      <c r="D35" s="245" t="n">
        <v>16627.91</v>
      </c>
      <c r="E35" s="245" t="n">
        <v>22195.774</v>
      </c>
      <c r="F35" s="245" t="n">
        <v>37733.4381</v>
      </c>
      <c r="G35" s="245" t="n">
        <v>47491.8899</v>
      </c>
      <c r="H35" s="245" t="n">
        <v>30624.1849</v>
      </c>
      <c r="I35" s="246" t="n">
        <v>15.6</v>
      </c>
      <c r="J35" s="246" t="n">
        <v>2.18</v>
      </c>
      <c r="K35" s="246" t="n">
        <v>9.77</v>
      </c>
      <c r="L35" s="246" t="n">
        <v>170.8456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2</v>
      </c>
      <c r="B36" s="237" t="n">
        <v>2.7994</v>
      </c>
      <c r="C36" s="238" t="n">
        <v>26900.2749</v>
      </c>
      <c r="D36" s="239" t="n">
        <v>14788.7362</v>
      </c>
      <c r="E36" s="239" t="n">
        <v>20085.7469</v>
      </c>
      <c r="F36" s="239" t="n">
        <v>33148.4865</v>
      </c>
      <c r="G36" s="239" t="n">
        <v>43305.6091</v>
      </c>
      <c r="H36" s="239" t="n">
        <v>27910.183</v>
      </c>
      <c r="I36" s="240" t="n">
        <v>15.47</v>
      </c>
      <c r="J36" s="240" t="n">
        <v>3.3</v>
      </c>
      <c r="K36" s="240" t="n">
        <v>9.72</v>
      </c>
      <c r="L36" s="240" t="n">
        <v>173.4126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3</v>
      </c>
      <c r="B37" s="243" t="n">
        <v>0.0982</v>
      </c>
      <c r="C37" s="244" t="n">
        <v>24657.4472</v>
      </c>
      <c r="D37" s="245" t="n">
        <v>20464.3319</v>
      </c>
      <c r="E37" s="245" t="n">
        <v>21289.5063</v>
      </c>
      <c r="F37" s="245" t="n">
        <v>29335.0401</v>
      </c>
      <c r="G37" s="245" t="n">
        <v>35740.3419</v>
      </c>
      <c r="H37" s="245" t="n">
        <v>26202.7657</v>
      </c>
      <c r="I37" s="246" t="n">
        <v>5.02</v>
      </c>
      <c r="J37" s="246" t="n">
        <v>14.36</v>
      </c>
      <c r="K37" s="246" t="n">
        <v>10.07</v>
      </c>
      <c r="L37" s="246" t="n">
        <v>182.9579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4</v>
      </c>
      <c r="B38" s="237" t="n">
        <v>0.203</v>
      </c>
      <c r="C38" s="238" t="n">
        <v>23062.7717</v>
      </c>
      <c r="D38" s="239" t="n">
        <v>17259.9573</v>
      </c>
      <c r="E38" s="239" t="n">
        <v>20002.066</v>
      </c>
      <c r="F38" s="239" t="n">
        <v>26271.7121</v>
      </c>
      <c r="G38" s="239" t="n">
        <v>29441.7924</v>
      </c>
      <c r="H38" s="239" t="n">
        <v>23375.8071</v>
      </c>
      <c r="I38" s="240" t="n">
        <v>3.31</v>
      </c>
      <c r="J38" s="240" t="n">
        <v>10.68</v>
      </c>
      <c r="K38" s="240" t="n">
        <v>11.11</v>
      </c>
      <c r="L38" s="240" t="n">
        <v>181.7352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5</v>
      </c>
      <c r="B39" s="243" t="n">
        <v>0.0796</v>
      </c>
      <c r="C39" s="244" t="n">
        <v>21922.6988</v>
      </c>
      <c r="D39" s="245" t="n">
        <v>17702.6743</v>
      </c>
      <c r="E39" s="245" t="n">
        <v>19215.9648</v>
      </c>
      <c r="F39" s="245" t="n">
        <v>25308.0956</v>
      </c>
      <c r="G39" s="245" t="n">
        <v>28916.9392</v>
      </c>
      <c r="H39" s="245" t="n">
        <v>22655.2176</v>
      </c>
      <c r="I39" s="246" t="n">
        <v>25.92</v>
      </c>
      <c r="J39" s="246" t="n">
        <v>3.09</v>
      </c>
      <c r="K39" s="246" t="n">
        <v>9.99</v>
      </c>
      <c r="L39" s="246" t="n">
        <v>174.8671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6</v>
      </c>
      <c r="B40" s="237" t="n">
        <v>2.6057</v>
      </c>
      <c r="C40" s="238" t="n">
        <v>20979.4968</v>
      </c>
      <c r="D40" s="239" t="n">
        <v>11760.1944</v>
      </c>
      <c r="E40" s="239" t="n">
        <v>17236.4261</v>
      </c>
      <c r="F40" s="239" t="n">
        <v>23734.8572</v>
      </c>
      <c r="G40" s="239" t="n">
        <v>27257.7516</v>
      </c>
      <c r="H40" s="239" t="n">
        <v>20176.768</v>
      </c>
      <c r="I40" s="240" t="n">
        <v>5.73</v>
      </c>
      <c r="J40" s="240" t="n">
        <v>9.68</v>
      </c>
      <c r="K40" s="240" t="n">
        <v>9.82</v>
      </c>
      <c r="L40" s="240" t="n">
        <v>173.1441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7</v>
      </c>
      <c r="B41" s="243" t="n">
        <v>0.1485</v>
      </c>
      <c r="C41" s="244" t="n">
        <v>22962.7393</v>
      </c>
      <c r="D41" s="245" t="n">
        <v>18117.6518</v>
      </c>
      <c r="E41" s="245" t="n">
        <v>20427.5263</v>
      </c>
      <c r="F41" s="245" t="n">
        <v>25745.8931</v>
      </c>
      <c r="G41" s="245" t="n">
        <v>28120.5048</v>
      </c>
      <c r="H41" s="245" t="n">
        <v>23154.9032</v>
      </c>
      <c r="I41" s="246" t="n">
        <v>4.93</v>
      </c>
      <c r="J41" s="246" t="n">
        <v>12.08</v>
      </c>
      <c r="K41" s="246" t="n">
        <v>10.78</v>
      </c>
      <c r="L41" s="246" t="n">
        <v>172.1148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8</v>
      </c>
      <c r="B42" s="237" t="n">
        <v>0.2422</v>
      </c>
      <c r="C42" s="238" t="n">
        <v>19455.2925</v>
      </c>
      <c r="D42" s="239" t="n">
        <v>14031.5407</v>
      </c>
      <c r="E42" s="239" t="n">
        <v>16962.0389</v>
      </c>
      <c r="F42" s="239" t="n">
        <v>21706.4945</v>
      </c>
      <c r="G42" s="239" t="n">
        <v>23064.9192</v>
      </c>
      <c r="H42" s="239" t="n">
        <v>19388.5019</v>
      </c>
      <c r="I42" s="240" t="n">
        <v>8.88</v>
      </c>
      <c r="J42" s="240" t="n">
        <v>3.36</v>
      </c>
      <c r="K42" s="240" t="n">
        <v>9.44</v>
      </c>
      <c r="L42" s="240" t="n">
        <v>172.8916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59</v>
      </c>
      <c r="B43" s="243" t="n">
        <v>0.5791</v>
      </c>
      <c r="C43" s="244" t="n">
        <v>28349.2528</v>
      </c>
      <c r="D43" s="245" t="n">
        <v>18337.3872</v>
      </c>
      <c r="E43" s="245" t="n">
        <v>22803.5391</v>
      </c>
      <c r="F43" s="245" t="n">
        <v>34646.2651</v>
      </c>
      <c r="G43" s="245" t="n">
        <v>46096.4727</v>
      </c>
      <c r="H43" s="245" t="n">
        <v>31132.7301</v>
      </c>
      <c r="I43" s="246" t="n">
        <v>20.29</v>
      </c>
      <c r="J43" s="246" t="n">
        <v>0.54</v>
      </c>
      <c r="K43" s="246" t="n">
        <v>9.75</v>
      </c>
      <c r="L43" s="246" t="n">
        <v>173.7265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0</v>
      </c>
      <c r="B44" s="237" t="n">
        <v>4.0769</v>
      </c>
      <c r="C44" s="238" t="n">
        <v>20612.6396</v>
      </c>
      <c r="D44" s="239" t="n">
        <v>13001.0521</v>
      </c>
      <c r="E44" s="239" t="n">
        <v>16409.8557</v>
      </c>
      <c r="F44" s="239" t="n">
        <v>26215.9967</v>
      </c>
      <c r="G44" s="239" t="n">
        <v>35408.3805</v>
      </c>
      <c r="H44" s="239" t="n">
        <v>22575.5358</v>
      </c>
      <c r="I44" s="240" t="n">
        <v>14.89</v>
      </c>
      <c r="J44" s="240" t="n">
        <v>1.15</v>
      </c>
      <c r="K44" s="240" t="n">
        <v>9.36</v>
      </c>
      <c r="L44" s="240" t="n">
        <v>171.7186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1</v>
      </c>
      <c r="B45" s="243" t="n">
        <v>0.2184</v>
      </c>
      <c r="C45" s="244" t="n">
        <v>28791.933</v>
      </c>
      <c r="D45" s="245" t="n">
        <v>19765.343</v>
      </c>
      <c r="E45" s="245" t="n">
        <v>25284.2461</v>
      </c>
      <c r="F45" s="245" t="n">
        <v>33097.9623</v>
      </c>
      <c r="G45" s="245" t="n">
        <v>43699.4168</v>
      </c>
      <c r="H45" s="245" t="n">
        <v>30696.2365</v>
      </c>
      <c r="I45" s="246" t="n">
        <v>18.66</v>
      </c>
      <c r="J45" s="246" t="n">
        <v>4.15</v>
      </c>
      <c r="K45" s="246" t="n">
        <v>11.31</v>
      </c>
      <c r="L45" s="246" t="n">
        <v>172.1954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2</v>
      </c>
      <c r="B46" s="237" t="n">
        <v>2.5736</v>
      </c>
      <c r="C46" s="238" t="n">
        <v>23205.6202</v>
      </c>
      <c r="D46" s="239" t="n">
        <v>15459.1406</v>
      </c>
      <c r="E46" s="239" t="n">
        <v>15894.0443</v>
      </c>
      <c r="F46" s="239" t="n">
        <v>28560.9617</v>
      </c>
      <c r="G46" s="239" t="n">
        <v>31180.4855</v>
      </c>
      <c r="H46" s="239" t="n">
        <v>23935.0581</v>
      </c>
      <c r="I46" s="240" t="n">
        <v>10.14</v>
      </c>
      <c r="J46" s="240" t="n">
        <v>0.69</v>
      </c>
      <c r="K46" s="240" t="n">
        <v>9.25</v>
      </c>
      <c r="L46" s="240" t="n">
        <v>181.6619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3</v>
      </c>
      <c r="B47" s="243" t="n">
        <v>0.743</v>
      </c>
      <c r="C47" s="244" t="n">
        <v>24973.6781</v>
      </c>
      <c r="D47" s="245" t="n">
        <v>17684.877</v>
      </c>
      <c r="E47" s="245" t="n">
        <v>19851.5642</v>
      </c>
      <c r="F47" s="245" t="n">
        <v>30676.4079</v>
      </c>
      <c r="G47" s="245" t="n">
        <v>38834.4973</v>
      </c>
      <c r="H47" s="245" t="n">
        <v>26263.5125</v>
      </c>
      <c r="I47" s="246" t="n">
        <v>16.52</v>
      </c>
      <c r="J47" s="246" t="n">
        <v>1.59</v>
      </c>
      <c r="K47" s="246" t="n">
        <v>9.27</v>
      </c>
      <c r="L47" s="246" t="n">
        <v>170.3402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4</v>
      </c>
      <c r="B48" s="237" t="n">
        <v>0.6324</v>
      </c>
      <c r="C48" s="238" t="n">
        <v>27168.4927</v>
      </c>
      <c r="D48" s="239" t="n">
        <v>19433.2637</v>
      </c>
      <c r="E48" s="239" t="n">
        <v>22214.1038</v>
      </c>
      <c r="F48" s="239" t="n">
        <v>34979.5452</v>
      </c>
      <c r="G48" s="239" t="n">
        <v>49528.567</v>
      </c>
      <c r="H48" s="239" t="n">
        <v>30829.1376</v>
      </c>
      <c r="I48" s="240" t="n">
        <v>25.59</v>
      </c>
      <c r="J48" s="240" t="n">
        <v>0.7</v>
      </c>
      <c r="K48" s="240" t="n">
        <v>8.76</v>
      </c>
      <c r="L48" s="240" t="n">
        <v>170.3087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5</v>
      </c>
      <c r="B49" s="243" t="n">
        <v>1.4536</v>
      </c>
      <c r="C49" s="244" t="n">
        <v>23380.9233</v>
      </c>
      <c r="D49" s="245" t="n">
        <v>14964.0361</v>
      </c>
      <c r="E49" s="245" t="n">
        <v>18159.0391</v>
      </c>
      <c r="F49" s="245" t="n">
        <v>29722.0378</v>
      </c>
      <c r="G49" s="245" t="n">
        <v>36924.8271</v>
      </c>
      <c r="H49" s="245" t="n">
        <v>25135.8352</v>
      </c>
      <c r="I49" s="246" t="n">
        <v>21.31</v>
      </c>
      <c r="J49" s="246" t="n">
        <v>1.44</v>
      </c>
      <c r="K49" s="246" t="n">
        <v>9.84</v>
      </c>
      <c r="L49" s="246" t="n">
        <v>171.1639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6</v>
      </c>
      <c r="B50" s="237" t="n">
        <v>0.2849</v>
      </c>
      <c r="C50" s="238" t="n">
        <v>26429.664</v>
      </c>
      <c r="D50" s="239" t="n">
        <v>17622.7702</v>
      </c>
      <c r="E50" s="239" t="n">
        <v>23079.3027</v>
      </c>
      <c r="F50" s="239" t="n">
        <v>32099.3094</v>
      </c>
      <c r="G50" s="239" t="n">
        <v>40893.0091</v>
      </c>
      <c r="H50" s="239" t="n">
        <v>29340.0624</v>
      </c>
      <c r="I50" s="240" t="n">
        <v>18.7</v>
      </c>
      <c r="J50" s="240" t="n">
        <v>1.34</v>
      </c>
      <c r="K50" s="240" t="n">
        <v>9.34</v>
      </c>
      <c r="L50" s="240" t="n">
        <v>171.6777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7</v>
      </c>
      <c r="B51" s="243" t="n">
        <v>0.0647</v>
      </c>
      <c r="C51" s="244" t="n">
        <v>29031.6243</v>
      </c>
      <c r="D51" s="245" t="n">
        <v>20214.9323</v>
      </c>
      <c r="E51" s="245" t="n">
        <v>24834.571</v>
      </c>
      <c r="F51" s="245" t="n">
        <v>41044.1695</v>
      </c>
      <c r="G51" s="245" t="n">
        <v>59167.8978</v>
      </c>
      <c r="H51" s="245" t="n">
        <v>35379.4372</v>
      </c>
      <c r="I51" s="246" t="n">
        <v>27.06</v>
      </c>
      <c r="J51" s="246" t="n">
        <v>7.38</v>
      </c>
      <c r="K51" s="246" t="n">
        <v>9.83</v>
      </c>
      <c r="L51" s="246" t="n">
        <v>168.7735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8</v>
      </c>
      <c r="B52" s="237" t="n">
        <v>0.0549</v>
      </c>
      <c r="C52" s="238" t="n">
        <v>19362.1701</v>
      </c>
      <c r="D52" s="239" t="n">
        <v>14610.1605</v>
      </c>
      <c r="E52" s="239" t="n">
        <v>16815.4863</v>
      </c>
      <c r="F52" s="239" t="n">
        <v>21326.0291</v>
      </c>
      <c r="G52" s="239" t="n">
        <v>24671.3948</v>
      </c>
      <c r="H52" s="239" t="n">
        <v>19338.4804</v>
      </c>
      <c r="I52" s="240" t="n">
        <v>5.99</v>
      </c>
      <c r="J52" s="240" t="n">
        <v>9.45</v>
      </c>
      <c r="K52" s="240" t="n">
        <v>10.03</v>
      </c>
      <c r="L52" s="240" t="n">
        <v>173.0397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69</v>
      </c>
      <c r="B53" s="243" t="n">
        <v>0.1326</v>
      </c>
      <c r="C53" s="244" t="n">
        <v>32476.1168</v>
      </c>
      <c r="D53" s="245" t="n">
        <v>22025.6449</v>
      </c>
      <c r="E53" s="245" t="n">
        <v>27176.9905</v>
      </c>
      <c r="F53" s="245" t="n">
        <v>36089.8358</v>
      </c>
      <c r="G53" s="245" t="n">
        <v>38977.0625</v>
      </c>
      <c r="H53" s="245" t="n">
        <v>32028.1215</v>
      </c>
      <c r="I53" s="246" t="n">
        <v>17.48</v>
      </c>
      <c r="J53" s="246" t="n">
        <v>1.76</v>
      </c>
      <c r="K53" s="246" t="n">
        <v>8.77</v>
      </c>
      <c r="L53" s="246" t="n">
        <v>170.1468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0</v>
      </c>
      <c r="B54" s="237" t="n">
        <v>0.5426</v>
      </c>
      <c r="C54" s="238" t="n">
        <v>21931.9542</v>
      </c>
      <c r="D54" s="239" t="n">
        <v>19519.7308</v>
      </c>
      <c r="E54" s="239" t="n">
        <v>20526.0764</v>
      </c>
      <c r="F54" s="239" t="n">
        <v>23697.6323</v>
      </c>
      <c r="G54" s="239" t="n">
        <v>25917.2181</v>
      </c>
      <c r="H54" s="239" t="n">
        <v>22570.389</v>
      </c>
      <c r="I54" s="240" t="n">
        <v>8.52</v>
      </c>
      <c r="J54" s="240" t="n">
        <v>2.4</v>
      </c>
      <c r="K54" s="240" t="n">
        <v>9.97</v>
      </c>
      <c r="L54" s="240" t="n">
        <v>163.4387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1</v>
      </c>
      <c r="B55" s="243" t="n">
        <v>0.1473</v>
      </c>
      <c r="C55" s="244" t="n">
        <v>17587.3167</v>
      </c>
      <c r="D55" s="245" t="n">
        <v>11158.5671</v>
      </c>
      <c r="E55" s="245" t="n">
        <v>14050.8676</v>
      </c>
      <c r="F55" s="245" t="n">
        <v>20477.0689</v>
      </c>
      <c r="G55" s="245" t="n">
        <v>22720.0102</v>
      </c>
      <c r="H55" s="245" t="n">
        <v>17713.9131</v>
      </c>
      <c r="I55" s="246" t="n">
        <v>29.19</v>
      </c>
      <c r="J55" s="246" t="n">
        <v>1.49</v>
      </c>
      <c r="K55" s="246" t="n">
        <v>9.65</v>
      </c>
      <c r="L55" s="246" t="n">
        <v>169.488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2</v>
      </c>
      <c r="B56" s="237" t="n">
        <v>2.6555</v>
      </c>
      <c r="C56" s="238" t="n">
        <v>17246.4517</v>
      </c>
      <c r="D56" s="239" t="n">
        <v>10322.7024</v>
      </c>
      <c r="E56" s="239" t="n">
        <v>13472.2015</v>
      </c>
      <c r="F56" s="239" t="n">
        <v>21457.2333</v>
      </c>
      <c r="G56" s="239" t="n">
        <v>25596.4936</v>
      </c>
      <c r="H56" s="239" t="n">
        <v>17960.6767</v>
      </c>
      <c r="I56" s="240" t="n">
        <v>12.99</v>
      </c>
      <c r="J56" s="240" t="n">
        <v>0.21</v>
      </c>
      <c r="K56" s="240" t="n">
        <v>9.44</v>
      </c>
      <c r="L56" s="240" t="n">
        <v>174.3573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3</v>
      </c>
      <c r="B57" s="243" t="n">
        <v>0.4828</v>
      </c>
      <c r="C57" s="244" t="n">
        <v>20221.4676</v>
      </c>
      <c r="D57" s="245" t="n">
        <v>16483.5213</v>
      </c>
      <c r="E57" s="245" t="n">
        <v>17558.6987</v>
      </c>
      <c r="F57" s="245" t="n">
        <v>25025.902</v>
      </c>
      <c r="G57" s="245" t="n">
        <v>33034.4293</v>
      </c>
      <c r="H57" s="245" t="n">
        <v>24133.0264</v>
      </c>
      <c r="I57" s="246" t="n">
        <v>21.32</v>
      </c>
      <c r="J57" s="246" t="n">
        <v>1.49</v>
      </c>
      <c r="K57" s="246" t="n">
        <v>10.27</v>
      </c>
      <c r="L57" s="246" t="n">
        <v>170.969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4</v>
      </c>
      <c r="B58" s="237" t="n">
        <v>0.6241</v>
      </c>
      <c r="C58" s="238" t="n">
        <v>17420.0574</v>
      </c>
      <c r="D58" s="239" t="n">
        <v>15594.4422</v>
      </c>
      <c r="E58" s="239" t="n">
        <v>16525.5532</v>
      </c>
      <c r="F58" s="239" t="n">
        <v>18533.6715</v>
      </c>
      <c r="G58" s="239" t="n">
        <v>19918.7982</v>
      </c>
      <c r="H58" s="239" t="n">
        <v>17743.5967</v>
      </c>
      <c r="I58" s="240" t="n">
        <v>5.32</v>
      </c>
      <c r="J58" s="240" t="n">
        <v>1.5</v>
      </c>
      <c r="K58" s="240" t="n">
        <v>9.9</v>
      </c>
      <c r="L58" s="240" t="n">
        <v>163.2919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5</v>
      </c>
      <c r="B59" s="243" t="n">
        <v>1.2922</v>
      </c>
      <c r="C59" s="244" t="n">
        <v>18498.924</v>
      </c>
      <c r="D59" s="245" t="n">
        <v>10358.1633</v>
      </c>
      <c r="E59" s="245" t="n">
        <v>10564.9924</v>
      </c>
      <c r="F59" s="245" t="n">
        <v>26620.6755</v>
      </c>
      <c r="G59" s="245" t="n">
        <v>33570.6295</v>
      </c>
      <c r="H59" s="245" t="n">
        <v>19955.1032</v>
      </c>
      <c r="I59" s="246" t="n">
        <v>14.39</v>
      </c>
      <c r="J59" s="246" t="n">
        <v>3.8</v>
      </c>
      <c r="K59" s="246" t="n">
        <v>8.69</v>
      </c>
      <c r="L59" s="246" t="n">
        <v>175.7051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6</v>
      </c>
      <c r="B60" s="237" t="n">
        <v>7.7343</v>
      </c>
      <c r="C60" s="238" t="n">
        <v>12641.398</v>
      </c>
      <c r="D60" s="239" t="n">
        <v>9784.9346</v>
      </c>
      <c r="E60" s="239" t="n">
        <v>11178.0003</v>
      </c>
      <c r="F60" s="239" t="n">
        <v>16282.9022</v>
      </c>
      <c r="G60" s="239" t="n">
        <v>20665.6839</v>
      </c>
      <c r="H60" s="239" t="n">
        <v>14170.9385</v>
      </c>
      <c r="I60" s="240" t="n">
        <v>14.27</v>
      </c>
      <c r="J60" s="240" t="n">
        <v>2.09</v>
      </c>
      <c r="K60" s="240" t="n">
        <v>9.18</v>
      </c>
      <c r="L60" s="240" t="n">
        <v>172.8894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7</v>
      </c>
      <c r="B61" s="243" t="n">
        <v>0.6365</v>
      </c>
      <c r="C61" s="244" t="n">
        <v>13460.4442</v>
      </c>
      <c r="D61" s="245" t="n">
        <v>10774.3333</v>
      </c>
      <c r="E61" s="245" t="n">
        <v>11522.75</v>
      </c>
      <c r="F61" s="245" t="n">
        <v>17894.7749</v>
      </c>
      <c r="G61" s="245" t="n">
        <v>23385.6314</v>
      </c>
      <c r="H61" s="245" t="n">
        <v>15225.5013</v>
      </c>
      <c r="I61" s="246" t="n">
        <v>10.9</v>
      </c>
      <c r="J61" s="246" t="n">
        <v>8.22</v>
      </c>
      <c r="K61" s="246" t="n">
        <v>10.57</v>
      </c>
      <c r="L61" s="246" t="n">
        <v>169.6206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8</v>
      </c>
      <c r="B62" s="237" t="n">
        <v>0.3855</v>
      </c>
      <c r="C62" s="238" t="n">
        <v>15220.8547</v>
      </c>
      <c r="D62" s="239" t="n">
        <v>12825.3399</v>
      </c>
      <c r="E62" s="239" t="n">
        <v>14031.8727</v>
      </c>
      <c r="F62" s="239" t="n">
        <v>17608.4996</v>
      </c>
      <c r="G62" s="239" t="n">
        <v>19690.4586</v>
      </c>
      <c r="H62" s="239" t="n">
        <v>15812.1393</v>
      </c>
      <c r="I62" s="240" t="n">
        <v>3.7</v>
      </c>
      <c r="J62" s="240" t="n">
        <v>12.47</v>
      </c>
      <c r="K62" s="240" t="n">
        <v>10.34</v>
      </c>
      <c r="L62" s="240" t="n">
        <v>169.4479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79</v>
      </c>
      <c r="B63" s="243" t="n">
        <v>0.6846</v>
      </c>
      <c r="C63" s="244" t="n">
        <v>14718.288</v>
      </c>
      <c r="D63" s="245" t="n">
        <v>12000.8131</v>
      </c>
      <c r="E63" s="245" t="n">
        <v>13251.7855</v>
      </c>
      <c r="F63" s="245" t="n">
        <v>16331.578</v>
      </c>
      <c r="G63" s="245" t="n">
        <v>18783.3926</v>
      </c>
      <c r="H63" s="245" t="n">
        <v>15157.3148</v>
      </c>
      <c r="I63" s="246" t="n">
        <v>3.36</v>
      </c>
      <c r="J63" s="246" t="n">
        <v>10.1</v>
      </c>
      <c r="K63" s="246" t="n">
        <v>10.39</v>
      </c>
      <c r="L63" s="246" t="n">
        <v>172.3855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0</v>
      </c>
      <c r="B64" s="237" t="n">
        <v>0.1879</v>
      </c>
      <c r="C64" s="238" t="n">
        <v>23171.3887</v>
      </c>
      <c r="D64" s="239" t="n">
        <v>18596.1146</v>
      </c>
      <c r="E64" s="239" t="n">
        <v>20235.1173</v>
      </c>
      <c r="F64" s="239" t="n">
        <v>28789.8495</v>
      </c>
      <c r="G64" s="239" t="n">
        <v>41307.5636</v>
      </c>
      <c r="H64" s="239" t="n">
        <v>26143.3933</v>
      </c>
      <c r="I64" s="240" t="n">
        <v>19.13</v>
      </c>
      <c r="J64" s="240" t="n">
        <v>16.06</v>
      </c>
      <c r="K64" s="240" t="n">
        <v>11.37</v>
      </c>
      <c r="L64" s="240" t="n">
        <v>174.6557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1</v>
      </c>
      <c r="B65" s="243" t="n">
        <v>1.0301</v>
      </c>
      <c r="C65" s="244" t="n">
        <v>21696.7174</v>
      </c>
      <c r="D65" s="245" t="n">
        <v>17514.7202</v>
      </c>
      <c r="E65" s="245" t="n">
        <v>20055.0723</v>
      </c>
      <c r="F65" s="245" t="n">
        <v>26418.8967</v>
      </c>
      <c r="G65" s="245" t="n">
        <v>35610.4295</v>
      </c>
      <c r="H65" s="245" t="n">
        <v>24721.2237</v>
      </c>
      <c r="I65" s="246" t="n">
        <v>17.32</v>
      </c>
      <c r="J65" s="246" t="n">
        <v>2.07</v>
      </c>
      <c r="K65" s="246" t="n">
        <v>10.94</v>
      </c>
      <c r="L65" s="246" t="n">
        <v>177.3615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2</v>
      </c>
      <c r="B66" s="237" t="n">
        <v>5.1603</v>
      </c>
      <c r="C66" s="238" t="n">
        <v>20481.986</v>
      </c>
      <c r="D66" s="239" t="n">
        <v>14963.4297</v>
      </c>
      <c r="E66" s="239" t="n">
        <v>16458.8199</v>
      </c>
      <c r="F66" s="239" t="n">
        <v>27383.3663</v>
      </c>
      <c r="G66" s="239" t="n">
        <v>34862.7413</v>
      </c>
      <c r="H66" s="239" t="n">
        <v>22856.8517</v>
      </c>
      <c r="I66" s="240" t="n">
        <v>15.32</v>
      </c>
      <c r="J66" s="240" t="n">
        <v>5.54</v>
      </c>
      <c r="K66" s="240" t="n">
        <v>12.41</v>
      </c>
      <c r="L66" s="240" t="n">
        <v>177.2515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3</v>
      </c>
      <c r="B67" s="243" t="n">
        <v>5.6946</v>
      </c>
      <c r="C67" s="244" t="n">
        <v>23757.6467</v>
      </c>
      <c r="D67" s="245" t="n">
        <v>15877.2804</v>
      </c>
      <c r="E67" s="245" t="n">
        <v>19576.7313</v>
      </c>
      <c r="F67" s="245" t="n">
        <v>28276.5496</v>
      </c>
      <c r="G67" s="245" t="n">
        <v>33544.3665</v>
      </c>
      <c r="H67" s="245" t="n">
        <v>24475.0249</v>
      </c>
      <c r="I67" s="246" t="n">
        <v>13.75</v>
      </c>
      <c r="J67" s="246" t="n">
        <v>5.21</v>
      </c>
      <c r="K67" s="246" t="n">
        <v>11.58</v>
      </c>
      <c r="L67" s="246" t="n">
        <v>178.8936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4</v>
      </c>
      <c r="B68" s="237" t="n">
        <v>0.1134</v>
      </c>
      <c r="C68" s="238" t="n">
        <v>22542.8098</v>
      </c>
      <c r="D68" s="239" t="n">
        <v>14807.2868</v>
      </c>
      <c r="E68" s="239" t="n">
        <v>17499.9754</v>
      </c>
      <c r="F68" s="239" t="n">
        <v>27410.7649</v>
      </c>
      <c r="G68" s="239" t="n">
        <v>31315.2031</v>
      </c>
      <c r="H68" s="239" t="n">
        <v>22684.0434</v>
      </c>
      <c r="I68" s="240" t="n">
        <v>7.3</v>
      </c>
      <c r="J68" s="240" t="n">
        <v>11.35</v>
      </c>
      <c r="K68" s="240" t="n">
        <v>12.98</v>
      </c>
      <c r="L68" s="240" t="n">
        <v>181.7267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5</v>
      </c>
      <c r="B69" s="243" t="n">
        <v>1.6207</v>
      </c>
      <c r="C69" s="244" t="n">
        <v>22083.6135</v>
      </c>
      <c r="D69" s="245" t="n">
        <v>17527.1949</v>
      </c>
      <c r="E69" s="245" t="n">
        <v>20164.8823</v>
      </c>
      <c r="F69" s="245" t="n">
        <v>26342.6261</v>
      </c>
      <c r="G69" s="245" t="n">
        <v>32118.568</v>
      </c>
      <c r="H69" s="245" t="n">
        <v>23772.9601</v>
      </c>
      <c r="I69" s="246" t="n">
        <v>17.16</v>
      </c>
      <c r="J69" s="246" t="n">
        <v>4.71</v>
      </c>
      <c r="K69" s="246" t="n">
        <v>11.26</v>
      </c>
      <c r="L69" s="246" t="n">
        <v>180.7156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6</v>
      </c>
      <c r="B70" s="237" t="n">
        <v>0.0621</v>
      </c>
      <c r="C70" s="238" t="n">
        <v>12567.248</v>
      </c>
      <c r="D70" s="239" t="n">
        <v>10216.3333</v>
      </c>
      <c r="E70" s="239" t="n">
        <v>10597.8333</v>
      </c>
      <c r="F70" s="239" t="n">
        <v>22287.9462</v>
      </c>
      <c r="G70" s="239" t="n">
        <v>27025.7824</v>
      </c>
      <c r="H70" s="239" t="n">
        <v>15814.6826</v>
      </c>
      <c r="I70" s="240" t="n">
        <v>14.61</v>
      </c>
      <c r="J70" s="240" t="n">
        <v>4.43</v>
      </c>
      <c r="K70" s="240" t="n">
        <v>14.52</v>
      </c>
      <c r="L70" s="240" t="n">
        <v>171.9441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7</v>
      </c>
      <c r="B71" s="243" t="n">
        <v>1.439</v>
      </c>
      <c r="C71" s="244" t="n">
        <v>24565.2581</v>
      </c>
      <c r="D71" s="245" t="n">
        <v>17914.9847</v>
      </c>
      <c r="E71" s="245" t="n">
        <v>21751.7688</v>
      </c>
      <c r="F71" s="245" t="n">
        <v>32649.1748</v>
      </c>
      <c r="G71" s="245" t="n">
        <v>39639.738</v>
      </c>
      <c r="H71" s="245" t="n">
        <v>26978.2809</v>
      </c>
      <c r="I71" s="246" t="n">
        <v>14.93</v>
      </c>
      <c r="J71" s="246" t="n">
        <v>7.2</v>
      </c>
      <c r="K71" s="246" t="n">
        <v>11.94</v>
      </c>
      <c r="L71" s="246" t="n">
        <v>176.5771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8</v>
      </c>
      <c r="B72" s="237" t="n">
        <v>0.7636</v>
      </c>
      <c r="C72" s="238" t="n">
        <v>22217.9051</v>
      </c>
      <c r="D72" s="239" t="n">
        <v>16144.5809</v>
      </c>
      <c r="E72" s="239" t="n">
        <v>18286.5127</v>
      </c>
      <c r="F72" s="239" t="n">
        <v>25816.2324</v>
      </c>
      <c r="G72" s="239" t="n">
        <v>30277.324</v>
      </c>
      <c r="H72" s="239" t="n">
        <v>22654.0684</v>
      </c>
      <c r="I72" s="240" t="n">
        <v>16.64</v>
      </c>
      <c r="J72" s="240" t="n">
        <v>7.49</v>
      </c>
      <c r="K72" s="240" t="n">
        <v>11.52</v>
      </c>
      <c r="L72" s="240" t="n">
        <v>172.3293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89</v>
      </c>
      <c r="B73" s="243" t="n">
        <v>3.965</v>
      </c>
      <c r="C73" s="244" t="n">
        <v>32430.6897</v>
      </c>
      <c r="D73" s="245" t="n">
        <v>19985.1273</v>
      </c>
      <c r="E73" s="245" t="n">
        <v>26372.9802</v>
      </c>
      <c r="F73" s="245" t="n">
        <v>35719.5891</v>
      </c>
      <c r="G73" s="245" t="n">
        <v>39156.6632</v>
      </c>
      <c r="H73" s="245" t="n">
        <v>31009.7787</v>
      </c>
      <c r="I73" s="246" t="n">
        <v>18.17</v>
      </c>
      <c r="J73" s="246" t="n">
        <v>18.43</v>
      </c>
      <c r="K73" s="246" t="n">
        <v>14.1</v>
      </c>
      <c r="L73" s="246" t="n">
        <v>171.9735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0</v>
      </c>
      <c r="B74" s="237" t="n">
        <v>1.1893</v>
      </c>
      <c r="C74" s="238" t="n">
        <v>16293.8369</v>
      </c>
      <c r="D74" s="239" t="n">
        <v>12275.3333</v>
      </c>
      <c r="E74" s="239" t="n">
        <v>13685.2774</v>
      </c>
      <c r="F74" s="239" t="n">
        <v>25139.746</v>
      </c>
      <c r="G74" s="239" t="n">
        <v>32364.1972</v>
      </c>
      <c r="H74" s="239" t="n">
        <v>19545.0407</v>
      </c>
      <c r="I74" s="240" t="n">
        <v>17.25</v>
      </c>
      <c r="J74" s="240" t="n">
        <v>5.04</v>
      </c>
      <c r="K74" s="240" t="n">
        <v>12.08</v>
      </c>
      <c r="L74" s="240" t="n">
        <v>174.0474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1</v>
      </c>
      <c r="B75" s="243" t="n">
        <v>0.3086</v>
      </c>
      <c r="C75" s="244" t="n">
        <v>20244.3361</v>
      </c>
      <c r="D75" s="245" t="n">
        <v>18411.88</v>
      </c>
      <c r="E75" s="245" t="n">
        <v>19239.055</v>
      </c>
      <c r="F75" s="245" t="n">
        <v>22584.7967</v>
      </c>
      <c r="G75" s="245" t="n">
        <v>27317.4266</v>
      </c>
      <c r="H75" s="245" t="n">
        <v>21383.1666</v>
      </c>
      <c r="I75" s="246" t="n">
        <v>20.35</v>
      </c>
      <c r="J75" s="246" t="n">
        <v>9.4</v>
      </c>
      <c r="K75" s="246" t="n">
        <v>12.69</v>
      </c>
      <c r="L75" s="246" t="n">
        <v>170.9111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2</v>
      </c>
      <c r="B76" s="237" t="n">
        <v>0.1286</v>
      </c>
      <c r="C76" s="238" t="n">
        <v>17469.8252</v>
      </c>
      <c r="D76" s="239" t="n">
        <v>12966.8174</v>
      </c>
      <c r="E76" s="239" t="n">
        <v>15110.7575</v>
      </c>
      <c r="F76" s="239" t="n">
        <v>20474.2797</v>
      </c>
      <c r="G76" s="239" t="n">
        <v>22924.8059</v>
      </c>
      <c r="H76" s="239" t="n">
        <v>17920.0761</v>
      </c>
      <c r="I76" s="240" t="n">
        <v>11.35</v>
      </c>
      <c r="J76" s="240" t="n">
        <v>9.79</v>
      </c>
      <c r="K76" s="240" t="n">
        <v>10.99</v>
      </c>
      <c r="L76" s="240" t="n">
        <v>168.629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3</v>
      </c>
      <c r="B77" s="243" t="n">
        <v>0.4893</v>
      </c>
      <c r="C77" s="244" t="n">
        <v>22063.6136</v>
      </c>
      <c r="D77" s="245" t="n">
        <v>15946.4841</v>
      </c>
      <c r="E77" s="245" t="n">
        <v>18226.9686</v>
      </c>
      <c r="F77" s="245" t="n">
        <v>24889.3505</v>
      </c>
      <c r="G77" s="245" t="n">
        <v>27469.6149</v>
      </c>
      <c r="H77" s="245" t="n">
        <v>21758.4739</v>
      </c>
      <c r="I77" s="246" t="n">
        <v>19.57</v>
      </c>
      <c r="J77" s="246" t="n">
        <v>5.53</v>
      </c>
      <c r="K77" s="246" t="n">
        <v>11.18</v>
      </c>
      <c r="L77" s="246" t="n">
        <v>173.5173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4</v>
      </c>
      <c r="B78" s="237" t="n">
        <v>0.8773</v>
      </c>
      <c r="C78" s="238" t="n">
        <v>19401.2478</v>
      </c>
      <c r="D78" s="239" t="n">
        <v>16734.4281</v>
      </c>
      <c r="E78" s="239" t="n">
        <v>18029.1357</v>
      </c>
      <c r="F78" s="239" t="n">
        <v>22372.0068</v>
      </c>
      <c r="G78" s="239" t="n">
        <v>25258.6693</v>
      </c>
      <c r="H78" s="239" t="n">
        <v>20591.8182</v>
      </c>
      <c r="I78" s="240" t="n">
        <v>13.14</v>
      </c>
      <c r="J78" s="240" t="n">
        <v>4.62</v>
      </c>
      <c r="K78" s="240" t="n">
        <v>11.99</v>
      </c>
      <c r="L78" s="240" t="n">
        <v>171.8293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5</v>
      </c>
      <c r="B79" s="243" t="n">
        <v>3.5893</v>
      </c>
      <c r="C79" s="244" t="n">
        <v>16100.4482</v>
      </c>
      <c r="D79" s="245" t="n">
        <v>11639.1283</v>
      </c>
      <c r="E79" s="245" t="n">
        <v>13371.1811</v>
      </c>
      <c r="F79" s="245" t="n">
        <v>19782.0473</v>
      </c>
      <c r="G79" s="245" t="n">
        <v>23317.9084</v>
      </c>
      <c r="H79" s="245" t="n">
        <v>17026.191</v>
      </c>
      <c r="I79" s="246" t="n">
        <v>7.84</v>
      </c>
      <c r="J79" s="246" t="n">
        <v>7.43</v>
      </c>
      <c r="K79" s="246" t="n">
        <v>12.25</v>
      </c>
      <c r="L79" s="246" t="n">
        <v>171.4396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6</v>
      </c>
      <c r="B80" s="237" t="n">
        <v>0.5329</v>
      </c>
      <c r="C80" s="238" t="n">
        <v>20658.2919</v>
      </c>
      <c r="D80" s="239" t="n">
        <v>17870.0124</v>
      </c>
      <c r="E80" s="239" t="n">
        <v>18901.9426</v>
      </c>
      <c r="F80" s="239" t="n">
        <v>22668.4763</v>
      </c>
      <c r="G80" s="239" t="n">
        <v>23714.6272</v>
      </c>
      <c r="H80" s="239" t="n">
        <v>20796.1018</v>
      </c>
      <c r="I80" s="240" t="n">
        <v>14.46</v>
      </c>
      <c r="J80" s="240" t="n">
        <v>8.11</v>
      </c>
      <c r="K80" s="240" t="n">
        <v>10.97</v>
      </c>
      <c r="L80" s="240" t="n">
        <v>184.381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7</v>
      </c>
      <c r="B81" s="243" t="n">
        <v>4.225</v>
      </c>
      <c r="C81" s="244" t="n">
        <v>20924.8501</v>
      </c>
      <c r="D81" s="245" t="n">
        <v>14076.1928</v>
      </c>
      <c r="E81" s="245" t="n">
        <v>17637.9014</v>
      </c>
      <c r="F81" s="245" t="n">
        <v>23187.4579</v>
      </c>
      <c r="G81" s="245" t="n">
        <v>26428.2964</v>
      </c>
      <c r="H81" s="245" t="n">
        <v>21134.7521</v>
      </c>
      <c r="I81" s="246" t="n">
        <v>24.23</v>
      </c>
      <c r="J81" s="246" t="n">
        <v>1.67</v>
      </c>
      <c r="K81" s="246" t="n">
        <v>9.74</v>
      </c>
      <c r="L81" s="246" t="n">
        <v>181.0203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8</v>
      </c>
      <c r="B82" s="237" t="n">
        <v>0.1476</v>
      </c>
      <c r="C82" s="238" t="n">
        <v>19017.203</v>
      </c>
      <c r="D82" s="239" t="n">
        <v>12424.8507</v>
      </c>
      <c r="E82" s="239" t="n">
        <v>14509.4843</v>
      </c>
      <c r="F82" s="239" t="n">
        <v>21257.1089</v>
      </c>
      <c r="G82" s="239" t="n">
        <v>23607.6931</v>
      </c>
      <c r="H82" s="239" t="n">
        <v>18334.3968</v>
      </c>
      <c r="I82" s="240" t="n">
        <v>20.76</v>
      </c>
      <c r="J82" s="240" t="n">
        <v>5.73</v>
      </c>
      <c r="K82" s="240" t="n">
        <v>11.72</v>
      </c>
      <c r="L82" s="240" t="n">
        <v>173.372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199</v>
      </c>
      <c r="B83" s="243" t="n">
        <v>2.3869</v>
      </c>
      <c r="C83" s="244" t="n">
        <v>18334.2758</v>
      </c>
      <c r="D83" s="245" t="n">
        <v>13823.3252</v>
      </c>
      <c r="E83" s="245" t="n">
        <v>16338.3463</v>
      </c>
      <c r="F83" s="245" t="n">
        <v>20965.3013</v>
      </c>
      <c r="G83" s="245" t="n">
        <v>25548.4842</v>
      </c>
      <c r="H83" s="245" t="n">
        <v>19279.349</v>
      </c>
      <c r="I83" s="246" t="n">
        <v>13.29</v>
      </c>
      <c r="J83" s="246" t="n">
        <v>4.41</v>
      </c>
      <c r="K83" s="246" t="n">
        <v>11.01</v>
      </c>
      <c r="L83" s="246" t="n">
        <v>175.0372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47"/>
      <c r="B84" s="248"/>
      <c r="C84" s="249"/>
      <c r="D84" s="250"/>
      <c r="E84" s="250"/>
      <c r="F84" s="250"/>
      <c r="G84" s="250"/>
      <c r="H84" s="250"/>
      <c r="I84" s="251"/>
      <c r="J84" s="251"/>
      <c r="K84" s="251"/>
      <c r="L84" s="251"/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/>
      <c r="B85" s="243"/>
      <c r="C85" s="244"/>
      <c r="D85" s="245"/>
      <c r="E85" s="245"/>
      <c r="F85" s="245"/>
      <c r="G85" s="245"/>
      <c r="H85" s="245"/>
      <c r="I85" s="246"/>
      <c r="J85" s="246"/>
      <c r="K85" s="246"/>
      <c r="L85" s="246"/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47"/>
      <c r="B86" s="248"/>
      <c r="C86" s="249"/>
      <c r="D86" s="250"/>
      <c r="E86" s="250"/>
      <c r="F86" s="250"/>
      <c r="G86" s="250"/>
      <c r="H86" s="250"/>
      <c r="I86" s="251"/>
      <c r="J86" s="251"/>
      <c r="K86" s="251"/>
      <c r="L86" s="251"/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/>
      <c r="B87" s="243"/>
      <c r="C87" s="244"/>
      <c r="D87" s="245"/>
      <c r="E87" s="245"/>
      <c r="F87" s="245"/>
      <c r="G87" s="245"/>
      <c r="H87" s="245"/>
      <c r="I87" s="246"/>
      <c r="J87" s="246"/>
      <c r="K87" s="246"/>
      <c r="L87" s="246"/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47"/>
      <c r="B88" s="248"/>
      <c r="C88" s="249"/>
      <c r="D88" s="250"/>
      <c r="E88" s="250"/>
      <c r="F88" s="250"/>
      <c r="G88" s="250"/>
      <c r="H88" s="250"/>
      <c r="I88" s="251"/>
      <c r="J88" s="251"/>
      <c r="K88" s="251"/>
      <c r="L88" s="251"/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00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01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02</v>
      </c>
      <c r="C7" s="265"/>
      <c r="D7" s="266" t="n">
        <v>149.0587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03</v>
      </c>
      <c r="C8" s="269"/>
      <c r="D8" s="270" t="n">
        <v>3.8203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04</v>
      </c>
      <c r="D11" s="280" t="n">
        <v>128.7083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05</v>
      </c>
      <c r="D12" s="281" t="n">
        <v>143.1887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06</v>
      </c>
      <c r="D13" s="280" t="n">
        <v>151.541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07</v>
      </c>
      <c r="D14" s="281" t="n">
        <v>158.666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08</v>
      </c>
      <c r="D15" s="281" t="n">
        <v>165.8441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09</v>
      </c>
      <c r="C17" s="265"/>
      <c r="D17" s="266" t="n">
        <v>25.2261</v>
      </c>
      <c r="E17" s="267" t="s">
        <v>26</v>
      </c>
    </row>
    <row r="18" s="32" customFormat="true" ht="20.45" hidden="false" customHeight="true" outlineLevel="0" collapsed="false">
      <c r="B18" s="284" t="s">
        <v>210</v>
      </c>
      <c r="C18" s="276"/>
      <c r="D18" s="285" t="n">
        <v>13.6128</v>
      </c>
      <c r="E18" s="278" t="s">
        <v>26</v>
      </c>
    </row>
    <row r="19" s="32" customFormat="true" ht="20.45" hidden="false" customHeight="true" outlineLevel="0" collapsed="false">
      <c r="B19" s="284" t="s">
        <v>211</v>
      </c>
      <c r="C19" s="276"/>
      <c r="D19" s="285" t="n">
        <v>5.6561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12</v>
      </c>
      <c r="I23" s="268" t="n">
        <v>145.2384</v>
      </c>
      <c r="J23" s="290" t="s">
        <v>213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14</v>
      </c>
      <c r="I24" s="45" t="n">
        <v>25.2261</v>
      </c>
      <c r="J24" s="290" t="s">
        <v>215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16</v>
      </c>
      <c r="I25" s="45" t="n">
        <v>13.6128</v>
      </c>
      <c r="J25" s="290" t="s">
        <v>217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18</v>
      </c>
      <c r="I26" s="45" t="n">
        <v>5.6561</v>
      </c>
      <c r="J26" s="290" t="s">
        <v>219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20</v>
      </c>
      <c r="I27" s="45" t="n">
        <v>5.9572</v>
      </c>
      <c r="J27" s="290" t="s">
        <v>221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22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23</v>
      </c>
    </row>
    <row r="3" customFormat="false" ht="14.25" hidden="false" customHeight="true" outlineLevel="0" collapsed="false">
      <c r="A3" s="90" t="s">
        <v>22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2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26</v>
      </c>
      <c r="B8" s="299" t="s">
        <v>227</v>
      </c>
      <c r="C8" s="300" t="s">
        <v>228</v>
      </c>
      <c r="D8" s="300"/>
      <c r="E8" s="300" t="s">
        <v>229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30</v>
      </c>
      <c r="D9" s="301"/>
      <c r="E9" s="301" t="s">
        <v>230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31</v>
      </c>
      <c r="D10" s="300" t="s">
        <v>41</v>
      </c>
      <c r="E10" s="300" t="s">
        <v>231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32</v>
      </c>
      <c r="E11" s="300"/>
      <c r="F11" s="173" t="s">
        <v>233</v>
      </c>
      <c r="G11" s="173" t="s">
        <v>234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8</v>
      </c>
      <c r="B14" s="306" t="n">
        <v>0.7404</v>
      </c>
      <c r="C14" s="307" t="n">
        <v>150.652</v>
      </c>
      <c r="D14" s="308" t="n">
        <v>0.2065</v>
      </c>
      <c r="E14" s="308" t="n">
        <v>19.8257</v>
      </c>
      <c r="F14" s="308" t="n">
        <v>13.6243</v>
      </c>
      <c r="G14" s="308" t="n">
        <v>0.6249</v>
      </c>
      <c r="I14" s="241"/>
      <c r="J14" s="241"/>
      <c r="K14" s="241"/>
    </row>
    <row r="15" customFormat="false" ht="13.15" hidden="false" customHeight="true" outlineLevel="0" collapsed="false">
      <c r="A15" s="309" t="s">
        <v>129</v>
      </c>
      <c r="B15" s="310" t="n">
        <v>0.4552</v>
      </c>
      <c r="C15" s="311" t="n">
        <v>147.7697</v>
      </c>
      <c r="D15" s="312" t="n">
        <v>0.0722</v>
      </c>
      <c r="E15" s="312" t="n">
        <v>23.4797</v>
      </c>
      <c r="F15" s="312" t="n">
        <v>12.0512</v>
      </c>
      <c r="G15" s="312" t="n">
        <v>5.4175</v>
      </c>
    </row>
    <row r="16" customFormat="false" ht="13.15" hidden="false" customHeight="true" outlineLevel="0" collapsed="false">
      <c r="A16" s="305" t="s">
        <v>130</v>
      </c>
      <c r="B16" s="306" t="n">
        <v>0.0816</v>
      </c>
      <c r="C16" s="307" t="n">
        <v>141.4813</v>
      </c>
      <c r="D16" s="308" t="n">
        <v>0.4171</v>
      </c>
      <c r="E16" s="308" t="n">
        <v>28.6383</v>
      </c>
      <c r="F16" s="308" t="n">
        <v>14.9986</v>
      </c>
      <c r="G16" s="308" t="n">
        <v>7.5796</v>
      </c>
    </row>
    <row r="17" customFormat="false" ht="13.15" hidden="false" customHeight="true" outlineLevel="0" collapsed="false">
      <c r="A17" s="313" t="s">
        <v>131</v>
      </c>
      <c r="B17" s="314" t="n">
        <v>0.962</v>
      </c>
      <c r="C17" s="315" t="n">
        <v>154.4225</v>
      </c>
      <c r="D17" s="316" t="n">
        <v>0.1388</v>
      </c>
      <c r="E17" s="316" t="n">
        <v>16.995</v>
      </c>
      <c r="F17" s="316" t="n">
        <v>11.8359</v>
      </c>
      <c r="G17" s="316" t="n">
        <v>0.3245</v>
      </c>
    </row>
    <row r="18" customFormat="false" ht="13.15" hidden="false" customHeight="true" outlineLevel="0" collapsed="false">
      <c r="A18" s="317" t="s">
        <v>132</v>
      </c>
      <c r="B18" s="306" t="n">
        <v>0.2233</v>
      </c>
      <c r="C18" s="307" t="n">
        <v>151.3895</v>
      </c>
      <c r="D18" s="308" t="n">
        <v>0.3335</v>
      </c>
      <c r="E18" s="308" t="n">
        <v>16.2825</v>
      </c>
      <c r="F18" s="308" t="n">
        <v>9.8788</v>
      </c>
      <c r="G18" s="308" t="n">
        <v>1.2863</v>
      </c>
    </row>
    <row r="19" customFormat="false" ht="13.15" hidden="false" customHeight="true" outlineLevel="0" collapsed="false">
      <c r="A19" s="309" t="s">
        <v>133</v>
      </c>
      <c r="B19" s="310" t="n">
        <v>0.9446</v>
      </c>
      <c r="C19" s="311" t="n">
        <v>151.6244</v>
      </c>
      <c r="D19" s="312" t="n">
        <v>0.9151</v>
      </c>
      <c r="E19" s="312" t="n">
        <v>18.2033</v>
      </c>
      <c r="F19" s="312" t="n">
        <v>12.6256</v>
      </c>
      <c r="G19" s="312" t="n">
        <v>0.7515</v>
      </c>
    </row>
    <row r="20" customFormat="false" ht="13.15" hidden="false" customHeight="true" outlineLevel="0" collapsed="false">
      <c r="A20" s="317" t="s">
        <v>134</v>
      </c>
      <c r="B20" s="306" t="n">
        <v>0.3838</v>
      </c>
      <c r="C20" s="307" t="n">
        <v>149.1744</v>
      </c>
      <c r="D20" s="308" t="n">
        <v>0.1368</v>
      </c>
      <c r="E20" s="308" t="n">
        <v>24.8406</v>
      </c>
      <c r="F20" s="308" t="n">
        <v>13.9778</v>
      </c>
      <c r="G20" s="308" t="n">
        <v>6.2642</v>
      </c>
    </row>
    <row r="21" customFormat="false" ht="13.15" hidden="false" customHeight="true" outlineLevel="0" collapsed="false">
      <c r="A21" s="313" t="s">
        <v>135</v>
      </c>
      <c r="B21" s="314" t="n">
        <v>0.0794</v>
      </c>
      <c r="C21" s="315" t="n">
        <v>147.6808</v>
      </c>
      <c r="D21" s="316" t="n">
        <v>0.1338</v>
      </c>
      <c r="E21" s="316" t="n">
        <v>25.5659</v>
      </c>
      <c r="F21" s="316" t="n">
        <v>16.8912</v>
      </c>
      <c r="G21" s="316" t="n">
        <v>1.19</v>
      </c>
    </row>
    <row r="22" customFormat="false" ht="13.15" hidden="false" customHeight="true" outlineLevel="0" collapsed="false">
      <c r="A22" s="305" t="s">
        <v>136</v>
      </c>
      <c r="B22" s="306" t="n">
        <v>0.194</v>
      </c>
      <c r="C22" s="307" t="n">
        <v>152.2455</v>
      </c>
      <c r="D22" s="308" t="n">
        <v>2.2298</v>
      </c>
      <c r="E22" s="308" t="n">
        <v>21.073</v>
      </c>
      <c r="F22" s="308" t="n">
        <v>13.8655</v>
      </c>
      <c r="G22" s="308" t="n">
        <v>2.4563</v>
      </c>
    </row>
    <row r="23" customFormat="false" ht="13.15" hidden="false" customHeight="true" outlineLevel="0" collapsed="false">
      <c r="A23" s="309" t="s">
        <v>137</v>
      </c>
      <c r="B23" s="310" t="n">
        <v>0.9749</v>
      </c>
      <c r="C23" s="311" t="n">
        <v>150.2885</v>
      </c>
      <c r="D23" s="312" t="n">
        <v>1.2431</v>
      </c>
      <c r="E23" s="312" t="n">
        <v>21.2526</v>
      </c>
      <c r="F23" s="312" t="n">
        <v>12.6552</v>
      </c>
      <c r="G23" s="312" t="n">
        <v>1.4421</v>
      </c>
    </row>
    <row r="24" customFormat="false" ht="13.15" hidden="false" customHeight="true" outlineLevel="0" collapsed="false">
      <c r="A24" s="317" t="s">
        <v>138</v>
      </c>
      <c r="B24" s="306" t="n">
        <v>0.1157</v>
      </c>
      <c r="C24" s="307" t="n">
        <v>146.4586</v>
      </c>
      <c r="D24" s="308" t="n">
        <v>1.1356</v>
      </c>
      <c r="E24" s="308" t="n">
        <v>22.719</v>
      </c>
      <c r="F24" s="308" t="n">
        <v>15.3789</v>
      </c>
      <c r="G24" s="308" t="n">
        <v>1.1216</v>
      </c>
    </row>
    <row r="25" customFormat="false" ht="13.15" hidden="false" customHeight="true" outlineLevel="0" collapsed="false">
      <c r="A25" s="309" t="s">
        <v>139</v>
      </c>
      <c r="B25" s="310" t="n">
        <v>0.6662</v>
      </c>
      <c r="C25" s="311" t="n">
        <v>159.8141</v>
      </c>
      <c r="D25" s="312" t="n">
        <v>11.1943</v>
      </c>
      <c r="E25" s="312" t="n">
        <v>26.6948</v>
      </c>
      <c r="F25" s="312" t="n">
        <v>16.8125</v>
      </c>
      <c r="G25" s="312" t="n">
        <v>2.6019</v>
      </c>
    </row>
    <row r="26" customFormat="false" ht="13.15" hidden="false" customHeight="true" outlineLevel="0" collapsed="false">
      <c r="A26" s="317" t="s">
        <v>140</v>
      </c>
      <c r="B26" s="306" t="n">
        <v>0.6391</v>
      </c>
      <c r="C26" s="307" t="n">
        <v>147.3412</v>
      </c>
      <c r="D26" s="308" t="n">
        <v>5.2824</v>
      </c>
      <c r="E26" s="308" t="n">
        <v>25.6202</v>
      </c>
      <c r="F26" s="308" t="n">
        <v>16.3205</v>
      </c>
      <c r="G26" s="308" t="n">
        <v>4.6376</v>
      </c>
    </row>
    <row r="27" customFormat="false" ht="13.15" hidden="false" customHeight="true" outlineLevel="0" collapsed="false">
      <c r="A27" s="309" t="s">
        <v>141</v>
      </c>
      <c r="B27" s="310" t="n">
        <v>0.0819</v>
      </c>
      <c r="C27" s="311" t="n">
        <v>150.2511</v>
      </c>
      <c r="D27" s="312" t="n">
        <v>2.5033</v>
      </c>
      <c r="E27" s="312" t="n">
        <v>26.173</v>
      </c>
      <c r="F27" s="312" t="n">
        <v>17.1996</v>
      </c>
      <c r="G27" s="312" t="n">
        <v>2.9969</v>
      </c>
    </row>
    <row r="28" customFormat="false" ht="13.15" hidden="false" customHeight="true" outlineLevel="0" collapsed="false">
      <c r="A28" s="305" t="s">
        <v>142</v>
      </c>
      <c r="B28" s="306" t="n">
        <v>0.7292</v>
      </c>
      <c r="C28" s="307" t="n">
        <v>150.9536</v>
      </c>
      <c r="D28" s="308" t="n">
        <v>0.2819</v>
      </c>
      <c r="E28" s="308" t="n">
        <v>20.1923</v>
      </c>
      <c r="F28" s="308" t="n">
        <v>11.6132</v>
      </c>
      <c r="G28" s="308" t="n">
        <v>3.5187</v>
      </c>
    </row>
    <row r="29" customFormat="false" ht="13.15" hidden="false" customHeight="true" outlineLevel="0" collapsed="false">
      <c r="A29" s="309" t="s">
        <v>143</v>
      </c>
      <c r="B29" s="310" t="n">
        <v>0.0825</v>
      </c>
      <c r="C29" s="311" t="n">
        <v>149.9107</v>
      </c>
      <c r="D29" s="312" t="n">
        <v>0.2936</v>
      </c>
      <c r="E29" s="312" t="n">
        <v>22.4744</v>
      </c>
      <c r="F29" s="312" t="n">
        <v>15.7718</v>
      </c>
      <c r="G29" s="312" t="n">
        <v>1.1806</v>
      </c>
    </row>
    <row r="30" customFormat="false" ht="13.15" hidden="false" customHeight="true" outlineLevel="0" collapsed="false">
      <c r="A30" s="317" t="s">
        <v>144</v>
      </c>
      <c r="B30" s="306" t="n">
        <v>0.2191</v>
      </c>
      <c r="C30" s="307" t="n">
        <v>147.6728</v>
      </c>
      <c r="D30" s="308" t="n">
        <v>0.8772</v>
      </c>
      <c r="E30" s="308" t="n">
        <v>23.2671</v>
      </c>
      <c r="F30" s="308" t="n">
        <v>15.2479</v>
      </c>
      <c r="G30" s="308" t="n">
        <v>1.087</v>
      </c>
    </row>
    <row r="31" customFormat="false" ht="13.15" hidden="false" customHeight="true" outlineLevel="0" collapsed="false">
      <c r="A31" s="313" t="s">
        <v>145</v>
      </c>
      <c r="B31" s="314" t="n">
        <v>0.1996</v>
      </c>
      <c r="C31" s="315" t="n">
        <v>149.4148</v>
      </c>
      <c r="D31" s="316" t="n">
        <v>0.0647</v>
      </c>
      <c r="E31" s="316" t="n">
        <v>21.2804</v>
      </c>
      <c r="F31" s="316" t="n">
        <v>13.8979</v>
      </c>
      <c r="G31" s="316" t="n">
        <v>1.0856</v>
      </c>
    </row>
    <row r="32" customFormat="false" ht="13.15" hidden="false" customHeight="true" outlineLevel="0" collapsed="false">
      <c r="A32" s="317" t="s">
        <v>146</v>
      </c>
      <c r="B32" s="306" t="n">
        <v>0.0817</v>
      </c>
      <c r="C32" s="307" t="n">
        <v>144.8734</v>
      </c>
      <c r="D32" s="308" t="n">
        <v>0.3978</v>
      </c>
      <c r="E32" s="308" t="n">
        <v>22.8411</v>
      </c>
      <c r="F32" s="308" t="n">
        <v>16.5511</v>
      </c>
      <c r="G32" s="308" t="n">
        <v>0.6504</v>
      </c>
    </row>
    <row r="33" customFormat="false" ht="13.15" hidden="false" customHeight="true" outlineLevel="0" collapsed="false">
      <c r="A33" s="309" t="s">
        <v>147</v>
      </c>
      <c r="B33" s="310" t="n">
        <v>0.126</v>
      </c>
      <c r="C33" s="311" t="n">
        <v>139.682</v>
      </c>
      <c r="D33" s="312" t="n">
        <v>0.0979</v>
      </c>
      <c r="E33" s="312" t="n">
        <v>30.7299</v>
      </c>
      <c r="F33" s="312" t="n">
        <v>13.477</v>
      </c>
      <c r="G33" s="312" t="n">
        <v>9.9945</v>
      </c>
    </row>
    <row r="34" customFormat="false" ht="13.15" hidden="false" customHeight="true" outlineLevel="0" collapsed="false">
      <c r="A34" s="305" t="s">
        <v>148</v>
      </c>
      <c r="B34" s="306" t="n">
        <v>1.2818</v>
      </c>
      <c r="C34" s="307" t="n">
        <v>154.3017</v>
      </c>
      <c r="D34" s="308" t="n">
        <v>4.5069</v>
      </c>
      <c r="E34" s="308" t="n">
        <v>20.178</v>
      </c>
      <c r="F34" s="308" t="n">
        <v>14.7435</v>
      </c>
      <c r="G34" s="308" t="n">
        <v>1.1595</v>
      </c>
    </row>
    <row r="35" customFormat="false" ht="13.15" hidden="false" customHeight="true" outlineLevel="0" collapsed="false">
      <c r="A35" s="309" t="s">
        <v>149</v>
      </c>
      <c r="B35" s="310" t="n">
        <v>2.4991</v>
      </c>
      <c r="C35" s="311" t="n">
        <v>150.332</v>
      </c>
      <c r="D35" s="312" t="n">
        <v>2.7745</v>
      </c>
      <c r="E35" s="312" t="n">
        <v>23.4679</v>
      </c>
      <c r="F35" s="312" t="n">
        <v>13.7244</v>
      </c>
      <c r="G35" s="312" t="n">
        <v>3.3841</v>
      </c>
    </row>
    <row r="36" customFormat="false" ht="13.15" hidden="false" customHeight="true" outlineLevel="0" collapsed="false">
      <c r="A36" s="305" t="s">
        <v>150</v>
      </c>
      <c r="B36" s="306" t="n">
        <v>0.4661</v>
      </c>
      <c r="C36" s="307" t="n">
        <v>144.7357</v>
      </c>
      <c r="D36" s="308" t="n">
        <v>2.3219</v>
      </c>
      <c r="E36" s="308" t="n">
        <v>22.7716</v>
      </c>
      <c r="F36" s="308" t="n">
        <v>14.8513</v>
      </c>
      <c r="G36" s="308" t="n">
        <v>3.5484</v>
      </c>
    </row>
    <row r="37" customFormat="false" ht="13.15" hidden="false" customHeight="true" outlineLevel="0" collapsed="false">
      <c r="A37" s="309" t="s">
        <v>151</v>
      </c>
      <c r="B37" s="310" t="n">
        <v>1.1031</v>
      </c>
      <c r="C37" s="311" t="n">
        <v>148.1942</v>
      </c>
      <c r="D37" s="312" t="n">
        <v>1.9721</v>
      </c>
      <c r="E37" s="312" t="n">
        <v>22.6562</v>
      </c>
      <c r="F37" s="312" t="n">
        <v>13.5239</v>
      </c>
      <c r="G37" s="312" t="n">
        <v>2.0416</v>
      </c>
    </row>
    <row r="38" customFormat="false" ht="12.75" hidden="false" customHeight="false" outlineLevel="0" collapsed="false">
      <c r="A38" s="305" t="s">
        <v>152</v>
      </c>
      <c r="B38" s="306" t="n">
        <v>2.8615</v>
      </c>
      <c r="C38" s="307" t="n">
        <v>151.6273</v>
      </c>
      <c r="D38" s="308" t="n">
        <v>5.2986</v>
      </c>
      <c r="E38" s="308" t="n">
        <v>21.7167</v>
      </c>
      <c r="F38" s="308" t="n">
        <v>13.114</v>
      </c>
      <c r="G38" s="308" t="n">
        <v>3.2706</v>
      </c>
    </row>
    <row r="39" customFormat="false" ht="13.5" hidden="false" customHeight="false" outlineLevel="0" collapsed="false">
      <c r="A39" s="309" t="s">
        <v>153</v>
      </c>
      <c r="B39" s="310" t="n">
        <v>0.0998</v>
      </c>
      <c r="C39" s="311" t="n">
        <v>155.8907</v>
      </c>
      <c r="D39" s="312" t="n">
        <v>11.5763</v>
      </c>
      <c r="E39" s="312" t="n">
        <v>27.1425</v>
      </c>
      <c r="F39" s="312" t="n">
        <v>18.4147</v>
      </c>
      <c r="G39" s="312" t="n">
        <v>2.707</v>
      </c>
    </row>
    <row r="40" customFormat="false" ht="12.75" hidden="false" customHeight="false" outlineLevel="0" collapsed="false">
      <c r="A40" s="305" t="s">
        <v>154</v>
      </c>
      <c r="B40" s="306" t="n">
        <v>0.2097</v>
      </c>
      <c r="C40" s="307" t="n">
        <v>151.4546</v>
      </c>
      <c r="D40" s="308" t="n">
        <v>10.2028</v>
      </c>
      <c r="E40" s="308" t="n">
        <v>30.0554</v>
      </c>
      <c r="F40" s="308" t="n">
        <v>19.0062</v>
      </c>
      <c r="G40" s="308" t="n">
        <v>4.6423</v>
      </c>
    </row>
    <row r="41" customFormat="false" ht="13.5" hidden="false" customHeight="false" outlineLevel="0" collapsed="false">
      <c r="A41" s="309" t="s">
        <v>155</v>
      </c>
      <c r="B41" s="310" t="n">
        <v>0.082</v>
      </c>
      <c r="C41" s="311" t="n">
        <v>147.3698</v>
      </c>
      <c r="D41" s="312" t="n">
        <v>1.425</v>
      </c>
      <c r="E41" s="312" t="n">
        <v>27.4801</v>
      </c>
      <c r="F41" s="312" t="n">
        <v>16.7971</v>
      </c>
      <c r="G41" s="312" t="n">
        <v>4.665</v>
      </c>
    </row>
    <row r="42" customFormat="false" ht="12.75" hidden="false" customHeight="false" outlineLevel="0" collapsed="false">
      <c r="A42" s="305" t="s">
        <v>156</v>
      </c>
      <c r="B42" s="306" t="n">
        <v>2.6571</v>
      </c>
      <c r="C42" s="307" t="n">
        <v>150.9202</v>
      </c>
      <c r="D42" s="308" t="n">
        <v>4.0222</v>
      </c>
      <c r="E42" s="308" t="n">
        <v>23.0958</v>
      </c>
      <c r="F42" s="308" t="n">
        <v>15.4688</v>
      </c>
      <c r="G42" s="308" t="n">
        <v>3.6925</v>
      </c>
    </row>
    <row r="43" customFormat="false" ht="13.5" hidden="false" customHeight="false" outlineLevel="0" collapsed="false">
      <c r="A43" s="309" t="s">
        <v>157</v>
      </c>
      <c r="B43" s="310" t="n">
        <v>0.1542</v>
      </c>
      <c r="C43" s="311" t="n">
        <v>144.158</v>
      </c>
      <c r="D43" s="312" t="n">
        <v>5.0413</v>
      </c>
      <c r="E43" s="312" t="n">
        <v>28.672</v>
      </c>
      <c r="F43" s="312" t="n">
        <v>16.5748</v>
      </c>
      <c r="G43" s="312" t="n">
        <v>6.7743</v>
      </c>
    </row>
    <row r="44" customFormat="false" ht="12.75" hidden="false" customHeight="false" outlineLevel="0" collapsed="false">
      <c r="A44" s="305" t="s">
        <v>158</v>
      </c>
      <c r="B44" s="306" t="n">
        <v>0.2506</v>
      </c>
      <c r="C44" s="307" t="n">
        <v>147.4392</v>
      </c>
      <c r="D44" s="308" t="n">
        <v>1.8385</v>
      </c>
      <c r="E44" s="308" t="n">
        <v>25.467</v>
      </c>
      <c r="F44" s="308" t="n">
        <v>14.6646</v>
      </c>
      <c r="G44" s="308" t="n">
        <v>5.1771</v>
      </c>
    </row>
    <row r="45" customFormat="false" ht="13.5" hidden="false" customHeight="false" outlineLevel="0" collapsed="false">
      <c r="A45" s="309" t="s">
        <v>159</v>
      </c>
      <c r="B45" s="310" t="n">
        <v>0.595</v>
      </c>
      <c r="C45" s="311" t="n">
        <v>147.1092</v>
      </c>
      <c r="D45" s="312" t="n">
        <v>0.2709</v>
      </c>
      <c r="E45" s="312" t="n">
        <v>26.6238</v>
      </c>
      <c r="F45" s="312" t="n">
        <v>15.8627</v>
      </c>
      <c r="G45" s="312" t="n">
        <v>4.0964</v>
      </c>
    </row>
    <row r="46" customFormat="false" ht="12.75" hidden="false" customHeight="false" outlineLevel="0" collapsed="false">
      <c r="A46" s="305" t="s">
        <v>160</v>
      </c>
      <c r="B46" s="306" t="n">
        <v>4.1902</v>
      </c>
      <c r="C46" s="307" t="n">
        <v>148.1256</v>
      </c>
      <c r="D46" s="308" t="n">
        <v>0.3957</v>
      </c>
      <c r="E46" s="308" t="n">
        <v>24.0803</v>
      </c>
      <c r="F46" s="308" t="n">
        <v>13.2451</v>
      </c>
      <c r="G46" s="308" t="n">
        <v>4.6396</v>
      </c>
    </row>
    <row r="47" customFormat="false" ht="13.5" hidden="false" customHeight="false" outlineLevel="0" collapsed="false">
      <c r="A47" s="309" t="s">
        <v>161</v>
      </c>
      <c r="B47" s="310" t="n">
        <v>0.2258</v>
      </c>
      <c r="C47" s="311" t="n">
        <v>142.527</v>
      </c>
      <c r="D47" s="312" t="n">
        <v>0.0756</v>
      </c>
      <c r="E47" s="312" t="n">
        <v>29.6868</v>
      </c>
      <c r="F47" s="312" t="n">
        <v>17.4019</v>
      </c>
      <c r="G47" s="312" t="n">
        <v>5.411</v>
      </c>
    </row>
    <row r="48" customFormat="false" ht="12.75" hidden="false" customHeight="false" outlineLevel="0" collapsed="false">
      <c r="A48" s="305" t="s">
        <v>162</v>
      </c>
      <c r="B48" s="306" t="n">
        <v>2.6056</v>
      </c>
      <c r="C48" s="307" t="n">
        <v>162.7454</v>
      </c>
      <c r="D48" s="308" t="n">
        <v>0.5882</v>
      </c>
      <c r="E48" s="308" t="n">
        <v>19.3903</v>
      </c>
      <c r="F48" s="308" t="n">
        <v>14.0785</v>
      </c>
      <c r="G48" s="308" t="n">
        <v>2.5595</v>
      </c>
    </row>
    <row r="49" customFormat="false" ht="13.5" hidden="false" customHeight="false" outlineLevel="0" collapsed="false">
      <c r="A49" s="309" t="s">
        <v>163</v>
      </c>
      <c r="B49" s="310" t="n">
        <v>0.7669</v>
      </c>
      <c r="C49" s="311" t="n">
        <v>145.9533</v>
      </c>
      <c r="D49" s="312" t="n">
        <v>0.7162</v>
      </c>
      <c r="E49" s="312" t="n">
        <v>24.4696</v>
      </c>
      <c r="F49" s="312" t="n">
        <v>13.276</v>
      </c>
      <c r="G49" s="312" t="n">
        <v>4.6254</v>
      </c>
    </row>
    <row r="50" customFormat="false" ht="12.75" hidden="false" customHeight="false" outlineLevel="0" collapsed="false">
      <c r="A50" s="305" t="s">
        <v>164</v>
      </c>
      <c r="B50" s="306" t="n">
        <v>0.6418</v>
      </c>
      <c r="C50" s="307" t="n">
        <v>149.6686</v>
      </c>
      <c r="D50" s="308" t="n">
        <v>1.6419</v>
      </c>
      <c r="E50" s="308" t="n">
        <v>20.626</v>
      </c>
      <c r="F50" s="308" t="n">
        <v>13.1014</v>
      </c>
      <c r="G50" s="308" t="n">
        <v>2.1485</v>
      </c>
    </row>
    <row r="51" customFormat="false" ht="13.5" hidden="false" customHeight="false" outlineLevel="0" collapsed="false">
      <c r="A51" s="309" t="s">
        <v>165</v>
      </c>
      <c r="B51" s="310" t="n">
        <v>1.4866</v>
      </c>
      <c r="C51" s="311" t="n">
        <v>147.3968</v>
      </c>
      <c r="D51" s="312" t="n">
        <v>0.54</v>
      </c>
      <c r="E51" s="312" t="n">
        <v>23.7768</v>
      </c>
      <c r="F51" s="312" t="n">
        <v>13.6975</v>
      </c>
      <c r="G51" s="312" t="n">
        <v>2.8537</v>
      </c>
    </row>
    <row r="52" customFormat="false" ht="12.75" hidden="false" customHeight="false" outlineLevel="0" collapsed="false">
      <c r="A52" s="305" t="s">
        <v>166</v>
      </c>
      <c r="B52" s="306" t="n">
        <v>0.2928</v>
      </c>
      <c r="C52" s="307" t="n">
        <v>147.5294</v>
      </c>
      <c r="D52" s="308" t="n">
        <v>2.3724</v>
      </c>
      <c r="E52" s="308" t="n">
        <v>24.0686</v>
      </c>
      <c r="F52" s="308" t="n">
        <v>13.4887</v>
      </c>
      <c r="G52" s="308" t="n">
        <v>4.1849</v>
      </c>
    </row>
    <row r="53" customFormat="false" ht="13.5" hidden="false" customHeight="false" outlineLevel="0" collapsed="false">
      <c r="A53" s="309" t="s">
        <v>167</v>
      </c>
      <c r="B53" s="310" t="n">
        <v>0.0659</v>
      </c>
      <c r="C53" s="311" t="n">
        <v>144.9474</v>
      </c>
      <c r="D53" s="312" t="n">
        <v>0.098</v>
      </c>
      <c r="E53" s="312" t="n">
        <v>23.8571</v>
      </c>
      <c r="F53" s="312" t="n">
        <v>15.4816</v>
      </c>
      <c r="G53" s="312" t="n">
        <v>2.9403</v>
      </c>
    </row>
    <row r="54" customFormat="false" ht="12.75" hidden="false" customHeight="false" outlineLevel="0" collapsed="false">
      <c r="A54" s="305" t="s">
        <v>168</v>
      </c>
      <c r="B54" s="306" t="n">
        <v>0.0576</v>
      </c>
      <c r="C54" s="307" t="n">
        <v>143.0927</v>
      </c>
      <c r="D54" s="308" t="n">
        <v>1.0918</v>
      </c>
      <c r="E54" s="308" t="n">
        <v>30.1589</v>
      </c>
      <c r="F54" s="308" t="n">
        <v>15.7283</v>
      </c>
      <c r="G54" s="308" t="n">
        <v>7.9877</v>
      </c>
    </row>
    <row r="55" customFormat="false" ht="13.5" hidden="false" customHeight="false" outlineLevel="0" collapsed="false">
      <c r="A55" s="309" t="s">
        <v>169</v>
      </c>
      <c r="B55" s="310" t="n">
        <v>0.135</v>
      </c>
      <c r="C55" s="311" t="n">
        <v>147.6959</v>
      </c>
      <c r="D55" s="312" t="n">
        <v>0.6931</v>
      </c>
      <c r="E55" s="312" t="n">
        <v>22.5301</v>
      </c>
      <c r="F55" s="312" t="n">
        <v>13.6393</v>
      </c>
      <c r="G55" s="312" t="n">
        <v>2.4882</v>
      </c>
    </row>
    <row r="56" customFormat="false" ht="12.75" hidden="false" customHeight="false" outlineLevel="0" collapsed="false">
      <c r="A56" s="305" t="s">
        <v>170</v>
      </c>
      <c r="B56" s="306" t="n">
        <v>0.5608</v>
      </c>
      <c r="C56" s="307" t="n">
        <v>136.6728</v>
      </c>
      <c r="D56" s="308" t="n">
        <v>0.1069</v>
      </c>
      <c r="E56" s="308" t="n">
        <v>27.1614</v>
      </c>
      <c r="F56" s="308" t="n">
        <v>15.2998</v>
      </c>
      <c r="G56" s="308" t="n">
        <v>5.4059</v>
      </c>
    </row>
    <row r="57" customFormat="false" ht="13.5" hidden="false" customHeight="false" outlineLevel="0" collapsed="false">
      <c r="A57" s="309" t="s">
        <v>171</v>
      </c>
      <c r="B57" s="310" t="n">
        <v>0.1485</v>
      </c>
      <c r="C57" s="311" t="n">
        <v>150.6644</v>
      </c>
      <c r="D57" s="312" t="n">
        <v>1.0245</v>
      </c>
      <c r="E57" s="312" t="n">
        <v>21.4781</v>
      </c>
      <c r="F57" s="312" t="n">
        <v>14.7283</v>
      </c>
      <c r="G57" s="312" t="n">
        <v>3.3909</v>
      </c>
    </row>
    <row r="58" customFormat="false" ht="12.75" hidden="false" customHeight="false" outlineLevel="0" collapsed="false">
      <c r="A58" s="305" t="s">
        <v>172</v>
      </c>
      <c r="B58" s="306" t="n">
        <v>2.7704</v>
      </c>
      <c r="C58" s="307" t="n">
        <v>150.1937</v>
      </c>
      <c r="D58" s="308" t="n">
        <v>0.2108</v>
      </c>
      <c r="E58" s="308" t="n">
        <v>24.3884</v>
      </c>
      <c r="F58" s="308" t="n">
        <v>12.4954</v>
      </c>
      <c r="G58" s="308" t="n">
        <v>5.5171</v>
      </c>
    </row>
    <row r="59" customFormat="false" ht="13.5" hidden="false" customHeight="false" outlineLevel="0" collapsed="false">
      <c r="A59" s="309" t="s">
        <v>173</v>
      </c>
      <c r="B59" s="310" t="n">
        <v>0.4935</v>
      </c>
      <c r="C59" s="311" t="n">
        <v>147.6544</v>
      </c>
      <c r="D59" s="312" t="n">
        <v>1.9931</v>
      </c>
      <c r="E59" s="312" t="n">
        <v>23.2347</v>
      </c>
      <c r="F59" s="312" t="n">
        <v>13.6138</v>
      </c>
      <c r="G59" s="312" t="n">
        <v>3.1737</v>
      </c>
    </row>
    <row r="60" customFormat="false" ht="12.75" hidden="false" customHeight="false" outlineLevel="0" collapsed="false">
      <c r="A60" s="305" t="s">
        <v>174</v>
      </c>
      <c r="B60" s="306" t="n">
        <v>0.6599</v>
      </c>
      <c r="C60" s="307" t="n">
        <v>133.4722</v>
      </c>
      <c r="D60" s="308" t="n">
        <v>0.373</v>
      </c>
      <c r="E60" s="308" t="n">
        <v>29.9488</v>
      </c>
      <c r="F60" s="308" t="n">
        <v>14.4387</v>
      </c>
      <c r="G60" s="308" t="n">
        <v>8.7091</v>
      </c>
    </row>
    <row r="61" customFormat="false" ht="13.5" hidden="false" customHeight="false" outlineLevel="0" collapsed="false">
      <c r="A61" s="309" t="s">
        <v>175</v>
      </c>
      <c r="B61" s="310" t="n">
        <v>1.3271</v>
      </c>
      <c r="C61" s="311" t="n">
        <v>155.1859</v>
      </c>
      <c r="D61" s="312" t="n">
        <v>2.2938</v>
      </c>
      <c r="E61" s="312" t="n">
        <v>23.0591</v>
      </c>
      <c r="F61" s="312" t="n">
        <v>12.9294</v>
      </c>
      <c r="G61" s="312" t="n">
        <v>7.0829</v>
      </c>
    </row>
    <row r="62" customFormat="false" ht="12.75" hidden="false" customHeight="false" outlineLevel="0" collapsed="false">
      <c r="A62" s="305" t="s">
        <v>176</v>
      </c>
      <c r="B62" s="306" t="n">
        <v>7.9026</v>
      </c>
      <c r="C62" s="307" t="n">
        <v>154.0727</v>
      </c>
      <c r="D62" s="308" t="n">
        <v>1.548</v>
      </c>
      <c r="E62" s="308" t="n">
        <v>20.4043</v>
      </c>
      <c r="F62" s="308" t="n">
        <v>12.3509</v>
      </c>
      <c r="G62" s="308" t="n">
        <v>4.8029</v>
      </c>
    </row>
    <row r="63" customFormat="false" ht="13.5" hidden="false" customHeight="false" outlineLevel="0" collapsed="false">
      <c r="A63" s="309" t="s">
        <v>177</v>
      </c>
      <c r="B63" s="310" t="n">
        <v>0.6658</v>
      </c>
      <c r="C63" s="311" t="n">
        <v>144.2485</v>
      </c>
      <c r="D63" s="312" t="n">
        <v>2.7036</v>
      </c>
      <c r="E63" s="312" t="n">
        <v>25.8927</v>
      </c>
      <c r="F63" s="312" t="n">
        <v>13.9169</v>
      </c>
      <c r="G63" s="312" t="n">
        <v>7.7592</v>
      </c>
    </row>
    <row r="64" customFormat="false" ht="12.75" hidden="false" customHeight="false" outlineLevel="0" collapsed="false">
      <c r="A64" s="305" t="s">
        <v>178</v>
      </c>
      <c r="B64" s="306" t="n">
        <v>0.4018</v>
      </c>
      <c r="C64" s="307" t="n">
        <v>142.4964</v>
      </c>
      <c r="D64" s="308" t="n">
        <v>1.8553</v>
      </c>
      <c r="E64" s="308" t="n">
        <v>27.0989</v>
      </c>
      <c r="F64" s="308" t="n">
        <v>16.0123</v>
      </c>
      <c r="G64" s="308" t="n">
        <v>6.6466</v>
      </c>
    </row>
    <row r="65" customFormat="false" ht="13.5" hidden="false" customHeight="false" outlineLevel="0" collapsed="false">
      <c r="A65" s="309" t="s">
        <v>179</v>
      </c>
      <c r="B65" s="310" t="n">
        <v>0.7083</v>
      </c>
      <c r="C65" s="311" t="n">
        <v>145.1637</v>
      </c>
      <c r="D65" s="312" t="n">
        <v>4.1409</v>
      </c>
      <c r="E65" s="312" t="n">
        <v>27.9455</v>
      </c>
      <c r="F65" s="312" t="n">
        <v>16.3599</v>
      </c>
      <c r="G65" s="312" t="n">
        <v>6.1523</v>
      </c>
    </row>
    <row r="66" customFormat="false" ht="12.75" hidden="false" customHeight="false" outlineLevel="0" collapsed="false">
      <c r="A66" s="305" t="s">
        <v>180</v>
      </c>
      <c r="B66" s="306" t="n">
        <v>0.193</v>
      </c>
      <c r="C66" s="307" t="n">
        <v>151.6792</v>
      </c>
      <c r="D66" s="308" t="n">
        <v>9.098</v>
      </c>
      <c r="E66" s="308" t="n">
        <v>22.8188</v>
      </c>
      <c r="F66" s="308" t="n">
        <v>16.0554</v>
      </c>
      <c r="G66" s="308" t="n">
        <v>4.3503</v>
      </c>
    </row>
    <row r="67" customFormat="false" ht="13.5" hidden="false" customHeight="false" outlineLevel="0" collapsed="false">
      <c r="A67" s="309" t="s">
        <v>181</v>
      </c>
      <c r="B67" s="310" t="n">
        <v>1.0783</v>
      </c>
      <c r="C67" s="311" t="n">
        <v>150.3145</v>
      </c>
      <c r="D67" s="312" t="n">
        <v>8.0087</v>
      </c>
      <c r="E67" s="312" t="n">
        <v>26.6558</v>
      </c>
      <c r="F67" s="312" t="n">
        <v>13.5751</v>
      </c>
      <c r="G67" s="312" t="n">
        <v>5.4411</v>
      </c>
    </row>
    <row r="68" customFormat="false" ht="12.75" hidden="false" customHeight="false" outlineLevel="0" collapsed="false">
      <c r="A68" s="305" t="s">
        <v>182</v>
      </c>
      <c r="B68" s="306" t="n">
        <v>5.3838</v>
      </c>
      <c r="C68" s="307" t="n">
        <v>148.9785</v>
      </c>
      <c r="D68" s="308" t="n">
        <v>7.7978</v>
      </c>
      <c r="E68" s="308" t="n">
        <v>28.0733</v>
      </c>
      <c r="F68" s="308" t="n">
        <v>14.1987</v>
      </c>
      <c r="G68" s="308" t="n">
        <v>5.9008</v>
      </c>
    </row>
    <row r="69" customFormat="false" ht="13.5" hidden="false" customHeight="false" outlineLevel="0" collapsed="false">
      <c r="A69" s="309" t="s">
        <v>183</v>
      </c>
      <c r="B69" s="310" t="n">
        <v>5.9244</v>
      </c>
      <c r="C69" s="311" t="n">
        <v>151.825</v>
      </c>
      <c r="D69" s="312" t="n">
        <v>9.7332</v>
      </c>
      <c r="E69" s="312" t="n">
        <v>26.7308</v>
      </c>
      <c r="F69" s="312" t="n">
        <v>14.1372</v>
      </c>
      <c r="G69" s="312" t="n">
        <v>5.2122</v>
      </c>
    </row>
    <row r="70" customFormat="false" ht="12.75" hidden="false" customHeight="false" outlineLevel="0" collapsed="false">
      <c r="A70" s="305" t="s">
        <v>184</v>
      </c>
      <c r="B70" s="306" t="n">
        <v>0.1171</v>
      </c>
      <c r="C70" s="307" t="n">
        <v>156.8741</v>
      </c>
      <c r="D70" s="308" t="n">
        <v>10.9329</v>
      </c>
      <c r="E70" s="308" t="n">
        <v>24.5433</v>
      </c>
      <c r="F70" s="308" t="n">
        <v>13.1596</v>
      </c>
      <c r="G70" s="308" t="n">
        <v>4.9402</v>
      </c>
    </row>
    <row r="71" customFormat="false" ht="13.5" hidden="false" customHeight="false" outlineLevel="0" collapsed="false">
      <c r="A71" s="309" t="s">
        <v>185</v>
      </c>
      <c r="B71" s="310" t="n">
        <v>1.6709</v>
      </c>
      <c r="C71" s="311" t="n">
        <v>156.0291</v>
      </c>
      <c r="D71" s="312" t="n">
        <v>11.2767</v>
      </c>
      <c r="E71" s="312" t="n">
        <v>24.3929</v>
      </c>
      <c r="F71" s="312" t="n">
        <v>14.3782</v>
      </c>
      <c r="G71" s="312" t="n">
        <v>3.7461</v>
      </c>
    </row>
    <row r="72" customFormat="false" ht="12.75" hidden="false" customHeight="false" outlineLevel="0" collapsed="false">
      <c r="A72" s="305" t="s">
        <v>186</v>
      </c>
      <c r="B72" s="306" t="n">
        <v>0.0677</v>
      </c>
      <c r="C72" s="307" t="n">
        <v>134.6896</v>
      </c>
      <c r="D72" s="308" t="n">
        <v>5.1208</v>
      </c>
      <c r="E72" s="308" t="n">
        <v>36.9142</v>
      </c>
      <c r="F72" s="308" t="n">
        <v>14.7201</v>
      </c>
      <c r="G72" s="308" t="n">
        <v>11.912</v>
      </c>
    </row>
    <row r="73" customFormat="false" ht="13.5" hidden="false" customHeight="false" outlineLevel="0" collapsed="false">
      <c r="A73" s="309" t="s">
        <v>187</v>
      </c>
      <c r="B73" s="310" t="n">
        <v>1.4817</v>
      </c>
      <c r="C73" s="311" t="n">
        <v>150.6911</v>
      </c>
      <c r="D73" s="312" t="n">
        <v>8.4722</v>
      </c>
      <c r="E73" s="312" t="n">
        <v>25.6925</v>
      </c>
      <c r="F73" s="312" t="n">
        <v>15.0934</v>
      </c>
      <c r="G73" s="312" t="n">
        <v>4.2982</v>
      </c>
    </row>
    <row r="74" customFormat="false" ht="12.75" hidden="false" customHeight="false" outlineLevel="0" collapsed="false">
      <c r="A74" s="305" t="s">
        <v>188</v>
      </c>
      <c r="B74" s="306" t="n">
        <v>0.8007</v>
      </c>
      <c r="C74" s="307" t="n">
        <v>144.4368</v>
      </c>
      <c r="D74" s="308" t="n">
        <v>6.6165</v>
      </c>
      <c r="E74" s="308" t="n">
        <v>27.6047</v>
      </c>
      <c r="F74" s="308" t="n">
        <v>15.0227</v>
      </c>
      <c r="G74" s="308" t="n">
        <v>7.36</v>
      </c>
    </row>
    <row r="75" customFormat="false" ht="13.5" hidden="false" customHeight="false" outlineLevel="0" collapsed="false">
      <c r="A75" s="309" t="s">
        <v>189</v>
      </c>
      <c r="B75" s="310" t="n">
        <v>4.1045</v>
      </c>
      <c r="C75" s="311" t="n">
        <v>143.3533</v>
      </c>
      <c r="D75" s="312" t="n">
        <v>8.2768</v>
      </c>
      <c r="E75" s="312" t="n">
        <v>29.0513</v>
      </c>
      <c r="F75" s="312" t="n">
        <v>15.1297</v>
      </c>
      <c r="G75" s="312" t="n">
        <v>6.0716</v>
      </c>
    </row>
    <row r="76" customFormat="false" ht="12.75" hidden="false" customHeight="false" outlineLevel="0" collapsed="false">
      <c r="A76" s="305" t="s">
        <v>190</v>
      </c>
      <c r="B76" s="306" t="n">
        <v>1.2753</v>
      </c>
      <c r="C76" s="307" t="n">
        <v>143.1563</v>
      </c>
      <c r="D76" s="308" t="n">
        <v>5.2305</v>
      </c>
      <c r="E76" s="308" t="n">
        <v>30.4832</v>
      </c>
      <c r="F76" s="308" t="n">
        <v>13.3786</v>
      </c>
      <c r="G76" s="308" t="n">
        <v>5.4642</v>
      </c>
    </row>
    <row r="77" customFormat="false" ht="13.5" hidden="false" customHeight="false" outlineLevel="0" collapsed="false">
      <c r="A77" s="309" t="s">
        <v>191</v>
      </c>
      <c r="B77" s="310" t="n">
        <v>0.3278</v>
      </c>
      <c r="C77" s="311" t="n">
        <v>137.034</v>
      </c>
      <c r="D77" s="312" t="n">
        <v>5.7923</v>
      </c>
      <c r="E77" s="312" t="n">
        <v>33.2489</v>
      </c>
      <c r="F77" s="312" t="n">
        <v>16.0478</v>
      </c>
      <c r="G77" s="312" t="n">
        <v>8.8281</v>
      </c>
    </row>
    <row r="78" customFormat="false" ht="12.75" hidden="false" customHeight="false" outlineLevel="0" collapsed="false">
      <c r="A78" s="305" t="s">
        <v>192</v>
      </c>
      <c r="B78" s="306" t="n">
        <v>0.1395</v>
      </c>
      <c r="C78" s="307" t="n">
        <v>138.8646</v>
      </c>
      <c r="D78" s="308" t="n">
        <v>3.0632</v>
      </c>
      <c r="E78" s="308" t="n">
        <v>29.6008</v>
      </c>
      <c r="F78" s="308" t="n">
        <v>14.4991</v>
      </c>
      <c r="G78" s="308" t="n">
        <v>10.0829</v>
      </c>
    </row>
    <row r="79" customFormat="false" ht="13.5" hidden="false" customHeight="false" outlineLevel="0" collapsed="false">
      <c r="A79" s="309" t="s">
        <v>193</v>
      </c>
      <c r="B79" s="310" t="n">
        <v>0.505</v>
      </c>
      <c r="C79" s="311" t="n">
        <v>147.0965</v>
      </c>
      <c r="D79" s="312" t="n">
        <v>6.8581</v>
      </c>
      <c r="E79" s="312" t="n">
        <v>26.2622</v>
      </c>
      <c r="F79" s="312" t="n">
        <v>15.7214</v>
      </c>
      <c r="G79" s="312" t="n">
        <v>4.7671</v>
      </c>
    </row>
    <row r="80" customFormat="false" ht="12.75" hidden="false" customHeight="false" outlineLevel="0" collapsed="false">
      <c r="A80" s="305" t="s">
        <v>194</v>
      </c>
      <c r="B80" s="306" t="n">
        <v>0.9344</v>
      </c>
      <c r="C80" s="307" t="n">
        <v>142.4258</v>
      </c>
      <c r="D80" s="308" t="n">
        <v>7.5323</v>
      </c>
      <c r="E80" s="308" t="n">
        <v>29.0045</v>
      </c>
      <c r="F80" s="308" t="n">
        <v>15.884</v>
      </c>
      <c r="G80" s="308" t="n">
        <v>9.4704</v>
      </c>
    </row>
    <row r="81" customFormat="false" ht="13.5" hidden="false" customHeight="false" outlineLevel="0" collapsed="false">
      <c r="A81" s="309" t="s">
        <v>195</v>
      </c>
      <c r="B81" s="310" t="n">
        <v>3.8172</v>
      </c>
      <c r="C81" s="311" t="n">
        <v>139.9337</v>
      </c>
      <c r="D81" s="312" t="n">
        <v>6.8085</v>
      </c>
      <c r="E81" s="312" t="n">
        <v>31.1597</v>
      </c>
      <c r="F81" s="312" t="n">
        <v>13.7354</v>
      </c>
      <c r="G81" s="312" t="n">
        <v>9.2816</v>
      </c>
    </row>
    <row r="82" customFormat="false" ht="12.75" hidden="false" customHeight="false" outlineLevel="0" collapsed="false">
      <c r="A82" s="305" t="s">
        <v>196</v>
      </c>
      <c r="B82" s="306" t="n">
        <v>0.5617</v>
      </c>
      <c r="C82" s="307" t="n">
        <v>154.1385</v>
      </c>
      <c r="D82" s="308" t="n">
        <v>10.7697</v>
      </c>
      <c r="E82" s="308" t="n">
        <v>29.7185</v>
      </c>
      <c r="F82" s="308" t="n">
        <v>16.5572</v>
      </c>
      <c r="G82" s="308" t="n">
        <v>8.6074</v>
      </c>
    </row>
    <row r="83" customFormat="false" ht="13.5" hidden="false" customHeight="false" outlineLevel="0" collapsed="false">
      <c r="A83" s="309" t="s">
        <v>197</v>
      </c>
      <c r="B83" s="310" t="n">
        <v>4.3885</v>
      </c>
      <c r="C83" s="311" t="n">
        <v>155.9492</v>
      </c>
      <c r="D83" s="312" t="n">
        <v>7.2213</v>
      </c>
      <c r="E83" s="312" t="n">
        <v>25.0523</v>
      </c>
      <c r="F83" s="312" t="n">
        <v>13.1474</v>
      </c>
      <c r="G83" s="312" t="n">
        <v>5.6495</v>
      </c>
    </row>
    <row r="84" customFormat="false" ht="12.75" hidden="false" customHeight="false" outlineLevel="0" collapsed="false">
      <c r="A84" s="305" t="s">
        <v>198</v>
      </c>
      <c r="B84" s="306" t="n">
        <v>0.1529</v>
      </c>
      <c r="C84" s="307" t="n">
        <v>146.8558</v>
      </c>
      <c r="D84" s="308" t="n">
        <v>4.7216</v>
      </c>
      <c r="E84" s="308" t="n">
        <v>26.8839</v>
      </c>
      <c r="F84" s="308" t="n">
        <v>14.0065</v>
      </c>
      <c r="G84" s="308" t="n">
        <v>4.6104</v>
      </c>
    </row>
    <row r="85" customFormat="false" ht="13.5" hidden="false" customHeight="false" outlineLevel="0" collapsed="false">
      <c r="A85" s="309" t="s">
        <v>199</v>
      </c>
      <c r="B85" s="310" t="n">
        <v>2.4899</v>
      </c>
      <c r="C85" s="311" t="n">
        <v>148.8768</v>
      </c>
      <c r="D85" s="312" t="n">
        <v>5.4014</v>
      </c>
      <c r="E85" s="312" t="n">
        <v>25.9901</v>
      </c>
      <c r="F85" s="312" t="n">
        <v>13.1481</v>
      </c>
      <c r="G85" s="312" t="n">
        <v>6.1748</v>
      </c>
    </row>
    <row r="86" customFormat="false" ht="12.75" hidden="false" customHeight="false" outlineLevel="0" collapsed="false">
      <c r="A86" s="305"/>
      <c r="B86" s="306"/>
      <c r="C86" s="307"/>
      <c r="D86" s="308"/>
      <c r="E86" s="308"/>
      <c r="F86" s="308"/>
      <c r="G86" s="308"/>
    </row>
    <row r="87" customFormat="false" ht="13.5" hidden="false" customHeight="false" outlineLevel="0" collapsed="false">
      <c r="A87" s="309"/>
      <c r="B87" s="310"/>
      <c r="C87" s="311"/>
      <c r="D87" s="312"/>
      <c r="E87" s="312"/>
      <c r="F87" s="312"/>
      <c r="G87" s="312"/>
    </row>
    <row r="88" customFormat="false" ht="13.5" hidden="false" customHeight="false" outlineLevel="0" collapsed="false">
      <c r="A88" s="317"/>
      <c r="B88" s="306"/>
      <c r="C88" s="307"/>
      <c r="D88" s="308"/>
      <c r="E88" s="308"/>
      <c r="F88" s="308"/>
      <c r="G88" s="308"/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35</v>
      </c>
      <c r="B1" s="82"/>
      <c r="C1" s="82"/>
      <c r="D1" s="83"/>
      <c r="E1" s="83"/>
      <c r="F1" s="83" t="s">
        <v>236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37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38</v>
      </c>
      <c r="C6" s="265"/>
      <c r="D6" s="266" t="n">
        <v>118.1084</v>
      </c>
      <c r="E6" s="267" t="s">
        <v>239</v>
      </c>
      <c r="F6" s="22"/>
    </row>
    <row r="7" s="326" customFormat="true" ht="19.5" hidden="false" customHeight="true" outlineLevel="0" collapsed="false">
      <c r="B7" s="327" t="s">
        <v>240</v>
      </c>
      <c r="C7" s="269"/>
      <c r="D7" s="270" t="n">
        <v>101.5946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41</v>
      </c>
      <c r="D10" s="280" t="n">
        <v>65.08</v>
      </c>
      <c r="E10" s="278" t="s">
        <v>239</v>
      </c>
    </row>
    <row r="11" s="332" customFormat="true" ht="19.5" hidden="false" customHeight="true" outlineLevel="0" collapsed="false">
      <c r="B11" s="279" t="s">
        <v>11</v>
      </c>
      <c r="C11" s="276" t="s">
        <v>242</v>
      </c>
      <c r="D11" s="281" t="n">
        <v>87.5884</v>
      </c>
      <c r="E11" s="278" t="s">
        <v>239</v>
      </c>
    </row>
    <row r="12" customFormat="false" ht="19.5" hidden="false" customHeight="true" outlineLevel="0" collapsed="false">
      <c r="B12" s="279" t="s">
        <v>13</v>
      </c>
      <c r="C12" s="276" t="s">
        <v>243</v>
      </c>
      <c r="D12" s="280" t="n">
        <v>118.1084</v>
      </c>
      <c r="E12" s="278" t="s">
        <v>239</v>
      </c>
      <c r="L12" s="333"/>
    </row>
    <row r="13" customFormat="false" ht="19.5" hidden="false" customHeight="true" outlineLevel="0" collapsed="false">
      <c r="B13" s="279" t="s">
        <v>15</v>
      </c>
      <c r="C13" s="276" t="s">
        <v>244</v>
      </c>
      <c r="D13" s="281" t="n">
        <v>155.5302</v>
      </c>
      <c r="E13" s="278" t="s">
        <v>239</v>
      </c>
      <c r="L13" s="333"/>
    </row>
    <row r="14" customFormat="false" ht="19.5" hidden="false" customHeight="true" outlineLevel="0" collapsed="false">
      <c r="B14" s="279" t="s">
        <v>17</v>
      </c>
      <c r="C14" s="276" t="s">
        <v>245</v>
      </c>
      <c r="D14" s="281" t="n">
        <v>203.7439</v>
      </c>
      <c r="E14" s="278" t="s">
        <v>239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46</v>
      </c>
      <c r="C16" s="265"/>
      <c r="D16" s="266" t="n">
        <v>134.0283</v>
      </c>
      <c r="E16" s="267" t="s">
        <v>239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2.5084</v>
      </c>
      <c r="C22" s="74" t="n">
        <v>87.5884</v>
      </c>
      <c r="D22" s="75" t="n">
        <v>30.52</v>
      </c>
      <c r="E22" s="75" t="n">
        <v>37.4218</v>
      </c>
      <c r="F22" s="75" t="n">
        <v>48.213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47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35</v>
      </c>
      <c r="B1" s="82"/>
      <c r="C1" s="82"/>
      <c r="D1" s="83"/>
      <c r="E1" s="83"/>
      <c r="F1" s="83" t="s">
        <v>248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49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50</v>
      </c>
      <c r="D6" s="353" t="s">
        <v>251</v>
      </c>
      <c r="E6" s="353"/>
      <c r="F6" s="353" t="s">
        <v>252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39</v>
      </c>
      <c r="D10" s="355" t="s">
        <v>239</v>
      </c>
      <c r="E10" s="355" t="s">
        <v>239</v>
      </c>
      <c r="F10" s="355" t="s">
        <v>239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60.2861</v>
      </c>
      <c r="C12" s="359" t="n">
        <v>118.1084</v>
      </c>
      <c r="D12" s="360" t="n">
        <v>65.08</v>
      </c>
      <c r="E12" s="360" t="n">
        <v>203.7439</v>
      </c>
      <c r="F12" s="359" t="n">
        <v>134.0283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4157</v>
      </c>
      <c r="C13" s="364" t="n">
        <v>86.2573</v>
      </c>
      <c r="D13" s="365" t="n">
        <v>67.7854</v>
      </c>
      <c r="E13" s="365" t="n">
        <v>113.2294</v>
      </c>
      <c r="F13" s="364" t="n">
        <v>89.3666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5.5795</v>
      </c>
      <c r="C14" s="368" t="n">
        <v>110.0421</v>
      </c>
      <c r="D14" s="369" t="n">
        <v>61.9194</v>
      </c>
      <c r="E14" s="369" t="n">
        <v>169.4746</v>
      </c>
      <c r="F14" s="368" t="n">
        <v>114.8442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7.1158</v>
      </c>
      <c r="C15" s="368" t="n">
        <v>120.9859</v>
      </c>
      <c r="D15" s="369" t="n">
        <v>66.8757</v>
      </c>
      <c r="E15" s="369" t="n">
        <v>209.7561</v>
      </c>
      <c r="F15" s="368" t="n">
        <v>136.8319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4.2957</v>
      </c>
      <c r="C16" s="368" t="n">
        <v>119.3478</v>
      </c>
      <c r="D16" s="369" t="n">
        <v>65.13</v>
      </c>
      <c r="E16" s="369" t="n">
        <v>216.4265</v>
      </c>
      <c r="F16" s="368" t="n">
        <v>139.0136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6.4536</v>
      </c>
      <c r="C17" s="368" t="n">
        <v>117.4728</v>
      </c>
      <c r="D17" s="369" t="n">
        <v>67.7932</v>
      </c>
      <c r="E17" s="369" t="n">
        <v>204.289</v>
      </c>
      <c r="F17" s="368" t="n">
        <v>135.4183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6.4255</v>
      </c>
      <c r="C18" s="368" t="n">
        <v>131.079</v>
      </c>
      <c r="D18" s="369" t="n">
        <v>66.304</v>
      </c>
      <c r="E18" s="369" t="n">
        <v>234.6295</v>
      </c>
      <c r="F18" s="368" t="n">
        <v>150.4772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7.676</v>
      </c>
      <c r="C20" s="374" t="n">
        <v>131.6348</v>
      </c>
      <c r="D20" s="375" t="n">
        <v>72.0503</v>
      </c>
      <c r="E20" s="375" t="n">
        <v>228.1011</v>
      </c>
      <c r="F20" s="374" t="n">
        <v>150.0464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278</v>
      </c>
      <c r="C21" s="364" t="n">
        <v>92.5443</v>
      </c>
      <c r="D21" s="365" t="n">
        <v>73.8511</v>
      </c>
      <c r="E21" s="365" t="n">
        <v>114.0166</v>
      </c>
      <c r="F21" s="364" t="n">
        <v>92.9228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6.5304</v>
      </c>
      <c r="C22" s="368" t="n">
        <v>116.2381</v>
      </c>
      <c r="D22" s="369" t="n">
        <v>63.8041</v>
      </c>
      <c r="E22" s="369" t="n">
        <v>174.7405</v>
      </c>
      <c r="F22" s="368" t="n">
        <v>121.9321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8.6133</v>
      </c>
      <c r="C23" s="368" t="n">
        <v>140.0253</v>
      </c>
      <c r="D23" s="369" t="n">
        <v>73.9099</v>
      </c>
      <c r="E23" s="369" t="n">
        <v>236.3471</v>
      </c>
      <c r="F23" s="368" t="n">
        <v>155.4659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4.1411</v>
      </c>
      <c r="C24" s="368" t="n">
        <v>136.7527</v>
      </c>
      <c r="D24" s="369" t="n">
        <v>76.7965</v>
      </c>
      <c r="E24" s="369" t="n">
        <v>242.0963</v>
      </c>
      <c r="F24" s="368" t="n">
        <v>160.9421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2.6671</v>
      </c>
      <c r="C25" s="368" t="n">
        <v>130</v>
      </c>
      <c r="D25" s="369" t="n">
        <v>74.3001</v>
      </c>
      <c r="E25" s="369" t="n">
        <v>233.4879</v>
      </c>
      <c r="F25" s="368" t="n">
        <v>151.4437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3961</v>
      </c>
      <c r="C26" s="368" t="n">
        <v>133.0983</v>
      </c>
      <c r="D26" s="369" t="n">
        <v>66.304</v>
      </c>
      <c r="E26" s="369" t="n">
        <v>234.6295</v>
      </c>
      <c r="F26" s="368" t="n">
        <v>156.2905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2.61</v>
      </c>
      <c r="C28" s="374" t="n">
        <v>98.7013</v>
      </c>
      <c r="D28" s="375" t="n">
        <v>62.4</v>
      </c>
      <c r="E28" s="375" t="n">
        <v>164.4762</v>
      </c>
      <c r="F28" s="374" t="n">
        <v>109.0388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0879</v>
      </c>
      <c r="C29" s="364" t="n">
        <v>75.3319</v>
      </c>
      <c r="D29" s="365" t="n">
        <v>60.02</v>
      </c>
      <c r="E29" s="365" t="n">
        <v>92.5323</v>
      </c>
      <c r="F29" s="364" t="n">
        <v>76.1137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9.049</v>
      </c>
      <c r="C30" s="368" t="n">
        <v>96.926</v>
      </c>
      <c r="D30" s="369" t="n">
        <v>58.88</v>
      </c>
      <c r="E30" s="369" t="n">
        <v>151.0725</v>
      </c>
      <c r="F30" s="368" t="n">
        <v>101.8964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8.5025</v>
      </c>
      <c r="C31" s="368" t="n">
        <v>98.541</v>
      </c>
      <c r="D31" s="369" t="n">
        <v>65.6652</v>
      </c>
      <c r="E31" s="369" t="n">
        <v>162.9903</v>
      </c>
      <c r="F31" s="368" t="n">
        <v>108.0153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0.1546</v>
      </c>
      <c r="C32" s="368" t="n">
        <v>100.8224</v>
      </c>
      <c r="D32" s="369" t="n">
        <v>62.1443</v>
      </c>
      <c r="E32" s="369" t="n">
        <v>167.3706</v>
      </c>
      <c r="F32" s="368" t="n">
        <v>112.7477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3.7865</v>
      </c>
      <c r="C33" s="368" t="n">
        <v>98.0483</v>
      </c>
      <c r="D33" s="369" t="n">
        <v>63.38</v>
      </c>
      <c r="E33" s="369" t="n">
        <v>165.4959</v>
      </c>
      <c r="F33" s="368" t="n">
        <v>109.0701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0293</v>
      </c>
      <c r="C34" s="368" t="n">
        <v>92.8153</v>
      </c>
      <c r="D34" s="369" t="n">
        <v>62.84</v>
      </c>
      <c r="E34" s="369" t="n">
        <v>214.5377</v>
      </c>
      <c r="F34" s="368" t="n">
        <v>120.0021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53</v>
      </c>
      <c r="B1" s="82"/>
      <c r="C1" s="83"/>
      <c r="D1" s="81"/>
      <c r="E1" s="82"/>
      <c r="F1" s="83" t="s">
        <v>254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55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56</v>
      </c>
      <c r="B7" s="173" t="s">
        <v>71</v>
      </c>
      <c r="C7" s="353" t="s">
        <v>250</v>
      </c>
      <c r="D7" s="353" t="s">
        <v>251</v>
      </c>
      <c r="E7" s="353"/>
      <c r="F7" s="353" t="s">
        <v>252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39</v>
      </c>
      <c r="D11" s="355" t="s">
        <v>239</v>
      </c>
      <c r="E11" s="355" t="s">
        <v>239</v>
      </c>
      <c r="F11" s="355" t="s">
        <v>239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8</v>
      </c>
      <c r="B13" s="306" t="n">
        <v>0.7313</v>
      </c>
      <c r="C13" s="397" t="n">
        <v>252.0727</v>
      </c>
      <c r="D13" s="398" t="n">
        <v>133.4556</v>
      </c>
      <c r="E13" s="398" t="n">
        <v>789.0989</v>
      </c>
      <c r="F13" s="398" t="n">
        <v>436.142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29</v>
      </c>
      <c r="B14" s="310" t="n">
        <v>0.4728</v>
      </c>
      <c r="C14" s="399" t="n">
        <v>372.7763</v>
      </c>
      <c r="D14" s="400" t="n">
        <v>156.4754</v>
      </c>
      <c r="E14" s="400" t="n">
        <v>583.4655</v>
      </c>
      <c r="F14" s="400" t="n">
        <v>418.4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0</v>
      </c>
      <c r="B15" s="306" t="n">
        <v>0.088</v>
      </c>
      <c r="C15" s="397" t="n">
        <v>260.6143</v>
      </c>
      <c r="D15" s="398" t="n">
        <v>112.3626</v>
      </c>
      <c r="E15" s="398" t="n">
        <v>684.9642</v>
      </c>
      <c r="F15" s="398" t="n">
        <v>364.7154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1</v>
      </c>
      <c r="B16" s="310" t="n">
        <v>1.1885</v>
      </c>
      <c r="C16" s="399" t="n">
        <v>237.5915</v>
      </c>
      <c r="D16" s="400" t="n">
        <v>144.9625</v>
      </c>
      <c r="E16" s="400" t="n">
        <v>429.0964</v>
      </c>
      <c r="F16" s="400" t="n">
        <v>293.2212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2</v>
      </c>
      <c r="B17" s="306" t="n">
        <v>0.2311</v>
      </c>
      <c r="C17" s="397" t="n">
        <v>282.8657</v>
      </c>
      <c r="D17" s="398" t="n">
        <v>189.9622</v>
      </c>
      <c r="E17" s="398" t="n">
        <v>661.6667</v>
      </c>
      <c r="F17" s="398" t="n">
        <v>347.0298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3</v>
      </c>
      <c r="B18" s="310" t="n">
        <v>1.14</v>
      </c>
      <c r="C18" s="399" t="n">
        <v>268.8371</v>
      </c>
      <c r="D18" s="400" t="n">
        <v>145.5813</v>
      </c>
      <c r="E18" s="400" t="n">
        <v>475.4714</v>
      </c>
      <c r="F18" s="400" t="n">
        <v>300.1824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4</v>
      </c>
      <c r="B19" s="306" t="n">
        <v>0.3224</v>
      </c>
      <c r="C19" s="397" t="n">
        <v>233.745</v>
      </c>
      <c r="D19" s="398" t="n">
        <v>114.791</v>
      </c>
      <c r="E19" s="398" t="n">
        <v>427.9137</v>
      </c>
      <c r="F19" s="398" t="n">
        <v>272.1337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5</v>
      </c>
      <c r="B20" s="310" t="n">
        <v>0.0769</v>
      </c>
      <c r="C20" s="399" t="n">
        <v>339.1366</v>
      </c>
      <c r="D20" s="400" t="n">
        <v>234.4491</v>
      </c>
      <c r="E20" s="400" t="n">
        <v>646.2819</v>
      </c>
      <c r="F20" s="400" t="n">
        <v>406.8331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6</v>
      </c>
      <c r="B21" s="306" t="n">
        <v>0.1921</v>
      </c>
      <c r="C21" s="397" t="n">
        <v>174.7302</v>
      </c>
      <c r="D21" s="398" t="n">
        <v>127.9754</v>
      </c>
      <c r="E21" s="398" t="n">
        <v>301.1419</v>
      </c>
      <c r="F21" s="398" t="n">
        <v>202.0969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7</v>
      </c>
      <c r="B22" s="310" t="n">
        <v>0.9905</v>
      </c>
      <c r="C22" s="399" t="n">
        <v>214.9236</v>
      </c>
      <c r="D22" s="400" t="n">
        <v>145.7885</v>
      </c>
      <c r="E22" s="400" t="n">
        <v>298.9693</v>
      </c>
      <c r="F22" s="400" t="n">
        <v>221.9737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8</v>
      </c>
      <c r="B23" s="306" t="n">
        <v>0.1162</v>
      </c>
      <c r="C23" s="397" t="n">
        <v>226.8232</v>
      </c>
      <c r="D23" s="398" t="n">
        <v>164.4835</v>
      </c>
      <c r="E23" s="398" t="n">
        <v>331.8057</v>
      </c>
      <c r="F23" s="398" t="n">
        <v>249.8497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39</v>
      </c>
      <c r="B24" s="310" t="n">
        <v>0.6383</v>
      </c>
      <c r="C24" s="399" t="n">
        <v>247.8662</v>
      </c>
      <c r="D24" s="400" t="n">
        <v>143.4724</v>
      </c>
      <c r="E24" s="400" t="n">
        <v>418.2458</v>
      </c>
      <c r="F24" s="400" t="n">
        <v>270.2667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0</v>
      </c>
      <c r="B25" s="306" t="n">
        <v>0.5893</v>
      </c>
      <c r="C25" s="397" t="n">
        <v>143.4374</v>
      </c>
      <c r="D25" s="398" t="n">
        <v>117.5782</v>
      </c>
      <c r="E25" s="398" t="n">
        <v>165.0668</v>
      </c>
      <c r="F25" s="398" t="n">
        <v>144.0735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1</v>
      </c>
      <c r="B26" s="310" t="n">
        <v>0.0825</v>
      </c>
      <c r="C26" s="399" t="n">
        <v>231.5923</v>
      </c>
      <c r="D26" s="400" t="n">
        <v>157.1043</v>
      </c>
      <c r="E26" s="400" t="n">
        <v>360.3556</v>
      </c>
      <c r="F26" s="400" t="n">
        <v>246.2431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2</v>
      </c>
      <c r="B27" s="306" t="n">
        <v>0.7742</v>
      </c>
      <c r="C27" s="397" t="n">
        <v>169.1922</v>
      </c>
      <c r="D27" s="398" t="n">
        <v>49.1888</v>
      </c>
      <c r="E27" s="398" t="n">
        <v>259.231</v>
      </c>
      <c r="F27" s="398" t="n">
        <v>169.2423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3</v>
      </c>
      <c r="B28" s="310" t="n">
        <v>0.0787</v>
      </c>
      <c r="C28" s="399" t="n">
        <v>177.9494</v>
      </c>
      <c r="D28" s="400" t="n">
        <v>129.5342</v>
      </c>
      <c r="E28" s="400" t="n">
        <v>264.4834</v>
      </c>
      <c r="F28" s="400" t="n">
        <v>196.8266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4</v>
      </c>
      <c r="B29" s="306" t="n">
        <v>0.2019</v>
      </c>
      <c r="C29" s="397" t="n">
        <v>268.3125</v>
      </c>
      <c r="D29" s="398" t="n">
        <v>142.5667</v>
      </c>
      <c r="E29" s="398" t="n">
        <v>546.9291</v>
      </c>
      <c r="F29" s="398" t="n">
        <v>305.3004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5</v>
      </c>
      <c r="B30" s="310" t="n">
        <v>0.1799</v>
      </c>
      <c r="C30" s="399" t="n">
        <v>196.4519</v>
      </c>
      <c r="D30" s="400" t="n">
        <v>130.852</v>
      </c>
      <c r="E30" s="400" t="n">
        <v>359.2208</v>
      </c>
      <c r="F30" s="400" t="n">
        <v>224.214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6</v>
      </c>
      <c r="B31" s="306" t="n">
        <v>0.085</v>
      </c>
      <c r="C31" s="397" t="n">
        <v>245.4841</v>
      </c>
      <c r="D31" s="398" t="n">
        <v>157.4123</v>
      </c>
      <c r="E31" s="398" t="n">
        <v>453.0808</v>
      </c>
      <c r="F31" s="398" t="n">
        <v>272.6558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7</v>
      </c>
      <c r="B32" s="310" t="n">
        <v>0.1067</v>
      </c>
      <c r="C32" s="399" t="n">
        <v>215.6538</v>
      </c>
      <c r="D32" s="400" t="n">
        <v>149.1935</v>
      </c>
      <c r="E32" s="400" t="n">
        <v>317.1453</v>
      </c>
      <c r="F32" s="400" t="n">
        <v>218.490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8</v>
      </c>
      <c r="B33" s="306" t="n">
        <v>1.3494</v>
      </c>
      <c r="C33" s="397" t="n">
        <v>180.8189</v>
      </c>
      <c r="D33" s="398" t="n">
        <v>126.2275</v>
      </c>
      <c r="E33" s="398" t="n">
        <v>260.4453</v>
      </c>
      <c r="F33" s="398" t="n">
        <v>185.8962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49</v>
      </c>
      <c r="B34" s="310" t="n">
        <v>2.2535</v>
      </c>
      <c r="C34" s="399" t="n">
        <v>155.5294</v>
      </c>
      <c r="D34" s="400" t="n">
        <v>109.5546</v>
      </c>
      <c r="E34" s="400" t="n">
        <v>225.2958</v>
      </c>
      <c r="F34" s="400" t="n">
        <v>175.7556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0</v>
      </c>
      <c r="B35" s="306" t="n">
        <v>0.4456</v>
      </c>
      <c r="C35" s="397" t="n">
        <v>191.0524</v>
      </c>
      <c r="D35" s="398" t="n">
        <v>123.1004</v>
      </c>
      <c r="E35" s="398" t="n">
        <v>259.9818</v>
      </c>
      <c r="F35" s="398" t="n">
        <v>195.8309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1</v>
      </c>
      <c r="B36" s="310" t="n">
        <v>1.3543</v>
      </c>
      <c r="C36" s="399" t="n">
        <v>154.8805</v>
      </c>
      <c r="D36" s="400" t="n">
        <v>89.6539</v>
      </c>
      <c r="E36" s="400" t="n">
        <v>273.5681</v>
      </c>
      <c r="F36" s="400" t="n">
        <v>174.7274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2</v>
      </c>
      <c r="B37" s="306" t="n">
        <v>2.829</v>
      </c>
      <c r="C37" s="397" t="n">
        <v>157.4453</v>
      </c>
      <c r="D37" s="398" t="n">
        <v>79.2977</v>
      </c>
      <c r="E37" s="398" t="n">
        <v>249.4606</v>
      </c>
      <c r="F37" s="398" t="n">
        <v>163.7738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3</v>
      </c>
      <c r="B38" s="310" t="n">
        <v>0.1304</v>
      </c>
      <c r="C38" s="399" t="n">
        <v>122.2638</v>
      </c>
      <c r="D38" s="400" t="n">
        <v>119.795</v>
      </c>
      <c r="E38" s="400" t="n">
        <v>156.5054</v>
      </c>
      <c r="F38" s="400" t="n">
        <v>133.0903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4</v>
      </c>
      <c r="B39" s="306" t="n">
        <v>0.1889</v>
      </c>
      <c r="C39" s="397" t="n">
        <v>127.2784</v>
      </c>
      <c r="D39" s="398" t="n">
        <v>98.1675</v>
      </c>
      <c r="E39" s="398" t="n">
        <v>155.0543</v>
      </c>
      <c r="F39" s="398" t="n">
        <v>127.2965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5</v>
      </c>
      <c r="B40" s="310" t="n">
        <v>0.0823</v>
      </c>
      <c r="C40" s="399" t="n">
        <v>127.1738</v>
      </c>
      <c r="D40" s="400" t="n">
        <v>101.2833</v>
      </c>
      <c r="E40" s="400" t="n">
        <v>179.6748</v>
      </c>
      <c r="F40" s="400" t="n">
        <v>135.5459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6</v>
      </c>
      <c r="B41" s="306" t="n">
        <v>2.472</v>
      </c>
      <c r="C41" s="397" t="n">
        <v>123.7519</v>
      </c>
      <c r="D41" s="398" t="n">
        <v>57.4043</v>
      </c>
      <c r="E41" s="398" t="n">
        <v>157.8321</v>
      </c>
      <c r="F41" s="398" t="n">
        <v>115.6844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7</v>
      </c>
      <c r="B42" s="310" t="n">
        <v>0.1428</v>
      </c>
      <c r="C42" s="399" t="n">
        <v>136.7646</v>
      </c>
      <c r="D42" s="400" t="n">
        <v>105.5097</v>
      </c>
      <c r="E42" s="400" t="n">
        <v>171.9423</v>
      </c>
      <c r="F42" s="400" t="n">
        <v>136.6341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8</v>
      </c>
      <c r="B43" s="306" t="n">
        <v>0.2018</v>
      </c>
      <c r="C43" s="397" t="n">
        <v>111.0794</v>
      </c>
      <c r="D43" s="398" t="n">
        <v>86.3976</v>
      </c>
      <c r="E43" s="398" t="n">
        <v>130.3348</v>
      </c>
      <c r="F43" s="398" t="n">
        <v>112.1172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59</v>
      </c>
      <c r="B44" s="310" t="n">
        <v>0.5822</v>
      </c>
      <c r="C44" s="399" t="n">
        <v>160.2885</v>
      </c>
      <c r="D44" s="400" t="n">
        <v>102.6695</v>
      </c>
      <c r="E44" s="400" t="n">
        <v>277.282</v>
      </c>
      <c r="F44" s="400" t="n">
        <v>182.1171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0</v>
      </c>
      <c r="B45" s="306" t="n">
        <v>3.9862</v>
      </c>
      <c r="C45" s="397" t="n">
        <v>131.2333</v>
      </c>
      <c r="D45" s="398" t="n">
        <v>75.6779</v>
      </c>
      <c r="E45" s="398" t="n">
        <v>210.3468</v>
      </c>
      <c r="F45" s="398" t="n">
        <v>137.7205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1</v>
      </c>
      <c r="B46" s="310" t="n">
        <v>0.2165</v>
      </c>
      <c r="C46" s="399" t="n">
        <v>182.3062</v>
      </c>
      <c r="D46" s="400" t="n">
        <v>98.0042</v>
      </c>
      <c r="E46" s="400" t="n">
        <v>252.3775</v>
      </c>
      <c r="F46" s="400" t="n">
        <v>182.0647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2</v>
      </c>
      <c r="B47" s="306" t="n">
        <v>2.5322</v>
      </c>
      <c r="C47" s="397" t="n">
        <v>140.0253</v>
      </c>
      <c r="D47" s="398" t="n">
        <v>63.8209</v>
      </c>
      <c r="E47" s="398" t="n">
        <v>188.6354</v>
      </c>
      <c r="F47" s="398" t="n">
        <v>141.1094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3</v>
      </c>
      <c r="B48" s="310" t="n">
        <v>0.7638</v>
      </c>
      <c r="C48" s="399" t="n">
        <v>153.232</v>
      </c>
      <c r="D48" s="400" t="n">
        <v>102.4347</v>
      </c>
      <c r="E48" s="400" t="n">
        <v>232.8453</v>
      </c>
      <c r="F48" s="400" t="n">
        <v>160.0062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4</v>
      </c>
      <c r="B49" s="306" t="n">
        <v>0.6847</v>
      </c>
      <c r="C49" s="397" t="n">
        <v>172.8867</v>
      </c>
      <c r="D49" s="398" t="n">
        <v>110.5384</v>
      </c>
      <c r="E49" s="398" t="n">
        <v>306.7986</v>
      </c>
      <c r="F49" s="398" t="n">
        <v>188.8869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5</v>
      </c>
      <c r="B50" s="310" t="n">
        <v>1.5549</v>
      </c>
      <c r="C50" s="399" t="n">
        <v>141.8873</v>
      </c>
      <c r="D50" s="400" t="n">
        <v>102.2238</v>
      </c>
      <c r="E50" s="400" t="n">
        <v>225.3525</v>
      </c>
      <c r="F50" s="400" t="n">
        <v>157.4403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6</v>
      </c>
      <c r="B51" s="306" t="n">
        <v>0.2954</v>
      </c>
      <c r="C51" s="397" t="n">
        <v>159.6112</v>
      </c>
      <c r="D51" s="398" t="n">
        <v>104.0599</v>
      </c>
      <c r="E51" s="398" t="n">
        <v>251.6501</v>
      </c>
      <c r="F51" s="398" t="n">
        <v>178.3136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7</v>
      </c>
      <c r="B52" s="310" t="n">
        <v>0.0624</v>
      </c>
      <c r="C52" s="399" t="n">
        <v>189.6617</v>
      </c>
      <c r="D52" s="400" t="n">
        <v>136.6905</v>
      </c>
      <c r="E52" s="400" t="n">
        <v>270.9043</v>
      </c>
      <c r="F52" s="400" t="n">
        <v>200.6627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8</v>
      </c>
      <c r="B53" s="306" t="n">
        <v>0.0446</v>
      </c>
      <c r="C53" s="397" t="n">
        <v>115.8204</v>
      </c>
      <c r="D53" s="398" t="n">
        <v>81.6391</v>
      </c>
      <c r="E53" s="398" t="n">
        <v>161.2003</v>
      </c>
      <c r="F53" s="398" t="n">
        <v>117.9129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69</v>
      </c>
      <c r="B54" s="310" t="n">
        <v>0.186</v>
      </c>
      <c r="C54" s="399" t="n">
        <v>200</v>
      </c>
      <c r="D54" s="400" t="n">
        <v>129.344</v>
      </c>
      <c r="E54" s="400" t="n">
        <v>229.3019</v>
      </c>
      <c r="F54" s="400" t="n">
        <v>187.9877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0</v>
      </c>
      <c r="B55" s="306" t="n">
        <v>0.5525</v>
      </c>
      <c r="C55" s="397" t="n">
        <v>131.603</v>
      </c>
      <c r="D55" s="398" t="n">
        <v>116.0042</v>
      </c>
      <c r="E55" s="398" t="n">
        <v>153.4294</v>
      </c>
      <c r="F55" s="398" t="n">
        <v>133.8071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1</v>
      </c>
      <c r="B56" s="310" t="n">
        <v>0.0717</v>
      </c>
      <c r="C56" s="399" t="n">
        <v>120.3645</v>
      </c>
      <c r="D56" s="400" t="n">
        <v>82.0323</v>
      </c>
      <c r="E56" s="400" t="n">
        <v>168.304</v>
      </c>
      <c r="F56" s="400" t="n">
        <v>123.5474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2</v>
      </c>
      <c r="B57" s="306" t="n">
        <v>2.9992</v>
      </c>
      <c r="C57" s="397" t="n">
        <v>98.6236</v>
      </c>
      <c r="D57" s="398" t="n">
        <v>61.2634</v>
      </c>
      <c r="E57" s="398" t="n">
        <v>150.1167</v>
      </c>
      <c r="F57" s="398" t="n">
        <v>106.1467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3</v>
      </c>
      <c r="B58" s="310" t="n">
        <v>0.4513</v>
      </c>
      <c r="C58" s="399" t="n">
        <v>125.8902</v>
      </c>
      <c r="D58" s="400" t="n">
        <v>97.4897</v>
      </c>
      <c r="E58" s="400" t="n">
        <v>185.4265</v>
      </c>
      <c r="F58" s="400" t="n">
        <v>140.3334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4</v>
      </c>
      <c r="B59" s="306" t="n">
        <v>0.6219</v>
      </c>
      <c r="C59" s="397" t="n">
        <v>102.1084</v>
      </c>
      <c r="D59" s="398" t="n">
        <v>90.6715</v>
      </c>
      <c r="E59" s="398" t="n">
        <v>119.1275</v>
      </c>
      <c r="F59" s="398" t="n">
        <v>103.5467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5</v>
      </c>
      <c r="B60" s="310" t="n">
        <v>1.1893</v>
      </c>
      <c r="C60" s="399" t="n">
        <v>102.6789</v>
      </c>
      <c r="D60" s="400" t="n">
        <v>61.3904</v>
      </c>
      <c r="E60" s="400" t="n">
        <v>182.3925</v>
      </c>
      <c r="F60" s="400" t="n">
        <v>108.6189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6</v>
      </c>
      <c r="B61" s="306" t="n">
        <v>6.8041</v>
      </c>
      <c r="C61" s="397" t="n">
        <v>75.3065</v>
      </c>
      <c r="D61" s="398" t="n">
        <v>61.01</v>
      </c>
      <c r="E61" s="398" t="n">
        <v>118.934</v>
      </c>
      <c r="F61" s="398" t="n">
        <v>84.0656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7</v>
      </c>
      <c r="B62" s="310" t="n">
        <v>0.6434</v>
      </c>
      <c r="C62" s="399" t="n">
        <v>79.9722</v>
      </c>
      <c r="D62" s="400" t="n">
        <v>62.38</v>
      </c>
      <c r="E62" s="400" t="n">
        <v>135.8258</v>
      </c>
      <c r="F62" s="400" t="n">
        <v>90.8151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8</v>
      </c>
      <c r="B63" s="306" t="n">
        <v>0.3306</v>
      </c>
      <c r="C63" s="397" t="n">
        <v>93.3391</v>
      </c>
      <c r="D63" s="398" t="n">
        <v>73.6421</v>
      </c>
      <c r="E63" s="398" t="n">
        <v>121.745</v>
      </c>
      <c r="F63" s="398" t="n">
        <v>96.6831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79</v>
      </c>
      <c r="B64" s="310" t="n">
        <v>0.656</v>
      </c>
      <c r="C64" s="399" t="n">
        <v>85.7124</v>
      </c>
      <c r="D64" s="400" t="n">
        <v>72.0194</v>
      </c>
      <c r="E64" s="400" t="n">
        <v>109.3942</v>
      </c>
      <c r="F64" s="400" t="n">
        <v>89.3325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0</v>
      </c>
      <c r="B65" s="306" t="n">
        <v>0.1886</v>
      </c>
      <c r="C65" s="397" t="n">
        <v>140.7162</v>
      </c>
      <c r="D65" s="398" t="n">
        <v>103.9258</v>
      </c>
      <c r="E65" s="398" t="n">
        <v>196.1845</v>
      </c>
      <c r="F65" s="398" t="n">
        <v>147.6665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1</v>
      </c>
      <c r="B66" s="310" t="n">
        <v>1.0041</v>
      </c>
      <c r="C66" s="399" t="n">
        <v>121.3828</v>
      </c>
      <c r="D66" s="400" t="n">
        <v>101.6209</v>
      </c>
      <c r="E66" s="400" t="n">
        <v>191.2889</v>
      </c>
      <c r="F66" s="400" t="n">
        <v>136.1099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2</v>
      </c>
      <c r="B67" s="306" t="n">
        <v>4.8139</v>
      </c>
      <c r="C67" s="397" t="n">
        <v>121.8091</v>
      </c>
      <c r="D67" s="398" t="n">
        <v>85.5078</v>
      </c>
      <c r="E67" s="398" t="n">
        <v>194.1584</v>
      </c>
      <c r="F67" s="398" t="n">
        <v>130.0749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3</v>
      </c>
      <c r="B68" s="310" t="n">
        <v>5.7082</v>
      </c>
      <c r="C68" s="399" t="n">
        <v>135.592</v>
      </c>
      <c r="D68" s="400" t="n">
        <v>86.2573</v>
      </c>
      <c r="E68" s="400" t="n">
        <v>191.0269</v>
      </c>
      <c r="F68" s="400" t="n">
        <v>140.3478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4</v>
      </c>
      <c r="B69" s="306" t="n">
        <v>0.1034</v>
      </c>
      <c r="C69" s="397" t="n">
        <v>133.1162</v>
      </c>
      <c r="D69" s="398" t="n">
        <v>93.2314</v>
      </c>
      <c r="E69" s="398" t="n">
        <v>162.8653</v>
      </c>
      <c r="F69" s="398" t="n">
        <v>132.2868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5</v>
      </c>
      <c r="B70" s="310" t="n">
        <v>1.6356</v>
      </c>
      <c r="C70" s="399" t="n">
        <v>130.5567</v>
      </c>
      <c r="D70" s="400" t="n">
        <v>98.6664</v>
      </c>
      <c r="E70" s="400" t="n">
        <v>177.2561</v>
      </c>
      <c r="F70" s="400" t="n">
        <v>134.4785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6</v>
      </c>
      <c r="B71" s="306" t="n">
        <v>0.0455</v>
      </c>
      <c r="C71" s="397" t="n">
        <v>70.59</v>
      </c>
      <c r="D71" s="398" t="n">
        <v>61.68</v>
      </c>
      <c r="E71" s="398" t="n">
        <v>126.5798</v>
      </c>
      <c r="F71" s="398" t="n">
        <v>79.1173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7</v>
      </c>
      <c r="B72" s="310" t="n">
        <v>1.3282</v>
      </c>
      <c r="C72" s="399" t="n">
        <v>145.6137</v>
      </c>
      <c r="D72" s="400" t="n">
        <v>106.1032</v>
      </c>
      <c r="E72" s="400" t="n">
        <v>207.3848</v>
      </c>
      <c r="F72" s="400" t="n">
        <v>152.4919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8</v>
      </c>
      <c r="B73" s="306" t="n">
        <v>0.7294</v>
      </c>
      <c r="C73" s="397" t="n">
        <v>131.4972</v>
      </c>
      <c r="D73" s="398" t="n">
        <v>93.5511</v>
      </c>
      <c r="E73" s="398" t="n">
        <v>177.5983</v>
      </c>
      <c r="F73" s="398" t="n">
        <v>132.1147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89</v>
      </c>
      <c r="B74" s="310" t="n">
        <v>3.9538</v>
      </c>
      <c r="C74" s="399" t="n">
        <v>165.6075</v>
      </c>
      <c r="D74" s="400" t="n">
        <v>117.652</v>
      </c>
      <c r="E74" s="400" t="n">
        <v>190.4073</v>
      </c>
      <c r="F74" s="400" t="n">
        <v>161.2597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0</v>
      </c>
      <c r="B75" s="306" t="n">
        <v>1.2468</v>
      </c>
      <c r="C75" s="397" t="n">
        <v>94.9457</v>
      </c>
      <c r="D75" s="398" t="n">
        <v>65.35</v>
      </c>
      <c r="E75" s="398" t="n">
        <v>248.6231</v>
      </c>
      <c r="F75" s="398" t="n">
        <v>124.543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1183</v>
      </c>
      <c r="C76" s="399" t="n">
        <v>107.1701</v>
      </c>
      <c r="D76" s="400" t="n">
        <v>79.0715</v>
      </c>
      <c r="E76" s="400" t="n">
        <v>138.5226</v>
      </c>
      <c r="F76" s="400" t="n">
        <v>107.8996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5298</v>
      </c>
      <c r="C77" s="397" t="n">
        <v>137.9461</v>
      </c>
      <c r="D77" s="398" t="n">
        <v>91.0947</v>
      </c>
      <c r="E77" s="398" t="n">
        <v>181.4955</v>
      </c>
      <c r="F77" s="398" t="n">
        <v>137.1641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9709</v>
      </c>
      <c r="C78" s="399" t="n">
        <v>119.7652</v>
      </c>
      <c r="D78" s="400" t="n">
        <v>104.0686</v>
      </c>
      <c r="E78" s="400" t="n">
        <v>143.9219</v>
      </c>
      <c r="F78" s="400" t="n">
        <v>122.9116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3.5289</v>
      </c>
      <c r="C79" s="397" t="n">
        <v>94.6128</v>
      </c>
      <c r="D79" s="398" t="n">
        <v>72.3848</v>
      </c>
      <c r="E79" s="398" t="n">
        <v>141.4732</v>
      </c>
      <c r="F79" s="398" t="n">
        <v>101.3193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5326</v>
      </c>
      <c r="C80" s="399" t="n">
        <v>94.7675</v>
      </c>
      <c r="D80" s="400" t="n">
        <v>84.6369</v>
      </c>
      <c r="E80" s="400" t="n">
        <v>151.0284</v>
      </c>
      <c r="F80" s="400" t="n">
        <v>110.1731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4.0808</v>
      </c>
      <c r="C81" s="397" t="n">
        <v>119.3043</v>
      </c>
      <c r="D81" s="398" t="n">
        <v>68.342</v>
      </c>
      <c r="E81" s="398" t="n">
        <v>146.1103</v>
      </c>
      <c r="F81" s="398" t="n">
        <v>114.6533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0.1422</v>
      </c>
      <c r="C82" s="399" t="n">
        <v>109.8671</v>
      </c>
      <c r="D82" s="400" t="n">
        <v>64.0785</v>
      </c>
      <c r="E82" s="400" t="n">
        <v>134.1197</v>
      </c>
      <c r="F82" s="400" t="n">
        <v>105.0476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2.3656</v>
      </c>
      <c r="C83" s="397" t="n">
        <v>111.9766</v>
      </c>
      <c r="D83" s="398" t="n">
        <v>85.9223</v>
      </c>
      <c r="E83" s="398" t="n">
        <v>146.324</v>
      </c>
      <c r="F83" s="398" t="n">
        <v>114.1761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/>
      <c r="B84" s="310"/>
      <c r="C84" s="399"/>
      <c r="D84" s="400"/>
      <c r="E84" s="400"/>
      <c r="F84" s="400"/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/>
      <c r="B85" s="306"/>
      <c r="C85" s="397"/>
      <c r="D85" s="398"/>
      <c r="E85" s="398"/>
      <c r="F85" s="398"/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/>
      <c r="B86" s="310"/>
      <c r="C86" s="399"/>
      <c r="D86" s="400"/>
      <c r="E86" s="400"/>
      <c r="F86" s="400"/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/>
      <c r="B87" s="306"/>
      <c r="C87" s="397"/>
      <c r="D87" s="398"/>
      <c r="E87" s="398"/>
      <c r="F87" s="398"/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16:33Z</dcterms:created>
  <dc:creator>MPSV ČR</dc:creator>
  <dc:description/>
  <dc:language>en-US</dc:language>
  <cp:lastModifiedBy>Novotný Michal</cp:lastModifiedBy>
  <dcterms:modified xsi:type="dcterms:W3CDTF">2015-05-22T07:45:14Z</dcterms:modified>
  <cp:revision>0</cp:revision>
  <dc:subject>4. čtvrtletí 2012 - kraj CZ072</dc:subject>
  <dc:title>Regionální statistika ceny práce</dc:title>
</cp:coreProperties>
</file>