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238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238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5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244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#REF!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748">
  <si>
    <t xml:space="preserve">2. čtvrtletí 2005</t>
  </si>
  <si>
    <t xml:space="preserve">RSCP - nepodnikatelská sféra</t>
  </si>
  <si>
    <t xml:space="preserve">NS-V0</t>
  </si>
  <si>
    <t xml:space="preserve">Hodinové výdělky v nepodnikatelské sféře</t>
  </si>
  <si>
    <t xml:space="preserve">kraj:</t>
  </si>
  <si>
    <t xml:space="preserve">Hl. m. Praha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nepodnikatelská sféra</t>
  </si>
  <si>
    <t xml:space="preserve">NS-V1</t>
  </si>
  <si>
    <t xml:space="preserve">Hodinové výdělky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2. čtvrtletí 2005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2. čtvrtletí 2005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4</t>
  </si>
  <si>
    <t xml:space="preserve">Poradci prezidenta republiky, vedoucí ústř. orgánů, tisk. mluvčí</t>
  </si>
  <si>
    <t xml:space="preserve">1125</t>
  </si>
  <si>
    <t xml:space="preserve">Ved. pracovníci ústředních orgánů,které plní státní záležitosti</t>
  </si>
  <si>
    <t xml:space="preserve">1126</t>
  </si>
  <si>
    <t xml:space="preserve">Vedoucí kanceláře, sekretariátu ministra,předsedy,vyslance apod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2</t>
  </si>
  <si>
    <t xml:space="preserve">Meteorolog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22</t>
  </si>
  <si>
    <t xml:space="preserve">Statistici</t>
  </si>
  <si>
    <t xml:space="preserve">2129</t>
  </si>
  <si>
    <t xml:space="preserve">Vědci a odborníci v příbuzných oborech jinde neuvedení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8</t>
  </si>
  <si>
    <t xml:space="preserve">Kartografové a zeměměřič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3</t>
  </si>
  <si>
    <t xml:space="preserve">Veterinární lékaři</t>
  </si>
  <si>
    <t xml:space="preserve">2224</t>
  </si>
  <si>
    <t xml:space="preserve">Farmaceuti, magistři v lékárně, lékárníci</t>
  </si>
  <si>
    <t xml:space="preserve">2225</t>
  </si>
  <si>
    <t xml:space="preserve">Hygienici</t>
  </si>
  <si>
    <t xml:space="preserve">2311</t>
  </si>
  <si>
    <t xml:space="preserve">Vědeckopedagogičtí pracov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1</t>
  </si>
  <si>
    <t xml:space="preserve">Specialisté zaměření na metody výuky</t>
  </si>
  <si>
    <t xml:space="preserve">2353</t>
  </si>
  <si>
    <t xml:space="preserve">Učitelé základních uměleckých škol (vč.soukromých)</t>
  </si>
  <si>
    <t xml:space="preserve">2354</t>
  </si>
  <si>
    <t xml:space="preserve">Učitelé jazykových škol (vč. soukromých učitelů jazyků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4</t>
  </si>
  <si>
    <t xml:space="preserve">Filologové, jazykovědci, grafologové apod.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3</t>
  </si>
  <si>
    <t xml:space="preserve">Hudební skladatelé, dirigenti, zpěváci, hudebníci</t>
  </si>
  <si>
    <t xml:space="preserve">2454</t>
  </si>
  <si>
    <t xml:space="preserve">Choreografové, baletní mistři a tanečníci</t>
  </si>
  <si>
    <t xml:space="preserve">2455</t>
  </si>
  <si>
    <t xml:space="preserve">Režiséři, scenáristé, dramaturgové div., filmu, rozhl. a televize</t>
  </si>
  <si>
    <t xml:space="preserve">2457</t>
  </si>
  <si>
    <t xml:space="preserve">Herci (vč. loutkoherců), animátoři</t>
  </si>
  <si>
    <t xml:space="preserve">2458</t>
  </si>
  <si>
    <t xml:space="preserve">Umělečtí designéři a návrháři</t>
  </si>
  <si>
    <t xml:space="preserve">2459</t>
  </si>
  <si>
    <t xml:space="preserve">Ostatní umělečtí pracovníci jinde neuvedení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43</t>
  </si>
  <si>
    <t xml:space="preserve">Piloti, navigátoři a letečtí technici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13</t>
  </si>
  <si>
    <t xml:space="preserve">Poradci v zemědělství a v lesnictví</t>
  </si>
  <si>
    <t xml:space="preserve">3222</t>
  </si>
  <si>
    <t xml:space="preserve">Asistenti hygienické služby</t>
  </si>
  <si>
    <t xml:space="preserve">3223</t>
  </si>
  <si>
    <t xml:space="preserve">Dietetici a odborníci na výživu</t>
  </si>
  <si>
    <t xml:space="preserve">3225</t>
  </si>
  <si>
    <t xml:space="preserve">Zubní asistent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2</t>
  </si>
  <si>
    <t xml:space="preserve">Kosmetici, maskéři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9</t>
  </si>
  <si>
    <t xml:space="preserve">Ostatní chovatelé, ošetřovatelé zvířat jinde neuv.(v rezerv.)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3</t>
  </si>
  <si>
    <t xml:space="preserve">Výrobci a opraváři výrobků a dílů z plech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7</t>
  </si>
  <si>
    <t xml:space="preserve">Umělečtí zámečníci a umělečtí kováři</t>
  </si>
  <si>
    <t xml:space="preserve">7231</t>
  </si>
  <si>
    <t xml:space="preserve">Mechanici a opraváři motorových vozidel</t>
  </si>
  <si>
    <t xml:space="preserve">7232</t>
  </si>
  <si>
    <t xml:space="preserve">Mechanici a opraváři leteckých motorů a zařízení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311</t>
  </si>
  <si>
    <t xml:space="preserve">Výrobci, mechanici a opraváři přesných přístrojů a zařízení</t>
  </si>
  <si>
    <t xml:space="preserve">7412</t>
  </si>
  <si>
    <t xml:space="preserve">Zpracovatelé pekárenských a cukrářských výrobků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7</t>
  </si>
  <si>
    <t xml:space="preserve">Čalouníci a pracovníci v příbuzných oborech (vč. autočalouníků)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2</t>
  </si>
  <si>
    <t xml:space="preserve">Čističi oken</t>
  </si>
  <si>
    <t xml:space="preserve">9143</t>
  </si>
  <si>
    <t xml:space="preserve">Školníci vč. školníků - údržbářů</t>
  </si>
  <si>
    <t xml:space="preserve">9144</t>
  </si>
  <si>
    <t xml:space="preserve">Kostelníci, hrobníci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1</t>
  </si>
  <si>
    <t xml:space="preserve">Pomocní a nekvalifikovaní montážní a manipulační dělníc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5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Times New Roman"/>
        <family val="1"/>
        <charset val="238"/>
      </rPr>
      <t xml:space="preserve">Medián hrubého měsíčního plat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5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5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oradci prezidenta republiky, předsedy vlády, vedoucích ústředních orgánů</t>
  </si>
  <si>
    <t xml:space="preserve">Vedoucí pracovníci ústředních orgánů, které plní státní záležitosti</t>
  </si>
  <si>
    <t xml:space="preserve">Vedoucí kanceláře, sekretariátu ministra, předsedy, vyslance apod.</t>
  </si>
  <si>
    <t xml:space="preserve">Přednostové, tajemníci a vedoucí pracovníci okresních a obecních úřadů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Obsluha ostatních optických a elektronických zařízení jinde neuvedená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chovatelé, ošetřovatelé zvířat jinde neuvedení (v rezervacích, stájích apod.)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5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Poradci prezidenta repub., ved.ústř.orgánů, tiskoví mluvčí</t>
  </si>
  <si>
    <t xml:space="preserve">Ved. pracovníci ústředních orgánů,které plní státní záležit.</t>
  </si>
  <si>
    <t xml:space="preserve">Vedoucí kanceláře, sekretariátu ministra,předsedy,vyslance</t>
  </si>
  <si>
    <t xml:space="preserve">Přednostové, tajemníci a ved.prac.okresních a obecních úř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. prac. reklamních útvarů a útvarů pro styk s veřejností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Obsluha ost. optických a elektronických zaříz. jinde neuv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chovatelé, ošetřovatelé zvířat jinde neuvedení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6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b val="true"/>
      <sz val="10.5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3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7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0933809393024"/>
          <c:w val="0.978760490639122"/>
          <c:h val="0.8501785223839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9.6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0.82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1.8</c:v>
                </c:pt>
              </c:numCache>
            </c:numRef>
          </c:val>
        </c:ser>
        <c:gapWidth val="300"/>
        <c:overlap val="100"/>
        <c:axId val="69749944"/>
        <c:axId val="6700350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34.5601</c:v>
                </c:pt>
              </c:numCache>
            </c:numRef>
          </c:xVal>
          <c:smooth val="0"/>
        </c:ser>
        <c:axId val="61541673"/>
        <c:axId val="8329908"/>
      </c:scatterChart>
      <c:catAx>
        <c:axId val="69749944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003500"/>
        <c:crossesAt val="0"/>
        <c:auto val="1"/>
        <c:lblAlgn val="ctr"/>
        <c:lblOffset val="100"/>
        <c:noMultiLvlLbl val="0"/>
      </c:catAx>
      <c:valAx>
        <c:axId val="6700350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2808263395739"/>
              <c:y val="0.8930238945344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9944"/>
        <c:crossesAt val="1"/>
        <c:crossBetween val="midCat"/>
        <c:majorUnit val="20"/>
      </c:valAx>
      <c:valAx>
        <c:axId val="61541673"/>
        <c:scaling>
          <c:orientation val="minMax"/>
          <c:max val="2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29908"/>
        <c:crosses val="max"/>
        <c:crossBetween val="midCat"/>
      </c:valAx>
      <c:valAx>
        <c:axId val="832990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54167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1620433946718"/>
          <c:w val="0.978760490639122"/>
          <c:h val="0.8514144465806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E$22</c:f>
              <c:numCache>
                <c:formatCode>General</c:formatCode>
                <c:ptCount val="1"/>
                <c:pt idx="0">
                  <c:v>84.8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F$22</c:f>
              <c:numCache>
                <c:formatCode>General</c:formatCode>
                <c:ptCount val="1"/>
                <c:pt idx="0">
                  <c:v>33.19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G$22</c:f>
              <c:numCache>
                <c:formatCode>General</c:formatCode>
                <c:ptCount val="1"/>
                <c:pt idx="0">
                  <c:v>54.64</c:v>
                </c:pt>
              </c:numCache>
            </c:numRef>
          </c:val>
        </c:ser>
        <c:gapWidth val="300"/>
        <c:overlap val="100"/>
        <c:axId val="20889749"/>
        <c:axId val="5099092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S-V0'!$G$18</c:f>
              <c:numCache>
                <c:formatCode>General</c:formatCode>
                <c:ptCount val="1"/>
                <c:pt idx="0">
                  <c:v>155.6046</c:v>
                </c:pt>
              </c:numCache>
            </c:numRef>
          </c:xVal>
          <c:smooth val="0"/>
        </c:ser>
        <c:axId val="44655531"/>
        <c:axId val="51727406"/>
      </c:scatterChart>
      <c:catAx>
        <c:axId val="20889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990921"/>
        <c:crossesAt val="0"/>
        <c:auto val="1"/>
        <c:lblAlgn val="ctr"/>
        <c:lblOffset val="100"/>
        <c:noMultiLvlLbl val="0"/>
      </c:catAx>
      <c:valAx>
        <c:axId val="5099092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0889749"/>
        <c:crossesAt val="1"/>
        <c:crossBetween val="midCat"/>
        <c:majorUnit val="20"/>
      </c:valAx>
      <c:valAx>
        <c:axId val="44655531"/>
        <c:scaling>
          <c:orientation val="minMax"/>
          <c:max val="180"/>
          <c:min val="4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727406"/>
        <c:crosses val="max"/>
        <c:crossBetween val="midCat"/>
      </c:valAx>
      <c:valAx>
        <c:axId val="5172740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65553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1620433946718"/>
          <c:w val="0.978760490639122"/>
          <c:h val="0.8514144465806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99.6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30.82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31.8</c:v>
                </c:pt>
              </c:numCache>
            </c:numRef>
          </c:val>
        </c:ser>
        <c:gapWidth val="300"/>
        <c:overlap val="100"/>
        <c:axId val="64760114"/>
        <c:axId val="4870103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34.5601</c:v>
                </c:pt>
              </c:numCache>
            </c:numRef>
          </c:xVal>
          <c:smooth val="0"/>
        </c:ser>
        <c:axId val="69595952"/>
        <c:axId val="94608932"/>
      </c:scatterChart>
      <c:catAx>
        <c:axId val="64760114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701038"/>
        <c:crossesAt val="0"/>
        <c:auto val="1"/>
        <c:lblAlgn val="ctr"/>
        <c:lblOffset val="100"/>
        <c:noMultiLvlLbl val="0"/>
      </c:catAx>
      <c:valAx>
        <c:axId val="48701038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4760114"/>
        <c:crossesAt val="1"/>
        <c:crossBetween val="midCat"/>
        <c:majorUnit val="20"/>
      </c:valAx>
      <c:valAx>
        <c:axId val="69595952"/>
        <c:scaling>
          <c:orientation val="minMax"/>
          <c:max val="2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608932"/>
        <c:crosses val="max"/>
        <c:crossBetween val="midCat"/>
      </c:valAx>
      <c:valAx>
        <c:axId val="9460893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59595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0806076061648"/>
          <c:y val="0.043542757417103"/>
          <c:w val="0.927320102006874"/>
          <c:h val="0.90575916230366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6457.5354</c:v>
                </c:pt>
                <c:pt idx="1">
                  <c:v>19602.9026</c:v>
                </c:pt>
                <c:pt idx="2">
                  <c:v>19654.9658</c:v>
                </c:pt>
                <c:pt idx="3">
                  <c:v>13419.0456</c:v>
                </c:pt>
                <c:pt idx="4">
                  <c:v>11488.027</c:v>
                </c:pt>
                <c:pt idx="5">
                  <c:v>12606.3909</c:v>
                </c:pt>
                <c:pt idx="6">
                  <c:v>14299.8723</c:v>
                </c:pt>
                <c:pt idx="7">
                  <c:v>14380.6666</c:v>
                </c:pt>
                <c:pt idx="8">
                  <c:v>8717.5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6697.0705</c:v>
                </c:pt>
                <c:pt idx="1">
                  <c:v>3741.5974</c:v>
                </c:pt>
                <c:pt idx="2">
                  <c:v>4686.2237</c:v>
                </c:pt>
                <c:pt idx="3">
                  <c:v>2271.121</c:v>
                </c:pt>
                <c:pt idx="4">
                  <c:v>3192.145</c:v>
                </c:pt>
                <c:pt idx="5">
                  <c:v>1671.9925</c:v>
                </c:pt>
                <c:pt idx="6">
                  <c:v>2084.0892</c:v>
                </c:pt>
                <c:pt idx="7">
                  <c:v>2727.1559</c:v>
                </c:pt>
                <c:pt idx="8">
                  <c:v>1464.08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8432.2717</c:v>
                </c:pt>
                <c:pt idx="1">
                  <c:v>4893.2323</c:v>
                </c:pt>
                <c:pt idx="2">
                  <c:v>4789.9677</c:v>
                </c:pt>
                <c:pt idx="3">
                  <c:v>3083.2661</c:v>
                </c:pt>
                <c:pt idx="4">
                  <c:v>5809.1863</c:v>
                </c:pt>
                <c:pt idx="5">
                  <c:v>2916.3792</c:v>
                </c:pt>
                <c:pt idx="6">
                  <c:v>1795.0035</c:v>
                </c:pt>
                <c:pt idx="7">
                  <c:v>3704.3441</c:v>
                </c:pt>
                <c:pt idx="8">
                  <c:v>1696.66</c:v>
                </c:pt>
              </c:numCache>
            </c:numRef>
          </c:val>
        </c:ser>
        <c:gapWidth val="150"/>
        <c:overlap val="100"/>
        <c:axId val="94403145"/>
        <c:axId val="85750129"/>
      </c:barChart>
      <c:catAx>
        <c:axId val="94403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5750129"/>
        <c:crossesAt val="0"/>
        <c:auto val="1"/>
        <c:lblAlgn val="ctr"/>
        <c:lblOffset val="100"/>
        <c:noMultiLvlLbl val="0"/>
      </c:catAx>
      <c:valAx>
        <c:axId val="857501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175740104224415"/>
              <c:y val="-0.589965095986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44031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685367788734"/>
          <c:y val="0.0469678392907668"/>
          <c:w val="0.953983905701009"/>
          <c:h val="0.8206168065641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5.07</c:v>
                </c:pt>
                <c:pt idx="1">
                  <c:v>72.53</c:v>
                </c:pt>
                <c:pt idx="2">
                  <c:v>68.2</c:v>
                </c:pt>
                <c:pt idx="3">
                  <c:v>74.44</c:v>
                </c:pt>
                <c:pt idx="4">
                  <c:v>68.26</c:v>
                </c:pt>
                <c:pt idx="5">
                  <c:v>65.66</c:v>
                </c:pt>
                <c:pt idx="6">
                  <c:v>74.08</c:v>
                </c:pt>
                <c:pt idx="7">
                  <c:v>67.5</c:v>
                </c:pt>
                <c:pt idx="8">
                  <c:v>80.7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11.53</c:v>
                </c:pt>
                <c:pt idx="1">
                  <c:v>6</c:v>
                </c:pt>
                <c:pt idx="2">
                  <c:v>2.01</c:v>
                </c:pt>
                <c:pt idx="3">
                  <c:v>6.16</c:v>
                </c:pt>
                <c:pt idx="4">
                  <c:v>3.15</c:v>
                </c:pt>
                <c:pt idx="5">
                  <c:v>4.49</c:v>
                </c:pt>
                <c:pt idx="6">
                  <c:v>4.57</c:v>
                </c:pt>
                <c:pt idx="7">
                  <c:v>5.11</c:v>
                </c:pt>
                <c:pt idx="8">
                  <c:v>2.78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9</c:v>
                </c:pt>
                <c:pt idx="1">
                  <c:v>0.69</c:v>
                </c:pt>
                <c:pt idx="2">
                  <c:v>0.63</c:v>
                </c:pt>
                <c:pt idx="3">
                  <c:v>0.13</c:v>
                </c:pt>
                <c:pt idx="4">
                  <c:v>1.25</c:v>
                </c:pt>
                <c:pt idx="5">
                  <c:v>1.71</c:v>
                </c:pt>
                <c:pt idx="6">
                  <c:v>1.22</c:v>
                </c:pt>
                <c:pt idx="7">
                  <c:v>2.67</c:v>
                </c:pt>
                <c:pt idx="8">
                  <c:v>0.45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6.55</c:v>
                </c:pt>
                <c:pt idx="1">
                  <c:v>15.07</c:v>
                </c:pt>
                <c:pt idx="2">
                  <c:v>25.96</c:v>
                </c:pt>
                <c:pt idx="3">
                  <c:v>13.38</c:v>
                </c:pt>
                <c:pt idx="4">
                  <c:v>21.47</c:v>
                </c:pt>
                <c:pt idx="5">
                  <c:v>20.52</c:v>
                </c:pt>
                <c:pt idx="6">
                  <c:v>14.99</c:v>
                </c:pt>
                <c:pt idx="7">
                  <c:v>18.49</c:v>
                </c:pt>
                <c:pt idx="8">
                  <c:v>11.53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6.45</c:v>
                </c:pt>
                <c:pt idx="1">
                  <c:v>4.88</c:v>
                </c:pt>
                <c:pt idx="2">
                  <c:v>2.19</c:v>
                </c:pt>
                <c:pt idx="3">
                  <c:v>5.83</c:v>
                </c:pt>
                <c:pt idx="4">
                  <c:v>4.33</c:v>
                </c:pt>
                <c:pt idx="5">
                  <c:v>6.93</c:v>
                </c:pt>
                <c:pt idx="6">
                  <c:v>4.4</c:v>
                </c:pt>
                <c:pt idx="7">
                  <c:v>4.67</c:v>
                </c:pt>
                <c:pt idx="8">
                  <c:v>4.37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31</c:v>
                </c:pt>
                <c:pt idx="1">
                  <c:v>0.83</c:v>
                </c:pt>
                <c:pt idx="2">
                  <c:v>1.01</c:v>
                </c:pt>
                <c:pt idx="3">
                  <c:v>0.06</c:v>
                </c:pt>
                <c:pt idx="4">
                  <c:v>1.54</c:v>
                </c:pt>
                <c:pt idx="5">
                  <c:v>0.69</c:v>
                </c:pt>
                <c:pt idx="6">
                  <c:v>0.74</c:v>
                </c:pt>
                <c:pt idx="7">
                  <c:v>1.56</c:v>
                </c:pt>
                <c:pt idx="8">
                  <c:v>0.17</c:v>
                </c:pt>
              </c:numCache>
            </c:numRef>
          </c:val>
        </c:ser>
        <c:gapWidth val="90"/>
        <c:overlap val="100"/>
        <c:axId val="22025573"/>
        <c:axId val="94858883"/>
      </c:barChart>
      <c:catAx>
        <c:axId val="22025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4858883"/>
        <c:crossesAt val="0"/>
        <c:auto val="1"/>
        <c:lblAlgn val="ctr"/>
        <c:lblOffset val="100"/>
        <c:noMultiLvlLbl val="0"/>
      </c:catAx>
      <c:valAx>
        <c:axId val="94858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Struktura hrubého měsíčního pla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20255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6548792927576"/>
          <c:y val="0.881354333679147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<Relationship Id="rId4" Type="http://schemas.openxmlformats.org/officeDocument/2006/relationships/image" Target="../media/image1.wmf"/><Relationship Id="rId5" Type="http://schemas.openxmlformats.org/officeDocument/2006/relationships/chart" Target="../charts/chart3.xml"/><Relationship Id="rId6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3" name="Chart 3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6" name="Chart 5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8" name="Picture 6" descr=""/>
        <xdr:cNvPicPr/>
      </xdr:nvPicPr>
      <xdr:blipFill>
        <a:blip r:embed="rId6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524209167205</cdr:x>
      <cdr:y>0.0146937654490525</cdr:y>
    </cdr:from>
    <cdr:to>
      <cdr:x>0.95848934796643</cdr:x>
      <cdr:y>0.275199121120571</cdr:y>
    </cdr:to>
    <cdr:sp>
      <cdr:nvSpPr>
        <cdr:cNvPr id="1" name="Rectangle 1"/>
        <cdr:cNvSpPr/>
      </cdr:nvSpPr>
      <cdr:spPr>
        <a:xfrm>
          <a:off x="3415680" y="38520"/>
          <a:ext cx="1929240" cy="682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524209167205</cdr:x>
      <cdr:y>0.0146937654490525</cdr:y>
    </cdr:from>
    <cdr:to>
      <cdr:x>0.95848934796643</cdr:x>
      <cdr:y>0.275199121120571</cdr:y>
    </cdr:to>
    <cdr:sp>
      <cdr:nvSpPr>
        <cdr:cNvPr id="4" name="Rectangle 1"/>
        <cdr:cNvSpPr/>
      </cdr:nvSpPr>
      <cdr:spPr>
        <a:xfrm>
          <a:off x="3415680" y="38520"/>
          <a:ext cx="1929240" cy="682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524209167205</cdr:x>
      <cdr:y>0.0146937654490525</cdr:y>
    </cdr:from>
    <cdr:to>
      <cdr:x>0.95848934796643</cdr:x>
      <cdr:y>0.275199121120571</cdr:y>
    </cdr:to>
    <cdr:sp>
      <cdr:nvSpPr>
        <cdr:cNvPr id="7" name="Rectangle 1"/>
        <cdr:cNvSpPr/>
      </cdr:nvSpPr>
      <cdr:spPr>
        <a:xfrm>
          <a:off x="3415680" y="38520"/>
          <a:ext cx="1929240" cy="682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360</xdr:rowOff>
    </xdr:from>
    <xdr:to>
      <xdr:col>3</xdr:col>
      <xdr:colOff>689040</xdr:colOff>
      <xdr:row>50</xdr:row>
      <xdr:rowOff>118080</xdr:rowOff>
    </xdr:to>
    <xdr:graphicFrame>
      <xdr:nvGraphicFramePr>
        <xdr:cNvPr id="9" name="Chart 1"/>
        <xdr:cNvGraphicFramePr/>
      </xdr:nvGraphicFramePr>
      <xdr:xfrm>
        <a:off x="54360" y="512460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8720</xdr:rowOff>
    </xdr:from>
    <xdr:to>
      <xdr:col>14</xdr:col>
      <xdr:colOff>571680</xdr:colOff>
      <xdr:row>49</xdr:row>
      <xdr:rowOff>9000</xdr:rowOff>
    </xdr:to>
    <xdr:graphicFrame>
      <xdr:nvGraphicFramePr>
        <xdr:cNvPr id="11" name="Chart 2"/>
        <xdr:cNvGraphicFramePr/>
      </xdr:nvGraphicFramePr>
      <xdr:xfrm>
        <a:off x="6710400" y="5160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44240</xdr:colOff>
      <xdr:row>27</xdr:row>
      <xdr:rowOff>109080</xdr:rowOff>
    </xdr:from>
    <xdr:to>
      <xdr:col>3</xdr:col>
      <xdr:colOff>444600</xdr:colOff>
      <xdr:row>38</xdr:row>
      <xdr:rowOff>2736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5514120" y="5487480"/>
          <a:ext cx="789120" cy="171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74830912518</cdr:x>
      <cdr:y>0.0694589877835951</cdr:y>
    </cdr:from>
    <cdr:to>
      <cdr:x>0.98126178068522</cdr:x>
      <cdr:y>0.52303664921466</cdr:y>
    </cdr:to>
    <cdr:sp>
      <cdr:nvSpPr>
        <cdr:cNvPr id="10" name="Rectangle 1"/>
        <cdr:cNvSpPr/>
      </cdr:nvSpPr>
      <cdr:spPr>
        <a:xfrm>
          <a:off x="5388120" y="286560"/>
          <a:ext cx="983880" cy="1871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130.51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D8" s="22"/>
      <c r="E8" s="22"/>
      <c r="F8" s="22"/>
      <c r="G8" s="22"/>
      <c r="H8" s="22"/>
      <c r="R8" s="7"/>
    </row>
    <row r="9" customFormat="false" ht="19.45" hidden="false" customHeight="true" outlineLevel="0" collapsed="false">
      <c r="B9" s="23"/>
      <c r="C9" s="21" t="s">
        <v>9</v>
      </c>
      <c r="D9" s="22"/>
      <c r="E9" s="22"/>
      <c r="F9" s="22"/>
      <c r="G9" s="24" t="n">
        <v>104.6995</v>
      </c>
      <c r="H9" s="25" t="s">
        <v>10</v>
      </c>
    </row>
    <row r="10" customFormat="false" ht="30.85" hidden="false" customHeight="true" outlineLevel="0" collapsed="false">
      <c r="C10" s="26"/>
      <c r="G10" s="27"/>
      <c r="H10" s="27"/>
    </row>
    <row r="11" customFormat="false" ht="19.45" hidden="false" customHeight="true" outlineLevel="0" collapsed="false">
      <c r="A11" s="28"/>
      <c r="B11" s="28"/>
      <c r="C11" s="29" t="s">
        <v>11</v>
      </c>
      <c r="D11" s="30"/>
      <c r="E11" s="30"/>
      <c r="G11" s="27"/>
      <c r="H11" s="31"/>
      <c r="J11" s="32"/>
      <c r="K11" s="32"/>
      <c r="L11" s="32"/>
      <c r="M11" s="32"/>
      <c r="N11" s="33"/>
      <c r="O11" s="34"/>
    </row>
    <row r="12" customFormat="false" ht="19.45" hidden="false" customHeight="true" outlineLevel="0" collapsed="false">
      <c r="A12" s="28"/>
      <c r="B12" s="28"/>
      <c r="C12" s="35" t="s">
        <v>12</v>
      </c>
      <c r="D12" s="36" t="s">
        <v>13</v>
      </c>
      <c r="E12" s="36"/>
      <c r="F12" s="36"/>
      <c r="G12" s="33" t="n">
        <v>75.13</v>
      </c>
      <c r="H12" s="34" t="s">
        <v>7</v>
      </c>
      <c r="J12" s="37"/>
      <c r="K12" s="38"/>
      <c r="L12" s="38"/>
      <c r="M12" s="39"/>
      <c r="N12" s="40"/>
      <c r="O12" s="41"/>
    </row>
    <row r="13" customFormat="false" ht="19.45" hidden="false" customHeight="true" outlineLevel="0" collapsed="false">
      <c r="A13" s="28"/>
      <c r="B13" s="28"/>
      <c r="C13" s="35" t="s">
        <v>14</v>
      </c>
      <c r="D13" s="36" t="s">
        <v>15</v>
      </c>
      <c r="E13" s="36"/>
      <c r="F13" s="36"/>
      <c r="G13" s="33" t="n">
        <v>99.69</v>
      </c>
      <c r="H13" s="34" t="s">
        <v>7</v>
      </c>
      <c r="J13" s="42"/>
      <c r="K13" s="42"/>
      <c r="L13" s="42"/>
      <c r="M13" s="42"/>
      <c r="N13" s="43"/>
      <c r="O13" s="34"/>
    </row>
    <row r="14" customFormat="false" ht="19.45" hidden="false" customHeight="true" outlineLevel="0" collapsed="false">
      <c r="A14" s="44"/>
      <c r="B14" s="44"/>
      <c r="C14" s="35" t="s">
        <v>16</v>
      </c>
      <c r="D14" s="36" t="s">
        <v>17</v>
      </c>
      <c r="E14" s="36"/>
      <c r="F14" s="36"/>
      <c r="G14" s="33" t="n">
        <v>130.51</v>
      </c>
      <c r="H14" s="34" t="s">
        <v>7</v>
      </c>
    </row>
    <row r="15" customFormat="false" ht="19.45" hidden="false" customHeight="true" outlineLevel="0" collapsed="false">
      <c r="A15" s="45"/>
      <c r="B15" s="45"/>
      <c r="C15" s="35" t="s">
        <v>18</v>
      </c>
      <c r="D15" s="36" t="s">
        <v>19</v>
      </c>
      <c r="E15" s="36"/>
      <c r="F15" s="36"/>
      <c r="G15" s="33" t="n">
        <v>162.31</v>
      </c>
      <c r="H15" s="34" t="s">
        <v>7</v>
      </c>
    </row>
    <row r="16" customFormat="false" ht="19.45" hidden="false" customHeight="true" outlineLevel="0" collapsed="false">
      <c r="A16" s="36"/>
      <c r="B16" s="36"/>
      <c r="C16" s="35" t="s">
        <v>20</v>
      </c>
      <c r="D16" s="36" t="s">
        <v>21</v>
      </c>
      <c r="E16" s="36"/>
      <c r="F16" s="36"/>
      <c r="G16" s="33" t="n">
        <v>192.16</v>
      </c>
      <c r="H16" s="34" t="s">
        <v>7</v>
      </c>
    </row>
    <row r="17" customFormat="false" ht="24.8" hidden="false" customHeight="true" outlineLevel="0" collapsed="false">
      <c r="A17" s="36"/>
      <c r="B17" s="36"/>
      <c r="C17" s="35"/>
      <c r="D17" s="36"/>
      <c r="E17" s="36"/>
      <c r="F17" s="36"/>
      <c r="G17" s="33"/>
      <c r="H17" s="34"/>
    </row>
    <row r="18" customFormat="false" ht="24.8" hidden="false" customHeight="true" outlineLevel="0" collapsed="false">
      <c r="A18" s="36"/>
      <c r="B18" s="36"/>
      <c r="C18" s="32" t="s">
        <v>22</v>
      </c>
      <c r="D18" s="32"/>
      <c r="E18" s="32"/>
      <c r="F18" s="32"/>
      <c r="G18" s="33" t="n">
        <v>134.5601</v>
      </c>
      <c r="H18" s="34" t="s">
        <v>7</v>
      </c>
    </row>
    <row r="19" customFormat="false" ht="19.45" hidden="false" customHeight="true" outlineLevel="0" collapsed="false">
      <c r="A19" s="46"/>
      <c r="B19" s="46"/>
      <c r="C19" s="37" t="s">
        <v>23</v>
      </c>
      <c r="D19" s="38"/>
      <c r="E19" s="38"/>
      <c r="F19" s="39"/>
      <c r="G19" s="40"/>
      <c r="H19" s="41"/>
    </row>
    <row r="20" customFormat="false" ht="19.45" hidden="false" customHeight="true" outlineLevel="0" collapsed="false">
      <c r="A20" s="46"/>
      <c r="B20" s="46"/>
      <c r="C20" s="42" t="s">
        <v>24</v>
      </c>
      <c r="D20" s="42"/>
      <c r="E20" s="42"/>
      <c r="F20" s="42"/>
      <c r="G20" s="43" t="n">
        <v>53.4</v>
      </c>
      <c r="H20" s="34" t="s">
        <v>10</v>
      </c>
      <c r="J20" s="47"/>
      <c r="K20" s="47"/>
      <c r="L20" s="47"/>
      <c r="M20" s="47"/>
      <c r="N20" s="48"/>
      <c r="O20" s="49"/>
    </row>
    <row r="21" customFormat="false" ht="24.8" hidden="false" customHeight="true" outlineLevel="0" collapsed="false">
      <c r="A21" s="46"/>
      <c r="B21" s="46"/>
      <c r="C21" s="50"/>
      <c r="D21" s="50"/>
      <c r="E21" s="50"/>
      <c r="F21" s="50"/>
      <c r="G21" s="51"/>
      <c r="H21" s="41"/>
      <c r="J21" s="52"/>
      <c r="K21" s="52"/>
      <c r="L21" s="52"/>
      <c r="M21" s="52"/>
      <c r="N21" s="53"/>
      <c r="O21" s="54"/>
    </row>
    <row r="22" customFormat="false" ht="24.8" hidden="false" customHeight="true" outlineLevel="0" collapsed="false">
      <c r="A22" s="46"/>
      <c r="B22" s="46"/>
      <c r="C22" s="55"/>
      <c r="D22" s="56" t="n">
        <v>24.56</v>
      </c>
      <c r="E22" s="57" t="n">
        <v>99.69</v>
      </c>
      <c r="F22" s="58" t="n">
        <v>30.82</v>
      </c>
      <c r="G22" s="59" t="n">
        <v>31.8</v>
      </c>
      <c r="H22" s="60" t="n">
        <v>29.85</v>
      </c>
    </row>
    <row r="23" customFormat="false" ht="24.8" hidden="false" customHeight="true" outlineLevel="0" collapsed="false">
      <c r="A23" s="46"/>
      <c r="B23" s="46"/>
      <c r="C23" s="61"/>
      <c r="D23" s="61"/>
      <c r="E23" s="61"/>
      <c r="F23" s="61"/>
      <c r="G23" s="62"/>
      <c r="H23" s="63"/>
    </row>
    <row r="24" customFormat="false" ht="24.8" hidden="false" customHeight="true" outlineLevel="0" collapsed="false">
      <c r="A24" s="46"/>
      <c r="B24" s="46"/>
      <c r="C24" s="32"/>
      <c r="D24" s="32"/>
      <c r="E24" s="32"/>
      <c r="F24" s="32"/>
      <c r="G24" s="51"/>
      <c r="H24" s="41"/>
    </row>
    <row r="25" customFormat="false" ht="9.8" hidden="false" customHeight="true" outlineLevel="0" collapsed="false">
      <c r="A25" s="46"/>
      <c r="B25" s="46"/>
      <c r="C25" s="64"/>
      <c r="D25" s="9"/>
      <c r="E25" s="10"/>
      <c r="F25" s="46"/>
      <c r="G25" s="48"/>
      <c r="H25" s="65"/>
    </row>
    <row r="26" customFormat="false" ht="6.8" hidden="false" customHeight="true" outlineLevel="0" collapsed="false">
      <c r="A26" s="46"/>
      <c r="B26" s="46"/>
      <c r="C26" s="66"/>
      <c r="D26" s="9"/>
      <c r="E26" s="10"/>
      <c r="F26" s="46"/>
      <c r="G26" s="48"/>
      <c r="H26" s="65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5"/>
      <c r="B52" s="65"/>
      <c r="C52" s="67"/>
      <c r="D52" s="67"/>
      <c r="E52" s="67"/>
      <c r="F52" s="67"/>
      <c r="G52" s="68"/>
      <c r="H52" s="65"/>
    </row>
    <row r="53" customFormat="false" ht="14.3" hidden="false" customHeight="true" outlineLevel="0" collapsed="false">
      <c r="A53" s="65"/>
      <c r="B53" s="65"/>
      <c r="C53" s="67"/>
      <c r="D53" s="67"/>
      <c r="E53" s="67"/>
      <c r="F53" s="67"/>
      <c r="G53" s="68"/>
      <c r="H53" s="65"/>
    </row>
    <row r="54" customFormat="false" ht="14.3" hidden="false" customHeight="true" outlineLevel="0" collapsed="false">
      <c r="A54" s="65"/>
      <c r="B54" s="65"/>
      <c r="C54" s="67"/>
      <c r="D54" s="67"/>
      <c r="E54" s="67"/>
      <c r="F54" s="67"/>
      <c r="G54" s="68"/>
      <c r="H54" s="65"/>
    </row>
    <row r="55" customFormat="false" ht="14.3" hidden="false" customHeight="true" outlineLevel="0" collapsed="false">
      <c r="A55" s="69"/>
      <c r="B55" s="69"/>
      <c r="C55" s="69"/>
      <c r="G55" s="70"/>
      <c r="H55" s="65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5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5"/>
    </row>
    <row r="58" customFormat="false" ht="14.3" hidden="false" customHeight="true" outlineLevel="0" collapsed="false">
      <c r="A58" s="69"/>
      <c r="B58" s="69"/>
      <c r="C58" s="69"/>
      <c r="G58" s="70"/>
      <c r="H58" s="65"/>
    </row>
    <row r="59" customFormat="false" ht="20" hidden="false" customHeight="false" outlineLevel="0" collapsed="false">
      <c r="A59" s="72"/>
      <c r="B59" s="72"/>
      <c r="C59" s="30"/>
      <c r="D59" s="30"/>
      <c r="E59" s="30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5</v>
      </c>
      <c r="D1" s="77"/>
      <c r="E1" s="77"/>
      <c r="F1" s="78"/>
      <c r="G1" s="78"/>
      <c r="H1" s="79" t="s">
        <v>26</v>
      </c>
    </row>
    <row r="2" customFormat="false" ht="16.6" hidden="false" customHeight="true" outlineLevel="0" collapsed="false">
      <c r="E2" s="80"/>
      <c r="F2" s="80"/>
      <c r="G2" s="80"/>
      <c r="H2" s="81"/>
    </row>
    <row r="3" customFormat="false" ht="14.3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28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3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29</v>
      </c>
      <c r="E8" s="93"/>
      <c r="F8" s="94" t="s">
        <v>11</v>
      </c>
      <c r="G8" s="94"/>
      <c r="H8" s="95"/>
    </row>
    <row r="9" customFormat="false" ht="14.3" hidden="false" customHeight="true" outlineLevel="0" collapsed="false">
      <c r="A9" s="96" t="s">
        <v>30</v>
      </c>
      <c r="B9" s="96"/>
      <c r="C9" s="97"/>
      <c r="D9" s="92"/>
      <c r="E9" s="98" t="s">
        <v>16</v>
      </c>
      <c r="F9" s="94"/>
      <c r="G9" s="94"/>
      <c r="H9" s="98" t="s">
        <v>31</v>
      </c>
    </row>
    <row r="10" customFormat="false" ht="14.3" hidden="false" customHeight="true" outlineLevel="0" collapsed="false">
      <c r="A10" s="96" t="s">
        <v>32</v>
      </c>
      <c r="B10" s="96"/>
      <c r="C10" s="97"/>
      <c r="D10" s="92"/>
      <c r="E10" s="98"/>
      <c r="F10" s="98" t="s">
        <v>12</v>
      </c>
      <c r="G10" s="93" t="s">
        <v>20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106" t="s">
        <v>33</v>
      </c>
      <c r="B13" s="106"/>
      <c r="C13" s="106"/>
      <c r="D13" s="107" t="n">
        <v>2.1117</v>
      </c>
      <c r="E13" s="108" t="s">
        <v>34</v>
      </c>
      <c r="F13" s="108" t="s">
        <v>34</v>
      </c>
      <c r="G13" s="108" t="s">
        <v>34</v>
      </c>
      <c r="H13" s="108" t="s">
        <v>34</v>
      </c>
    </row>
    <row r="14" customFormat="false" ht="14.3" hidden="false" customHeight="true" outlineLevel="0" collapsed="false">
      <c r="A14" s="109" t="s">
        <v>35</v>
      </c>
      <c r="B14" s="109"/>
      <c r="C14" s="110"/>
      <c r="D14" s="111" t="n">
        <v>4.2813</v>
      </c>
      <c r="E14" s="112" t="n">
        <v>193</v>
      </c>
      <c r="F14" s="113" t="n">
        <v>119.32</v>
      </c>
      <c r="G14" s="114" t="n">
        <v>309.6</v>
      </c>
      <c r="H14" s="113" t="n">
        <v>207.773</v>
      </c>
    </row>
    <row r="15" customFormat="false" ht="14.3" hidden="false" customHeight="true" outlineLevel="0" collapsed="false">
      <c r="A15" s="115" t="s">
        <v>36</v>
      </c>
      <c r="B15" s="115"/>
      <c r="C15" s="116"/>
      <c r="D15" s="107" t="n">
        <v>25.9516</v>
      </c>
      <c r="E15" s="117" t="n">
        <v>133</v>
      </c>
      <c r="F15" s="118" t="n">
        <v>94.38</v>
      </c>
      <c r="G15" s="119" t="n">
        <v>196.19</v>
      </c>
      <c r="H15" s="118" t="n">
        <v>142.2751</v>
      </c>
    </row>
    <row r="16" customFormat="false" ht="14.3" hidden="false" customHeight="true" outlineLevel="0" collapsed="false">
      <c r="A16" s="109" t="s">
        <v>37</v>
      </c>
      <c r="B16" s="109"/>
      <c r="C16" s="110"/>
      <c r="D16" s="111" t="n">
        <v>50.437</v>
      </c>
      <c r="E16" s="112" t="n">
        <v>140.81</v>
      </c>
      <c r="F16" s="113" t="n">
        <v>92.88</v>
      </c>
      <c r="G16" s="114" t="n">
        <v>189.73</v>
      </c>
      <c r="H16" s="113" t="n">
        <v>141.3854</v>
      </c>
    </row>
    <row r="17" customFormat="false" ht="14.3" hidden="false" customHeight="true" outlineLevel="0" collapsed="false">
      <c r="A17" s="115" t="s">
        <v>38</v>
      </c>
      <c r="B17" s="115"/>
      <c r="C17" s="116"/>
      <c r="D17" s="107" t="n">
        <v>3.7923</v>
      </c>
      <c r="E17" s="117" t="n">
        <v>88.005</v>
      </c>
      <c r="F17" s="118" t="n">
        <v>64.02</v>
      </c>
      <c r="G17" s="119" t="n">
        <v>126.92</v>
      </c>
      <c r="H17" s="118" t="n">
        <v>92.5268</v>
      </c>
    </row>
    <row r="18" customFormat="false" ht="14.3" hidden="false" customHeight="true" outlineLevel="0" collapsed="false">
      <c r="A18" s="109" t="s">
        <v>39</v>
      </c>
      <c r="B18" s="109"/>
      <c r="C18" s="110"/>
      <c r="D18" s="111" t="n">
        <v>4.9381</v>
      </c>
      <c r="E18" s="112" t="n">
        <v>83.345</v>
      </c>
      <c r="F18" s="113" t="n">
        <v>56.65</v>
      </c>
      <c r="G18" s="114" t="n">
        <v>147.69</v>
      </c>
      <c r="H18" s="113" t="n">
        <v>93.8281</v>
      </c>
    </row>
    <row r="19" customFormat="false" ht="14.3" hidden="false" customHeight="true" outlineLevel="0" collapsed="false">
      <c r="A19" s="115" t="s">
        <v>40</v>
      </c>
      <c r="B19" s="115"/>
      <c r="C19" s="116"/>
      <c r="D19" s="107" t="n">
        <v>0.19</v>
      </c>
      <c r="E19" s="117" t="n">
        <v>82.55</v>
      </c>
      <c r="F19" s="118" t="n">
        <v>63.86</v>
      </c>
      <c r="G19" s="119" t="n">
        <v>107.01</v>
      </c>
      <c r="H19" s="118" t="n">
        <v>85.0465</v>
      </c>
    </row>
    <row r="20" customFormat="false" ht="14.3" hidden="false" customHeight="true" outlineLevel="0" collapsed="false">
      <c r="A20" s="109" t="s">
        <v>41</v>
      </c>
      <c r="B20" s="109"/>
      <c r="C20" s="110"/>
      <c r="D20" s="111" t="n">
        <v>1.4866</v>
      </c>
      <c r="E20" s="112" t="n">
        <v>93.14</v>
      </c>
      <c r="F20" s="113" t="n">
        <v>69.28</v>
      </c>
      <c r="G20" s="114" t="n">
        <v>113.87</v>
      </c>
      <c r="H20" s="113" t="n">
        <v>92.912</v>
      </c>
    </row>
    <row r="21" customFormat="false" ht="14.3" hidden="false" customHeight="true" outlineLevel="0" collapsed="false">
      <c r="A21" s="115" t="s">
        <v>42</v>
      </c>
      <c r="B21" s="115"/>
      <c r="C21" s="116"/>
      <c r="D21" s="107" t="n">
        <v>1.2739</v>
      </c>
      <c r="E21" s="117" t="n">
        <v>89.375</v>
      </c>
      <c r="F21" s="118" t="n">
        <v>60.6</v>
      </c>
      <c r="G21" s="119" t="n">
        <v>122</v>
      </c>
      <c r="H21" s="118" t="n">
        <v>91.2885</v>
      </c>
    </row>
    <row r="22" customFormat="false" ht="14.3" hidden="false" customHeight="true" outlineLevel="0" collapsed="false">
      <c r="A22" s="109" t="s">
        <v>43</v>
      </c>
      <c r="B22" s="109"/>
      <c r="C22" s="110"/>
      <c r="D22" s="111" t="n">
        <v>5.5371</v>
      </c>
      <c r="E22" s="112" t="n">
        <v>59.295</v>
      </c>
      <c r="F22" s="113" t="n">
        <v>46.29</v>
      </c>
      <c r="G22" s="114" t="n">
        <v>78.16</v>
      </c>
      <c r="H22" s="113" t="n">
        <v>60.7651</v>
      </c>
    </row>
    <row r="23" customFormat="false" ht="14.3" hidden="false" customHeight="true" outlineLevel="0" collapsed="false">
      <c r="D23" s="120"/>
      <c r="E23" s="80"/>
      <c r="F23" s="80"/>
      <c r="G23" s="80"/>
      <c r="H23" s="80"/>
    </row>
    <row r="24" customFormat="false" ht="15.9" hidden="false" customHeight="true" outlineLevel="0" collapsed="false">
      <c r="A24" s="121" t="s">
        <v>44</v>
      </c>
      <c r="B24" s="122"/>
      <c r="C24" s="123"/>
      <c r="D24" s="124" t="n">
        <v>100</v>
      </c>
      <c r="E24" s="125" t="n">
        <v>130.51</v>
      </c>
      <c r="F24" s="125" t="n">
        <v>75.13</v>
      </c>
      <c r="G24" s="125" t="n">
        <v>192.16</v>
      </c>
      <c r="H24" s="126" t="n">
        <v>134.5601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1" hidden="false" customHeight="false" outlineLevel="0" collapsed="false">
      <c r="A27" s="75" t="s">
        <v>45</v>
      </c>
      <c r="B27" s="76"/>
      <c r="C27" s="76"/>
      <c r="D27" s="77"/>
      <c r="E27" s="77"/>
      <c r="F27" s="78"/>
      <c r="G27" s="78"/>
      <c r="H27" s="79" t="s">
        <v>46</v>
      </c>
    </row>
    <row r="28" customFormat="false" ht="12.85" hidden="false" customHeight="false" outlineLevel="0" collapsed="false">
      <c r="E28" s="80"/>
      <c r="F28" s="80"/>
      <c r="G28" s="80"/>
      <c r="H28" s="81"/>
    </row>
    <row r="29" customFormat="false" ht="15.7" hidden="false" customHeight="false" outlineLevel="0" collapsed="false">
      <c r="A29" s="82" t="s">
        <v>27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7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.7" hidden="false" customHeight="false" outlineLevel="0" collapsed="false">
      <c r="A32" s="85"/>
      <c r="B32" s="86"/>
      <c r="C32" s="86"/>
      <c r="D32" s="86"/>
      <c r="E32" s="87" t="s">
        <v>4</v>
      </c>
      <c r="F32" s="88" t="s">
        <v>5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27"/>
      <c r="B34" s="128"/>
      <c r="C34" s="91"/>
      <c r="D34" s="92" t="s">
        <v>29</v>
      </c>
      <c r="E34" s="93"/>
      <c r="F34" s="94" t="s">
        <v>11</v>
      </c>
      <c r="G34" s="94"/>
      <c r="H34" s="95"/>
    </row>
    <row r="35" customFormat="false" ht="14.3" hidden="false" customHeight="true" outlineLevel="0" collapsed="false">
      <c r="A35" s="129" t="s">
        <v>48</v>
      </c>
      <c r="B35" s="129"/>
      <c r="C35" s="129"/>
      <c r="D35" s="92"/>
      <c r="E35" s="98" t="s">
        <v>16</v>
      </c>
      <c r="F35" s="94"/>
      <c r="G35" s="94"/>
      <c r="H35" s="98" t="s">
        <v>31</v>
      </c>
    </row>
    <row r="36" customFormat="false" ht="14.3" hidden="false" customHeight="true" outlineLevel="0" collapsed="false">
      <c r="A36" s="130" t="s">
        <v>49</v>
      </c>
      <c r="B36" s="130"/>
      <c r="C36" s="130"/>
      <c r="D36" s="92"/>
      <c r="E36" s="98"/>
      <c r="F36" s="98" t="s">
        <v>12</v>
      </c>
      <c r="G36" s="93" t="s">
        <v>20</v>
      </c>
      <c r="H36" s="99"/>
    </row>
    <row r="37" customFormat="false" ht="14.3" hidden="false" customHeight="true" outlineLevel="0" collapsed="false">
      <c r="A37" s="131"/>
      <c r="B37" s="132"/>
      <c r="C37" s="102"/>
      <c r="D37" s="103" t="s">
        <v>10</v>
      </c>
      <c r="E37" s="104" t="s">
        <v>7</v>
      </c>
      <c r="F37" s="104" t="s">
        <v>7</v>
      </c>
      <c r="G37" s="105" t="s">
        <v>7</v>
      </c>
      <c r="H37" s="105" t="s">
        <v>7</v>
      </c>
    </row>
    <row r="38" customFormat="false" ht="14.3" hidden="false" customHeight="true" outlineLevel="0" collapsed="false"/>
    <row r="39" customFormat="false" ht="14.3" hidden="false" customHeight="true" outlineLevel="0" collapsed="false">
      <c r="A39" s="115" t="s">
        <v>50</v>
      </c>
      <c r="B39" s="115"/>
      <c r="C39" s="116"/>
      <c r="D39" s="107" t="n">
        <v>0.0283</v>
      </c>
      <c r="E39" s="117" t="n">
        <v>56.78</v>
      </c>
      <c r="F39" s="118" t="n">
        <v>42.345</v>
      </c>
      <c r="G39" s="119" t="n">
        <v>82.69</v>
      </c>
      <c r="H39" s="118" t="n">
        <v>60.8718</v>
      </c>
    </row>
    <row r="40" customFormat="false" ht="14.3" hidden="false" customHeight="true" outlineLevel="0" collapsed="false">
      <c r="A40" s="109" t="s">
        <v>51</v>
      </c>
      <c r="B40" s="109"/>
      <c r="C40" s="110"/>
      <c r="D40" s="111" t="n">
        <v>19.1025</v>
      </c>
      <c r="E40" s="112" t="n">
        <v>115.13</v>
      </c>
      <c r="F40" s="113" t="n">
        <v>75.87</v>
      </c>
      <c r="G40" s="114" t="n">
        <v>154.73</v>
      </c>
      <c r="H40" s="113" t="n">
        <v>116.3777</v>
      </c>
    </row>
    <row r="41" customFormat="false" ht="14.3" hidden="false" customHeight="true" outlineLevel="0" collapsed="false">
      <c r="A41" s="115" t="s">
        <v>52</v>
      </c>
      <c r="B41" s="115"/>
      <c r="C41" s="116"/>
      <c r="D41" s="107" t="n">
        <v>23.6691</v>
      </c>
      <c r="E41" s="117" t="n">
        <v>141</v>
      </c>
      <c r="F41" s="118" t="n">
        <v>82.86</v>
      </c>
      <c r="G41" s="119" t="n">
        <v>181.44</v>
      </c>
      <c r="H41" s="118" t="n">
        <v>136.9547</v>
      </c>
    </row>
    <row r="42" customFormat="false" ht="14.3" hidden="false" customHeight="true" outlineLevel="0" collapsed="false">
      <c r="A42" s="109" t="s">
        <v>53</v>
      </c>
      <c r="B42" s="109"/>
      <c r="C42" s="110"/>
      <c r="D42" s="111" t="n">
        <v>22.7236</v>
      </c>
      <c r="E42" s="112" t="n">
        <v>135.06</v>
      </c>
      <c r="F42" s="113" t="n">
        <v>79.03</v>
      </c>
      <c r="G42" s="114" t="n">
        <v>200.3</v>
      </c>
      <c r="H42" s="113" t="n">
        <v>140.9851</v>
      </c>
    </row>
    <row r="43" customFormat="false" ht="14.3" hidden="false" customHeight="true" outlineLevel="0" collapsed="false">
      <c r="A43" s="115" t="s">
        <v>54</v>
      </c>
      <c r="B43" s="115"/>
      <c r="C43" s="116"/>
      <c r="D43" s="107" t="n">
        <v>26.3543</v>
      </c>
      <c r="E43" s="117" t="n">
        <v>132.76</v>
      </c>
      <c r="F43" s="118" t="n">
        <v>73.39</v>
      </c>
      <c r="G43" s="119" t="n">
        <v>208.27</v>
      </c>
      <c r="H43" s="118" t="n">
        <v>141.2175</v>
      </c>
    </row>
    <row r="44" customFormat="false" ht="14.3" hidden="false" customHeight="true" outlineLevel="0" collapsed="false">
      <c r="A44" s="109" t="s">
        <v>55</v>
      </c>
      <c r="B44" s="109"/>
      <c r="C44" s="110"/>
      <c r="D44" s="111" t="n">
        <v>8.1219</v>
      </c>
      <c r="E44" s="112" t="n">
        <v>124.15</v>
      </c>
      <c r="F44" s="113" t="n">
        <v>60</v>
      </c>
      <c r="G44" s="114" t="n">
        <v>205</v>
      </c>
      <c r="H44" s="113" t="n">
        <v>131.0253</v>
      </c>
    </row>
    <row r="45" customFormat="false" ht="14.3" hidden="false" customHeight="true" outlineLevel="0" collapsed="false">
      <c r="D45" s="133"/>
      <c r="E45" s="80"/>
      <c r="F45" s="80"/>
      <c r="G45" s="80"/>
      <c r="H45" s="80"/>
    </row>
    <row r="46" customFormat="false" ht="14.3" hidden="false" customHeight="true" outlineLevel="0" collapsed="false">
      <c r="A46" s="121" t="s">
        <v>44</v>
      </c>
      <c r="B46" s="122"/>
      <c r="C46" s="123"/>
      <c r="D46" s="134" t="n">
        <v>100</v>
      </c>
      <c r="E46" s="125" t="n">
        <v>130.51</v>
      </c>
      <c r="F46" s="125" t="n">
        <v>75.13</v>
      </c>
      <c r="G46" s="125" t="n">
        <v>192.16</v>
      </c>
      <c r="H46" s="126" t="n">
        <v>134.5601</v>
      </c>
    </row>
    <row r="47" customFormat="false" ht="12.8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8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8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8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6</v>
      </c>
      <c r="B1" s="76"/>
      <c r="C1" s="76"/>
      <c r="D1" s="77"/>
      <c r="E1" s="77"/>
      <c r="F1" s="78"/>
      <c r="G1" s="78"/>
      <c r="H1" s="135" t="s">
        <v>57</v>
      </c>
      <c r="R1" s="0"/>
      <c r="S1" s="0"/>
      <c r="T1" s="0"/>
      <c r="U1" s="0"/>
    </row>
    <row r="2" customFormat="false" ht="4.45" hidden="false" customHeight="true" outlineLevel="0" collapsed="false">
      <c r="E2" s="80"/>
      <c r="F2" s="80"/>
      <c r="G2" s="80"/>
      <c r="H2" s="81"/>
    </row>
    <row r="3" customFormat="false" ht="14.3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8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3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7"/>
      <c r="B8" s="128"/>
      <c r="C8" s="91"/>
      <c r="D8" s="92" t="s">
        <v>29</v>
      </c>
      <c r="E8" s="93"/>
      <c r="F8" s="94" t="s">
        <v>11</v>
      </c>
      <c r="G8" s="94"/>
      <c r="H8" s="95"/>
      <c r="J8" s="136"/>
      <c r="K8" s="136"/>
      <c r="L8" s="136"/>
    </row>
    <row r="9" customFormat="false" ht="14.3" hidden="false" customHeight="true" outlineLevel="0" collapsed="false">
      <c r="A9" s="129" t="s">
        <v>59</v>
      </c>
      <c r="B9" s="129"/>
      <c r="C9" s="129"/>
      <c r="D9" s="92"/>
      <c r="E9" s="98" t="s">
        <v>16</v>
      </c>
      <c r="F9" s="94"/>
      <c r="G9" s="94"/>
      <c r="H9" s="98" t="s">
        <v>31</v>
      </c>
      <c r="J9" s="136"/>
      <c r="K9" s="136"/>
      <c r="L9" s="136"/>
    </row>
    <row r="10" customFormat="false" ht="14.3" hidden="false" customHeight="true" outlineLevel="0" collapsed="false">
      <c r="A10" s="130" t="s">
        <v>60</v>
      </c>
      <c r="B10" s="130"/>
      <c r="C10" s="130"/>
      <c r="D10" s="92"/>
      <c r="E10" s="98"/>
      <c r="F10" s="98" t="s">
        <v>12</v>
      </c>
      <c r="G10" s="93" t="s">
        <v>20</v>
      </c>
      <c r="H10" s="99"/>
      <c r="J10" s="136"/>
      <c r="K10" s="136"/>
      <c r="L10" s="136"/>
    </row>
    <row r="11" customFormat="false" ht="14.3" hidden="false" customHeight="true" outlineLevel="0" collapsed="false">
      <c r="A11" s="131"/>
      <c r="B11" s="132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  <c r="J11" s="136"/>
      <c r="K11" s="136"/>
      <c r="L11" s="136"/>
    </row>
    <row r="12" customFormat="false" ht="6.8" hidden="false" customHeight="true" outlineLevel="0" collapsed="false"/>
    <row r="13" customFormat="false" ht="14.1" hidden="false" customHeight="true" outlineLevel="0" collapsed="false">
      <c r="A13" s="108" t="s">
        <v>61</v>
      </c>
      <c r="B13" s="137" t="s">
        <v>62</v>
      </c>
      <c r="C13" s="116"/>
      <c r="D13" s="107" t="n">
        <v>1.03</v>
      </c>
      <c r="E13" s="117" t="n">
        <v>54.02</v>
      </c>
      <c r="F13" s="118" t="n">
        <v>42.99</v>
      </c>
      <c r="G13" s="119" t="n">
        <v>78.16</v>
      </c>
      <c r="H13" s="118" t="n">
        <v>57.9145</v>
      </c>
    </row>
    <row r="14" customFormat="false" ht="14.1" hidden="false" customHeight="true" outlineLevel="0" collapsed="false">
      <c r="A14" s="138" t="s">
        <v>63</v>
      </c>
      <c r="B14" s="139" t="s">
        <v>62</v>
      </c>
      <c r="C14" s="110"/>
      <c r="D14" s="111" t="n">
        <v>3.178</v>
      </c>
      <c r="E14" s="112" t="n">
        <v>57.23</v>
      </c>
      <c r="F14" s="113" t="n">
        <v>46.62</v>
      </c>
      <c r="G14" s="114" t="n">
        <v>68.45</v>
      </c>
      <c r="H14" s="113" t="n">
        <v>57.8557</v>
      </c>
    </row>
    <row r="15" customFormat="false" ht="14.1" hidden="false" customHeight="true" outlineLevel="0" collapsed="false">
      <c r="A15" s="108" t="s">
        <v>64</v>
      </c>
      <c r="B15" s="137" t="s">
        <v>62</v>
      </c>
      <c r="C15" s="116"/>
      <c r="D15" s="107" t="n">
        <v>2.0538</v>
      </c>
      <c r="E15" s="117" t="n">
        <v>62.77</v>
      </c>
      <c r="F15" s="118" t="n">
        <v>50</v>
      </c>
      <c r="G15" s="119" t="n">
        <v>82.17</v>
      </c>
      <c r="H15" s="118" t="n">
        <v>64.5102</v>
      </c>
    </row>
    <row r="16" customFormat="false" ht="14.1" hidden="false" customHeight="true" outlineLevel="0" collapsed="false">
      <c r="A16" s="138" t="s">
        <v>65</v>
      </c>
      <c r="B16" s="139" t="s">
        <v>62</v>
      </c>
      <c r="C16" s="110"/>
      <c r="D16" s="111" t="n">
        <v>3.0805</v>
      </c>
      <c r="E16" s="112" t="n">
        <v>76</v>
      </c>
      <c r="F16" s="113" t="n">
        <v>58</v>
      </c>
      <c r="G16" s="114" t="n">
        <v>103.23</v>
      </c>
      <c r="H16" s="113" t="n">
        <v>78.7484</v>
      </c>
    </row>
    <row r="17" customFormat="false" ht="14.1" hidden="false" customHeight="true" outlineLevel="0" collapsed="false">
      <c r="A17" s="108" t="s">
        <v>66</v>
      </c>
      <c r="B17" s="137" t="s">
        <v>62</v>
      </c>
      <c r="C17" s="116"/>
      <c r="D17" s="107" t="n">
        <v>1.9483</v>
      </c>
      <c r="E17" s="117" t="n">
        <v>79</v>
      </c>
      <c r="F17" s="118" t="n">
        <v>60.78</v>
      </c>
      <c r="G17" s="119" t="n">
        <v>105.74</v>
      </c>
      <c r="H17" s="118" t="n">
        <v>81.8719</v>
      </c>
    </row>
    <row r="18" customFormat="false" ht="14.1" hidden="false" customHeight="true" outlineLevel="0" collapsed="false">
      <c r="A18" s="138" t="s">
        <v>67</v>
      </c>
      <c r="B18" s="139" t="s">
        <v>62</v>
      </c>
      <c r="C18" s="110"/>
      <c r="D18" s="111" t="n">
        <v>3.1996</v>
      </c>
      <c r="E18" s="112" t="n">
        <v>90.23</v>
      </c>
      <c r="F18" s="113" t="n">
        <v>68.07</v>
      </c>
      <c r="G18" s="114" t="n">
        <v>121.9</v>
      </c>
      <c r="H18" s="113" t="n">
        <v>93.122</v>
      </c>
    </row>
    <row r="19" customFormat="false" ht="14.1" hidden="false" customHeight="true" outlineLevel="0" collapsed="false">
      <c r="A19" s="108" t="s">
        <v>68</v>
      </c>
      <c r="B19" s="137" t="s">
        <v>62</v>
      </c>
      <c r="C19" s="116"/>
      <c r="D19" s="107" t="n">
        <v>9.7469</v>
      </c>
      <c r="E19" s="117" t="n">
        <v>114.72</v>
      </c>
      <c r="F19" s="118" t="n">
        <v>81.21</v>
      </c>
      <c r="G19" s="119" t="n">
        <v>153.03</v>
      </c>
      <c r="H19" s="118" t="n">
        <v>116.8428</v>
      </c>
    </row>
    <row r="20" customFormat="false" ht="14.1" hidden="false" customHeight="true" outlineLevel="0" collapsed="false">
      <c r="A20" s="138" t="s">
        <v>69</v>
      </c>
      <c r="B20" s="139" t="s">
        <v>62</v>
      </c>
      <c r="C20" s="110"/>
      <c r="D20" s="111" t="n">
        <v>17.7123</v>
      </c>
      <c r="E20" s="112" t="n">
        <v>124.92</v>
      </c>
      <c r="F20" s="113" t="n">
        <v>87.71</v>
      </c>
      <c r="G20" s="114" t="n">
        <v>170.52</v>
      </c>
      <c r="H20" s="113" t="n">
        <v>127.6407</v>
      </c>
    </row>
    <row r="21" customFormat="false" ht="14.1" hidden="false" customHeight="true" outlineLevel="0" collapsed="false">
      <c r="A21" s="108" t="s">
        <v>70</v>
      </c>
      <c r="B21" s="137" t="s">
        <v>62</v>
      </c>
      <c r="C21" s="116"/>
      <c r="D21" s="107" t="n">
        <v>16.7781</v>
      </c>
      <c r="E21" s="117" t="n">
        <v>129.975</v>
      </c>
      <c r="F21" s="118" t="n">
        <v>93</v>
      </c>
      <c r="G21" s="119" t="n">
        <v>175.79</v>
      </c>
      <c r="H21" s="118" t="n">
        <v>133.0408</v>
      </c>
    </row>
    <row r="22" customFormat="false" ht="14.1" hidden="false" customHeight="true" outlineLevel="0" collapsed="false">
      <c r="A22" s="138" t="s">
        <v>71</v>
      </c>
      <c r="B22" s="139" t="s">
        <v>62</v>
      </c>
      <c r="C22" s="110"/>
      <c r="D22" s="111" t="n">
        <v>11.6851</v>
      </c>
      <c r="E22" s="112" t="n">
        <v>155.66</v>
      </c>
      <c r="F22" s="113" t="n">
        <v>108.92</v>
      </c>
      <c r="G22" s="114" t="n">
        <v>197.41</v>
      </c>
      <c r="H22" s="113" t="n">
        <v>154.5986</v>
      </c>
    </row>
    <row r="23" customFormat="false" ht="14.1" hidden="false" customHeight="true" outlineLevel="0" collapsed="false">
      <c r="A23" s="108" t="s">
        <v>72</v>
      </c>
      <c r="B23" s="137" t="s">
        <v>62</v>
      </c>
      <c r="C23" s="116"/>
      <c r="D23" s="107" t="n">
        <v>7.7974</v>
      </c>
      <c r="E23" s="117" t="n">
        <v>147.23</v>
      </c>
      <c r="F23" s="118" t="n">
        <v>97.24</v>
      </c>
      <c r="G23" s="119" t="n">
        <v>204.03</v>
      </c>
      <c r="H23" s="118" t="n">
        <v>149.9491</v>
      </c>
    </row>
    <row r="24" customFormat="false" ht="14.1" hidden="false" customHeight="true" outlineLevel="0" collapsed="false">
      <c r="A24" s="138" t="s">
        <v>73</v>
      </c>
      <c r="B24" s="139" t="s">
        <v>62</v>
      </c>
      <c r="C24" s="110"/>
      <c r="D24" s="111" t="n">
        <v>11.4537</v>
      </c>
      <c r="E24" s="112" t="n">
        <v>137.71</v>
      </c>
      <c r="F24" s="113" t="n">
        <v>105.43</v>
      </c>
      <c r="G24" s="114" t="n">
        <v>208.5</v>
      </c>
      <c r="H24" s="113" t="n">
        <v>149.7935</v>
      </c>
    </row>
    <row r="25" customFormat="false" ht="14.1" hidden="false" customHeight="true" outlineLevel="0" collapsed="false">
      <c r="A25" s="108" t="s">
        <v>74</v>
      </c>
      <c r="B25" s="137" t="s">
        <v>62</v>
      </c>
      <c r="C25" s="116"/>
      <c r="D25" s="107" t="n">
        <v>5.355</v>
      </c>
      <c r="E25" s="117" t="n">
        <v>165.63</v>
      </c>
      <c r="F25" s="118" t="n">
        <v>121</v>
      </c>
      <c r="G25" s="119" t="n">
        <v>241.56</v>
      </c>
      <c r="H25" s="118" t="n">
        <v>176.4342</v>
      </c>
    </row>
    <row r="26" customFormat="false" ht="14.1" hidden="false" customHeight="true" outlineLevel="0" collapsed="false">
      <c r="A26" s="138" t="s">
        <v>75</v>
      </c>
      <c r="B26" s="139" t="s">
        <v>62</v>
      </c>
      <c r="C26" s="110"/>
      <c r="D26" s="111" t="n">
        <v>3.6874</v>
      </c>
      <c r="E26" s="112" t="n">
        <v>195.04</v>
      </c>
      <c r="F26" s="113" t="n">
        <v>143.79</v>
      </c>
      <c r="G26" s="114" t="n">
        <v>298.93</v>
      </c>
      <c r="H26" s="113" t="n">
        <v>211.9831</v>
      </c>
    </row>
    <row r="27" customFormat="false" ht="14.1" hidden="false" customHeight="true" outlineLevel="0" collapsed="false">
      <c r="A27" s="108" t="s">
        <v>76</v>
      </c>
      <c r="B27" s="137" t="s">
        <v>62</v>
      </c>
      <c r="C27" s="116"/>
      <c r="D27" s="107" t="n">
        <v>0.9115</v>
      </c>
      <c r="E27" s="117" t="n">
        <v>227.95</v>
      </c>
      <c r="F27" s="118" t="n">
        <v>156.91</v>
      </c>
      <c r="G27" s="119" t="n">
        <v>347.38</v>
      </c>
      <c r="H27" s="118" t="n">
        <v>245.2155</v>
      </c>
    </row>
    <row r="28" customFormat="false" ht="14.1" hidden="false" customHeight="true" outlineLevel="0" collapsed="false">
      <c r="A28" s="138" t="s">
        <v>77</v>
      </c>
      <c r="B28" s="139" t="s">
        <v>62</v>
      </c>
      <c r="C28" s="110"/>
      <c r="D28" s="111" t="n">
        <v>0.3817</v>
      </c>
      <c r="E28" s="112" t="n">
        <v>242</v>
      </c>
      <c r="F28" s="113" t="n">
        <v>172.82</v>
      </c>
      <c r="G28" s="114" t="n">
        <v>438.96</v>
      </c>
      <c r="H28" s="113" t="n">
        <v>279.39</v>
      </c>
    </row>
    <row r="29" customFormat="false" ht="14.1" hidden="false" customHeight="true" outlineLevel="0" collapsed="false">
      <c r="B29" s="139"/>
      <c r="D29" s="133"/>
      <c r="E29" s="80"/>
      <c r="F29" s="80"/>
      <c r="G29" s="80"/>
      <c r="H29" s="80"/>
    </row>
    <row r="30" customFormat="false" ht="14.1" hidden="false" customHeight="true" outlineLevel="0" collapsed="false">
      <c r="A30" s="121" t="s">
        <v>44</v>
      </c>
      <c r="B30" s="122"/>
      <c r="C30" s="123"/>
      <c r="D30" s="134" t="n">
        <v>100</v>
      </c>
      <c r="E30" s="125" t="n">
        <v>130.51</v>
      </c>
      <c r="F30" s="125" t="n">
        <v>75.13</v>
      </c>
      <c r="G30" s="125" t="n">
        <v>192.16</v>
      </c>
      <c r="H30" s="126" t="n">
        <v>134.5601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56</v>
      </c>
      <c r="B32" s="76"/>
      <c r="C32" s="76"/>
      <c r="D32" s="77"/>
      <c r="E32" s="77"/>
      <c r="F32" s="78"/>
      <c r="G32" s="78"/>
      <c r="H32" s="79" t="s">
        <v>78</v>
      </c>
    </row>
    <row r="33" customFormat="false" ht="8.2" hidden="false" customHeight="true" outlineLevel="0" collapsed="false">
      <c r="E33" s="80"/>
      <c r="F33" s="80"/>
      <c r="G33" s="80"/>
      <c r="H33" s="81"/>
    </row>
    <row r="34" customFormat="false" ht="14.3" hidden="false" customHeight="true" outlineLevel="0" collapsed="false">
      <c r="A34" s="82" t="s">
        <v>27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79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4.3" hidden="false" customHeight="true" outlineLevel="0" collapsed="false">
      <c r="A37" s="85"/>
      <c r="B37" s="86"/>
      <c r="C37" s="86"/>
      <c r="D37" s="86"/>
      <c r="E37" s="87" t="s">
        <v>4</v>
      </c>
      <c r="F37" s="88" t="s">
        <v>5</v>
      </c>
      <c r="G37" s="88"/>
      <c r="H37" s="88"/>
    </row>
    <row r="38" customFormat="false" ht="14.3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0" t="s">
        <v>80</v>
      </c>
      <c r="B39" s="140"/>
      <c r="C39" s="140"/>
      <c r="D39" s="92" t="s">
        <v>29</v>
      </c>
      <c r="E39" s="93"/>
      <c r="F39" s="94" t="s">
        <v>11</v>
      </c>
      <c r="G39" s="94"/>
      <c r="H39" s="95"/>
    </row>
    <row r="40" customFormat="false" ht="14.3" hidden="false" customHeight="true" outlineLevel="0" collapsed="false">
      <c r="A40" s="140"/>
      <c r="B40" s="140"/>
      <c r="C40" s="140"/>
      <c r="D40" s="92"/>
      <c r="E40" s="98" t="s">
        <v>16</v>
      </c>
      <c r="F40" s="94"/>
      <c r="G40" s="94"/>
      <c r="H40" s="98" t="s">
        <v>31</v>
      </c>
    </row>
    <row r="41" customFormat="false" ht="14.3" hidden="false" customHeight="true" outlineLevel="0" collapsed="false">
      <c r="A41" s="140"/>
      <c r="B41" s="140"/>
      <c r="C41" s="140"/>
      <c r="D41" s="92"/>
      <c r="E41" s="98"/>
      <c r="F41" s="98" t="s">
        <v>12</v>
      </c>
      <c r="G41" s="93" t="s">
        <v>20</v>
      </c>
      <c r="H41" s="99"/>
    </row>
    <row r="42" customFormat="false" ht="14.3" hidden="false" customHeight="true" outlineLevel="0" collapsed="false">
      <c r="A42" s="140"/>
      <c r="B42" s="140"/>
      <c r="C42" s="140"/>
      <c r="D42" s="103" t="s">
        <v>10</v>
      </c>
      <c r="E42" s="104" t="s">
        <v>7</v>
      </c>
      <c r="F42" s="104" t="s">
        <v>7</v>
      </c>
      <c r="G42" s="105" t="s">
        <v>7</v>
      </c>
      <c r="H42" s="105" t="s">
        <v>7</v>
      </c>
    </row>
    <row r="43" customFormat="false" ht="14.3" hidden="false" customHeight="true" outlineLevel="0" collapsed="false">
      <c r="B43" s="141" t="s">
        <v>81</v>
      </c>
    </row>
    <row r="44" customFormat="false" ht="6.8" hidden="false" customHeight="true" outlineLevel="0" collapsed="false"/>
    <row r="45" customFormat="false" ht="14.3" hidden="false" customHeight="true" outlineLevel="0" collapsed="false">
      <c r="A45" s="142" t="s">
        <v>82</v>
      </c>
      <c r="B45" s="106"/>
      <c r="C45" s="143" t="s">
        <v>83</v>
      </c>
      <c r="D45" s="107" t="n">
        <v>2.9103</v>
      </c>
      <c r="E45" s="117" t="n">
        <v>62</v>
      </c>
      <c r="F45" s="118" t="n">
        <v>47.11</v>
      </c>
      <c r="G45" s="119" t="n">
        <v>89.32</v>
      </c>
      <c r="H45" s="118" t="n">
        <v>66.3643</v>
      </c>
    </row>
    <row r="46" customFormat="false" ht="14.3" hidden="false" customHeight="true" outlineLevel="0" collapsed="false">
      <c r="A46" s="144" t="s">
        <v>84</v>
      </c>
      <c r="C46" s="145" t="s">
        <v>85</v>
      </c>
      <c r="D46" s="111" t="n">
        <v>10.6289</v>
      </c>
      <c r="E46" s="112" t="n">
        <v>83</v>
      </c>
      <c r="F46" s="113" t="n">
        <v>54.44</v>
      </c>
      <c r="G46" s="114" t="n">
        <v>123.47</v>
      </c>
      <c r="H46" s="113" t="n">
        <v>87.1023</v>
      </c>
    </row>
    <row r="47" customFormat="false" ht="14.3" hidden="false" customHeight="true" outlineLevel="0" collapsed="false">
      <c r="A47" s="142" t="s">
        <v>86</v>
      </c>
      <c r="B47" s="106"/>
      <c r="C47" s="143" t="s">
        <v>87</v>
      </c>
      <c r="D47" s="107" t="n">
        <v>51.4489</v>
      </c>
      <c r="E47" s="117" t="n">
        <v>130.5</v>
      </c>
      <c r="F47" s="118" t="n">
        <v>84.58</v>
      </c>
      <c r="G47" s="119" t="n">
        <v>179.51</v>
      </c>
      <c r="H47" s="118" t="n">
        <v>131.2016</v>
      </c>
    </row>
    <row r="48" customFormat="false" ht="14.3" hidden="false" customHeight="true" outlineLevel="0" collapsed="false">
      <c r="A48" s="144" t="s">
        <v>88</v>
      </c>
      <c r="C48" s="145" t="s">
        <v>89</v>
      </c>
      <c r="D48" s="111" t="n">
        <v>6.6647</v>
      </c>
      <c r="E48" s="112" t="n">
        <v>139.06</v>
      </c>
      <c r="F48" s="113" t="n">
        <v>92.33</v>
      </c>
      <c r="G48" s="114" t="n">
        <v>192.07</v>
      </c>
      <c r="H48" s="113" t="n">
        <v>141.373</v>
      </c>
    </row>
    <row r="49" customFormat="false" ht="14.3" hidden="false" customHeight="true" outlineLevel="0" collapsed="false">
      <c r="A49" s="142" t="s">
        <v>90</v>
      </c>
      <c r="B49" s="106"/>
      <c r="C49" s="143" t="s">
        <v>91</v>
      </c>
      <c r="D49" s="107" t="n">
        <v>28.314</v>
      </c>
      <c r="E49" s="117" t="n">
        <v>152.92</v>
      </c>
      <c r="F49" s="118" t="n">
        <v>104.25</v>
      </c>
      <c r="G49" s="119" t="n">
        <v>234.02</v>
      </c>
      <c r="H49" s="118" t="n">
        <v>163.9437</v>
      </c>
    </row>
    <row r="50" customFormat="false" ht="14.3" hidden="false" customHeight="true" outlineLevel="0" collapsed="false">
      <c r="A50" s="146" t="s">
        <v>92</v>
      </c>
      <c r="B50" s="81"/>
      <c r="C50" s="110"/>
      <c r="D50" s="111" t="n">
        <v>0.0328</v>
      </c>
      <c r="E50" s="112" t="n">
        <v>74.28</v>
      </c>
      <c r="F50" s="113" t="n">
        <v>53.3</v>
      </c>
      <c r="G50" s="114" t="n">
        <v>128.47</v>
      </c>
      <c r="H50" s="113" t="n">
        <v>83.4348</v>
      </c>
    </row>
    <row r="51" customFormat="false" ht="14.3" hidden="false" customHeight="true" outlineLevel="0" collapsed="false">
      <c r="D51" s="133"/>
      <c r="E51" s="80"/>
      <c r="F51" s="80"/>
      <c r="G51" s="80"/>
      <c r="H51" s="80"/>
    </row>
    <row r="52" customFormat="false" ht="15.9" hidden="false" customHeight="true" outlineLevel="0" collapsed="false">
      <c r="A52" s="121" t="s">
        <v>44</v>
      </c>
      <c r="B52" s="122"/>
      <c r="C52" s="123"/>
      <c r="D52" s="134" t="n">
        <v>100</v>
      </c>
      <c r="E52" s="125" t="n">
        <v>130.51</v>
      </c>
      <c r="F52" s="125" t="n">
        <v>75.13</v>
      </c>
      <c r="G52" s="125" t="n">
        <v>192.16</v>
      </c>
      <c r="H52" s="126" t="n">
        <v>134.5601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7" width="5.85"/>
    <col collapsed="false" customWidth="true" hidden="false" outlineLevel="0" max="2" min="2" style="147" width="52.99"/>
    <col collapsed="false" customWidth="true" hidden="false" outlineLevel="0" max="3" min="3" style="147" width="8.85"/>
    <col collapsed="false" customWidth="true" hidden="false" outlineLevel="0" max="4" min="4" style="147" width="6.85"/>
    <col collapsed="false" customWidth="true" hidden="false" outlineLevel="0" max="5" min="5" style="147" width="7.85"/>
    <col collapsed="false" customWidth="true" hidden="false" outlineLevel="0" max="6" min="6" style="147" width="7.13"/>
    <col collapsed="false" customWidth="true" hidden="false" outlineLevel="0" max="7" min="7" style="147" width="7.7"/>
    <col collapsed="false" customWidth="true" hidden="false" outlineLevel="0" max="8" min="8" style="147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5" t="s">
        <v>45</v>
      </c>
      <c r="B1" s="76"/>
      <c r="C1" s="77"/>
      <c r="D1" s="77"/>
      <c r="E1" s="78"/>
      <c r="F1" s="78"/>
      <c r="G1" s="78"/>
      <c r="H1" s="148" t="s">
        <v>93</v>
      </c>
      <c r="I1" s="149"/>
      <c r="J1" s="81"/>
      <c r="K1" s="149"/>
      <c r="L1" s="149"/>
      <c r="M1" s="7"/>
      <c r="N1" s="7"/>
      <c r="O1" s="7"/>
      <c r="P1" s="7"/>
      <c r="Q1" s="7"/>
    </row>
    <row r="2" customFormat="false" ht="12.85" hidden="false" customHeight="false" outlineLevel="0" collapsed="false">
      <c r="A2" s="7"/>
      <c r="B2" s="7"/>
      <c r="C2" s="7"/>
      <c r="D2" s="80"/>
      <c r="E2" s="80"/>
      <c r="F2" s="80"/>
      <c r="G2" s="81"/>
      <c r="H2" s="81"/>
      <c r="I2" s="149"/>
      <c r="J2" s="81"/>
      <c r="K2" s="149"/>
      <c r="L2" s="7"/>
      <c r="M2" s="149"/>
      <c r="N2" s="149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2" t="s">
        <v>27</v>
      </c>
      <c r="B3" s="82"/>
      <c r="C3" s="82"/>
      <c r="D3" s="82"/>
      <c r="E3" s="82"/>
      <c r="F3" s="82"/>
      <c r="G3" s="82"/>
      <c r="H3" s="82"/>
      <c r="I3" s="149"/>
      <c r="J3" s="149"/>
      <c r="K3" s="149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3" t="s">
        <v>94</v>
      </c>
      <c r="B4" s="83"/>
      <c r="C4" s="83"/>
      <c r="D4" s="83"/>
      <c r="E4" s="83"/>
      <c r="F4" s="83"/>
      <c r="G4" s="83"/>
      <c r="H4" s="83"/>
      <c r="I4" s="149"/>
      <c r="J4" s="149"/>
      <c r="K4" s="149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49"/>
      <c r="M5" s="149"/>
      <c r="N5" s="149"/>
      <c r="O5" s="149"/>
      <c r="P5" s="149"/>
      <c r="Q5" s="149"/>
      <c r="R5" s="149"/>
      <c r="S5" s="7"/>
      <c r="T5" s="7"/>
      <c r="U5" s="7"/>
    </row>
    <row r="6" customFormat="false" ht="15.7" hidden="false" customHeight="fals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  <c r="I6" s="81"/>
      <c r="J6" s="81"/>
      <c r="K6" s="81"/>
      <c r="L6" s="149"/>
      <c r="M6" s="149"/>
      <c r="N6" s="149"/>
      <c r="O6" s="149"/>
      <c r="P6" s="149"/>
      <c r="Q6" s="149"/>
      <c r="R6" s="149"/>
      <c r="S6" s="7"/>
      <c r="T6" s="7"/>
      <c r="U6" s="7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49"/>
      <c r="J7" s="149"/>
      <c r="K7" s="149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false" outlineLevel="0" collapsed="false">
      <c r="A8" s="127"/>
      <c r="B8" s="128"/>
      <c r="C8" s="140" t="s">
        <v>95</v>
      </c>
      <c r="D8" s="140"/>
      <c r="E8" s="93"/>
      <c r="F8" s="94" t="s">
        <v>11</v>
      </c>
      <c r="G8" s="94"/>
      <c r="H8" s="95"/>
      <c r="I8" s="149"/>
      <c r="J8" s="149"/>
      <c r="K8" s="149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50" t="s">
        <v>96</v>
      </c>
      <c r="B9" s="150"/>
      <c r="C9" s="140"/>
      <c r="D9" s="140"/>
      <c r="E9" s="98" t="s">
        <v>16</v>
      </c>
      <c r="F9" s="94"/>
      <c r="G9" s="94"/>
      <c r="H9" s="98" t="s">
        <v>31</v>
      </c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7"/>
      <c r="T9" s="7"/>
      <c r="U9" s="7"/>
    </row>
    <row r="10" customFormat="false" ht="12.85" hidden="false" customHeight="false" outlineLevel="0" collapsed="false">
      <c r="A10" s="151" t="s">
        <v>97</v>
      </c>
      <c r="B10" s="151"/>
      <c r="C10" s="152" t="s">
        <v>98</v>
      </c>
      <c r="D10" s="152" t="s">
        <v>99</v>
      </c>
      <c r="E10" s="98"/>
      <c r="F10" s="98" t="s">
        <v>12</v>
      </c>
      <c r="G10" s="93" t="s">
        <v>20</v>
      </c>
      <c r="H10" s="9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7"/>
      <c r="T10" s="7"/>
      <c r="U10" s="7"/>
    </row>
    <row r="11" customFormat="false" ht="12.85" hidden="false" customHeight="false" outlineLevel="0" collapsed="false">
      <c r="A11" s="153"/>
      <c r="B11" s="153"/>
      <c r="C11" s="154" t="s">
        <v>100</v>
      </c>
      <c r="D11" s="154" t="s">
        <v>101</v>
      </c>
      <c r="E11" s="104" t="s">
        <v>7</v>
      </c>
      <c r="F11" s="104" t="s">
        <v>7</v>
      </c>
      <c r="G11" s="105" t="s">
        <v>7</v>
      </c>
      <c r="H11" s="105" t="s">
        <v>7</v>
      </c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7"/>
      <c r="T11" s="7"/>
      <c r="U11" s="7"/>
    </row>
    <row r="12" customFormat="false" ht="15.7" hidden="false" customHeight="false" outlineLevel="0" collapsed="false">
      <c r="A12" s="89"/>
      <c r="B12" s="89"/>
      <c r="C12" s="89"/>
      <c r="D12" s="89"/>
      <c r="E12" s="86"/>
      <c r="F12" s="86"/>
      <c r="G12" s="89"/>
      <c r="H12" s="8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7"/>
      <c r="T12" s="7"/>
      <c r="U12" s="7"/>
    </row>
    <row r="13" customFormat="false" ht="12.85" hidden="false" customHeight="false" outlineLevel="0" collapsed="false">
      <c r="A13" s="155" t="s">
        <v>102</v>
      </c>
      <c r="B13" s="142" t="s">
        <v>103</v>
      </c>
      <c r="C13" s="116" t="n">
        <v>17</v>
      </c>
      <c r="D13" s="156" t="n">
        <v>76</v>
      </c>
      <c r="E13" s="157" t="n">
        <v>219.745</v>
      </c>
      <c r="F13" s="158" t="n">
        <v>142.34</v>
      </c>
      <c r="G13" s="159" t="n">
        <v>301.31</v>
      </c>
      <c r="H13" s="118" t="n">
        <v>225.0473</v>
      </c>
      <c r="I13" s="149"/>
      <c r="J13" s="149"/>
      <c r="K13" s="149"/>
      <c r="L13" s="7"/>
      <c r="M13" s="149"/>
      <c r="N13" s="149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49" t="s">
        <v>104</v>
      </c>
      <c r="B14" s="160" t="s">
        <v>105</v>
      </c>
      <c r="C14" s="110" t="n">
        <v>19</v>
      </c>
      <c r="D14" s="161" t="n">
        <v>327</v>
      </c>
      <c r="E14" s="162" t="n">
        <v>280.58</v>
      </c>
      <c r="F14" s="163" t="n">
        <v>200.85</v>
      </c>
      <c r="G14" s="164" t="n">
        <v>391</v>
      </c>
      <c r="H14" s="113" t="n">
        <v>294.4749</v>
      </c>
      <c r="I14" s="149"/>
      <c r="J14" s="149"/>
      <c r="K14" s="149"/>
      <c r="L14" s="7"/>
      <c r="M14" s="149"/>
      <c r="N14" s="149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55" t="s">
        <v>106</v>
      </c>
      <c r="B15" s="142" t="s">
        <v>107</v>
      </c>
      <c r="C15" s="116" t="n">
        <v>19</v>
      </c>
      <c r="D15" s="156" t="n">
        <v>31</v>
      </c>
      <c r="E15" s="157" t="n">
        <v>241.71</v>
      </c>
      <c r="F15" s="158" t="n">
        <v>151</v>
      </c>
      <c r="G15" s="159" t="n">
        <v>448.39</v>
      </c>
      <c r="H15" s="118" t="n">
        <v>272.0932</v>
      </c>
      <c r="I15" s="149"/>
      <c r="J15" s="149"/>
      <c r="K15" s="149"/>
      <c r="L15" s="7"/>
      <c r="M15" s="149"/>
      <c r="N15" s="149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49" t="s">
        <v>108</v>
      </c>
      <c r="B16" s="160" t="s">
        <v>109</v>
      </c>
      <c r="C16" s="110" t="n">
        <v>101</v>
      </c>
      <c r="D16" s="161" t="n">
        <v>2785</v>
      </c>
      <c r="E16" s="162" t="n">
        <v>210.04</v>
      </c>
      <c r="F16" s="163" t="n">
        <v>147.64</v>
      </c>
      <c r="G16" s="164" t="n">
        <v>317.02</v>
      </c>
      <c r="H16" s="113" t="n">
        <v>225.934</v>
      </c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7"/>
      <c r="T16" s="7"/>
      <c r="U16" s="7"/>
    </row>
    <row r="17" customFormat="false" ht="12.85" hidden="false" customHeight="false" outlineLevel="0" collapsed="false">
      <c r="A17" s="155" t="s">
        <v>110</v>
      </c>
      <c r="B17" s="142" t="s">
        <v>111</v>
      </c>
      <c r="C17" s="116" t="n">
        <v>8</v>
      </c>
      <c r="D17" s="156" t="n">
        <v>204</v>
      </c>
      <c r="E17" s="157" t="n">
        <v>206.035</v>
      </c>
      <c r="F17" s="158" t="n">
        <v>139.38</v>
      </c>
      <c r="G17" s="159" t="n">
        <v>298.13</v>
      </c>
      <c r="H17" s="118" t="n">
        <v>217.2803</v>
      </c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7"/>
      <c r="T17" s="7"/>
      <c r="U17" s="7"/>
    </row>
    <row r="18" customFormat="false" ht="12.85" hidden="false" customHeight="false" outlineLevel="0" collapsed="false">
      <c r="A18" s="149" t="s">
        <v>112</v>
      </c>
      <c r="B18" s="160" t="s">
        <v>113</v>
      </c>
      <c r="C18" s="110" t="n">
        <v>47</v>
      </c>
      <c r="D18" s="161" t="n">
        <v>1020</v>
      </c>
      <c r="E18" s="162" t="n">
        <v>190.9</v>
      </c>
      <c r="F18" s="163" t="n">
        <v>137.88</v>
      </c>
      <c r="G18" s="164" t="n">
        <v>293.55</v>
      </c>
      <c r="H18" s="113" t="n">
        <v>205.2962</v>
      </c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7"/>
      <c r="T18" s="7"/>
      <c r="U18" s="7"/>
    </row>
    <row r="19" customFormat="false" ht="12.85" hidden="false" customHeight="false" outlineLevel="0" collapsed="false">
      <c r="A19" s="155" t="s">
        <v>114</v>
      </c>
      <c r="B19" s="142" t="s">
        <v>115</v>
      </c>
      <c r="C19" s="116" t="n">
        <v>539</v>
      </c>
      <c r="D19" s="156" t="n">
        <v>616</v>
      </c>
      <c r="E19" s="157" t="n">
        <v>208.11</v>
      </c>
      <c r="F19" s="158" t="n">
        <v>137.37</v>
      </c>
      <c r="G19" s="159" t="n">
        <v>307.69</v>
      </c>
      <c r="H19" s="118" t="n">
        <v>219.9383</v>
      </c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7"/>
      <c r="T19" s="7"/>
      <c r="U19" s="7"/>
    </row>
    <row r="20" customFormat="false" ht="12.85" hidden="false" customHeight="false" outlineLevel="0" collapsed="false">
      <c r="A20" s="149" t="s">
        <v>116</v>
      </c>
      <c r="B20" s="160" t="s">
        <v>117</v>
      </c>
      <c r="C20" s="110" t="n">
        <v>306</v>
      </c>
      <c r="D20" s="161" t="n">
        <v>337</v>
      </c>
      <c r="E20" s="162" t="n">
        <v>90.92</v>
      </c>
      <c r="F20" s="163" t="n">
        <v>73.27</v>
      </c>
      <c r="G20" s="164" t="n">
        <v>119.28</v>
      </c>
      <c r="H20" s="113" t="n">
        <v>94.6718</v>
      </c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7"/>
      <c r="T20" s="7"/>
      <c r="U20" s="7"/>
    </row>
    <row r="21" customFormat="false" ht="14.3" hidden="false" customHeight="false" outlineLevel="0" collapsed="false">
      <c r="A21" s="155" t="s">
        <v>118</v>
      </c>
      <c r="B21" s="142" t="s">
        <v>119</v>
      </c>
      <c r="C21" s="116" t="n">
        <v>6</v>
      </c>
      <c r="D21" s="156" t="n">
        <v>28</v>
      </c>
      <c r="E21" s="157" t="n">
        <v>120.16</v>
      </c>
      <c r="F21" s="158" t="n">
        <v>93.4</v>
      </c>
      <c r="G21" s="159" t="n">
        <v>176.58</v>
      </c>
      <c r="H21" s="118" t="n">
        <v>124.2853</v>
      </c>
      <c r="I21" s="149"/>
      <c r="J21" s="165"/>
      <c r="K21" s="166"/>
      <c r="L21" s="166"/>
      <c r="M21" s="166"/>
      <c r="N21" s="166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49" t="s">
        <v>120</v>
      </c>
      <c r="B22" s="160" t="s">
        <v>121</v>
      </c>
      <c r="C22" s="110" t="n">
        <v>74</v>
      </c>
      <c r="D22" s="161" t="n">
        <v>338</v>
      </c>
      <c r="E22" s="162" t="n">
        <v>178.505</v>
      </c>
      <c r="F22" s="163" t="n">
        <v>115.1</v>
      </c>
      <c r="G22" s="164" t="n">
        <v>368.63</v>
      </c>
      <c r="H22" s="113" t="n">
        <v>219.1749</v>
      </c>
      <c r="I22" s="149"/>
      <c r="J22" s="166"/>
      <c r="K22" s="166"/>
      <c r="L22" s="166"/>
      <c r="M22" s="166"/>
      <c r="N22" s="166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55" t="s">
        <v>122</v>
      </c>
      <c r="B23" s="142" t="s">
        <v>123</v>
      </c>
      <c r="C23" s="116" t="n">
        <v>175</v>
      </c>
      <c r="D23" s="156" t="n">
        <v>415</v>
      </c>
      <c r="E23" s="157" t="n">
        <v>180</v>
      </c>
      <c r="F23" s="158" t="n">
        <v>121.27</v>
      </c>
      <c r="G23" s="159" t="n">
        <v>292.91</v>
      </c>
      <c r="H23" s="118" t="n">
        <v>194.5289</v>
      </c>
      <c r="I23" s="149"/>
      <c r="J23" s="166"/>
      <c r="K23" s="166"/>
      <c r="L23" s="166"/>
      <c r="M23" s="166"/>
      <c r="N23" s="166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49" t="s">
        <v>124</v>
      </c>
      <c r="B24" s="160" t="s">
        <v>125</v>
      </c>
      <c r="C24" s="110" t="n">
        <v>49</v>
      </c>
      <c r="D24" s="161" t="n">
        <v>74</v>
      </c>
      <c r="E24" s="162" t="n">
        <v>186.74</v>
      </c>
      <c r="F24" s="163" t="n">
        <v>138.01</v>
      </c>
      <c r="G24" s="164" t="n">
        <v>362.58</v>
      </c>
      <c r="H24" s="113" t="n">
        <v>224.8451</v>
      </c>
      <c r="I24" s="149"/>
      <c r="J24" s="166"/>
      <c r="K24" s="166"/>
      <c r="L24" s="166"/>
      <c r="M24" s="166"/>
      <c r="N24" s="166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55" t="s">
        <v>126</v>
      </c>
      <c r="B25" s="142" t="s">
        <v>127</v>
      </c>
      <c r="C25" s="116" t="n">
        <v>6</v>
      </c>
      <c r="D25" s="156" t="n">
        <v>11</v>
      </c>
      <c r="E25" s="157" t="n">
        <v>180.3</v>
      </c>
      <c r="F25" s="158" t="n">
        <v>140.4</v>
      </c>
      <c r="G25" s="159" t="n">
        <v>267.95</v>
      </c>
      <c r="H25" s="118" t="n">
        <v>194.719</v>
      </c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7"/>
      <c r="T25" s="7"/>
      <c r="U25" s="7"/>
    </row>
    <row r="26" customFormat="false" ht="12.85" hidden="false" customHeight="false" outlineLevel="0" collapsed="false">
      <c r="A26" s="149" t="s">
        <v>128</v>
      </c>
      <c r="B26" s="160" t="s">
        <v>129</v>
      </c>
      <c r="C26" s="110" t="n">
        <v>26</v>
      </c>
      <c r="D26" s="161" t="n">
        <v>41</v>
      </c>
      <c r="E26" s="162" t="n">
        <v>149.08</v>
      </c>
      <c r="F26" s="163" t="n">
        <v>107.25</v>
      </c>
      <c r="G26" s="164" t="n">
        <v>239.98</v>
      </c>
      <c r="H26" s="113" t="n">
        <v>158.6104</v>
      </c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7"/>
      <c r="T26" s="7"/>
      <c r="U26" s="7"/>
    </row>
    <row r="27" customFormat="false" ht="12.85" hidden="false" customHeight="false" outlineLevel="0" collapsed="false">
      <c r="A27" s="155" t="s">
        <v>130</v>
      </c>
      <c r="B27" s="142" t="s">
        <v>131</v>
      </c>
      <c r="C27" s="116" t="n">
        <v>17</v>
      </c>
      <c r="D27" s="156" t="n">
        <v>22</v>
      </c>
      <c r="E27" s="157" t="n">
        <v>157.9</v>
      </c>
      <c r="F27" s="158" t="n">
        <v>110.1</v>
      </c>
      <c r="G27" s="159" t="n">
        <v>236.59</v>
      </c>
      <c r="H27" s="118" t="n">
        <v>164.9059</v>
      </c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7"/>
      <c r="T27" s="7"/>
      <c r="U27" s="7"/>
    </row>
    <row r="28" customFormat="false" ht="12.85" hidden="false" customHeight="false" outlineLevel="0" collapsed="false">
      <c r="A28" s="149" t="s">
        <v>132</v>
      </c>
      <c r="B28" s="160" t="s">
        <v>133</v>
      </c>
      <c r="C28" s="110" t="n">
        <v>30</v>
      </c>
      <c r="D28" s="161" t="n">
        <v>46</v>
      </c>
      <c r="E28" s="162" t="n">
        <v>202.6</v>
      </c>
      <c r="F28" s="163" t="n">
        <v>145.32</v>
      </c>
      <c r="G28" s="164" t="n">
        <v>318.26</v>
      </c>
      <c r="H28" s="113" t="n">
        <v>215.4906</v>
      </c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7"/>
      <c r="T28" s="7"/>
      <c r="U28" s="7"/>
    </row>
    <row r="29" customFormat="false" ht="12.85" hidden="false" customHeight="false" outlineLevel="0" collapsed="false">
      <c r="A29" s="155" t="s">
        <v>134</v>
      </c>
      <c r="B29" s="142" t="s">
        <v>135</v>
      </c>
      <c r="C29" s="116" t="n">
        <v>40</v>
      </c>
      <c r="D29" s="156" t="n">
        <v>191</v>
      </c>
      <c r="E29" s="157" t="n">
        <v>203</v>
      </c>
      <c r="F29" s="158" t="n">
        <v>148.4</v>
      </c>
      <c r="G29" s="159" t="n">
        <v>317.1</v>
      </c>
      <c r="H29" s="118" t="n">
        <v>222.619</v>
      </c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7"/>
      <c r="T29" s="7"/>
      <c r="U29" s="7"/>
    </row>
    <row r="30" customFormat="false" ht="12.85" hidden="false" customHeight="false" outlineLevel="0" collapsed="false">
      <c r="A30" s="149" t="s">
        <v>136</v>
      </c>
      <c r="B30" s="160" t="s">
        <v>137</v>
      </c>
      <c r="C30" s="110" t="n">
        <v>83</v>
      </c>
      <c r="D30" s="161" t="n">
        <v>188</v>
      </c>
      <c r="E30" s="162" t="n">
        <v>165.11</v>
      </c>
      <c r="F30" s="163" t="n">
        <v>101.23</v>
      </c>
      <c r="G30" s="164" t="n">
        <v>246.39</v>
      </c>
      <c r="H30" s="113" t="n">
        <v>171.9815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7"/>
      <c r="T30" s="7"/>
      <c r="U30" s="7"/>
    </row>
    <row r="31" customFormat="false" ht="12.85" hidden="false" customHeight="false" outlineLevel="0" collapsed="false">
      <c r="A31" s="155" t="s">
        <v>138</v>
      </c>
      <c r="B31" s="142" t="s">
        <v>139</v>
      </c>
      <c r="C31" s="116" t="n">
        <v>13</v>
      </c>
      <c r="D31" s="156" t="n">
        <v>17</v>
      </c>
      <c r="E31" s="157" t="n">
        <v>97.47</v>
      </c>
      <c r="F31" s="158" t="n">
        <v>75.84</v>
      </c>
      <c r="G31" s="159" t="n">
        <v>131.44</v>
      </c>
      <c r="H31" s="118" t="n">
        <v>103.1217</v>
      </c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7"/>
      <c r="T31" s="7"/>
      <c r="U31" s="7"/>
    </row>
    <row r="32" customFormat="false" ht="12.85" hidden="false" customHeight="false" outlineLevel="0" collapsed="false">
      <c r="A32" s="149" t="s">
        <v>140</v>
      </c>
      <c r="B32" s="160" t="s">
        <v>141</v>
      </c>
      <c r="C32" s="110" t="n">
        <v>7</v>
      </c>
      <c r="D32" s="161" t="n">
        <v>12</v>
      </c>
      <c r="E32" s="162" t="n">
        <v>148.03</v>
      </c>
      <c r="F32" s="163" t="n">
        <v>106.28</v>
      </c>
      <c r="G32" s="164" t="n">
        <v>220.43</v>
      </c>
      <c r="H32" s="113" t="n">
        <v>168.9691</v>
      </c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7"/>
      <c r="T32" s="7"/>
      <c r="U32" s="7"/>
    </row>
    <row r="33" customFormat="false" ht="12.85" hidden="false" customHeight="false" outlineLevel="0" collapsed="false">
      <c r="A33" s="155" t="s">
        <v>142</v>
      </c>
      <c r="B33" s="142" t="s">
        <v>143</v>
      </c>
      <c r="C33" s="116" t="n">
        <v>174</v>
      </c>
      <c r="D33" s="156" t="n">
        <v>185</v>
      </c>
      <c r="E33" s="157" t="n">
        <v>171.55</v>
      </c>
      <c r="F33" s="158" t="n">
        <v>139.69</v>
      </c>
      <c r="G33" s="159" t="n">
        <v>239.8</v>
      </c>
      <c r="H33" s="118" t="n">
        <v>182.6562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7"/>
      <c r="T33" s="7"/>
      <c r="U33" s="7"/>
    </row>
    <row r="34" customFormat="false" ht="12.85" hidden="false" customHeight="false" outlineLevel="0" collapsed="false">
      <c r="A34" s="149" t="s">
        <v>144</v>
      </c>
      <c r="B34" s="160" t="s">
        <v>145</v>
      </c>
      <c r="C34" s="110" t="n">
        <v>26</v>
      </c>
      <c r="D34" s="161" t="n">
        <v>739</v>
      </c>
      <c r="E34" s="162" t="n">
        <v>154.93</v>
      </c>
      <c r="F34" s="163" t="n">
        <v>97</v>
      </c>
      <c r="G34" s="164" t="n">
        <v>234</v>
      </c>
      <c r="H34" s="113" t="n">
        <v>161.9482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7"/>
      <c r="T34" s="7"/>
      <c r="U34" s="7"/>
    </row>
    <row r="35" customFormat="false" ht="12.85" hidden="false" customHeight="false" outlineLevel="0" collapsed="false">
      <c r="A35" s="155" t="s">
        <v>146</v>
      </c>
      <c r="B35" s="142" t="s">
        <v>147</v>
      </c>
      <c r="C35" s="116" t="n">
        <v>5</v>
      </c>
      <c r="D35" s="156" t="n">
        <v>106</v>
      </c>
      <c r="E35" s="157" t="n">
        <v>119.865</v>
      </c>
      <c r="F35" s="158" t="n">
        <v>75</v>
      </c>
      <c r="G35" s="159" t="n">
        <v>164</v>
      </c>
      <c r="H35" s="118" t="n">
        <v>120.5829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7"/>
      <c r="T35" s="7"/>
      <c r="U35" s="7"/>
    </row>
    <row r="36" customFormat="false" ht="12.85" hidden="false" customHeight="false" outlineLevel="0" collapsed="false">
      <c r="A36" s="149" t="s">
        <v>148</v>
      </c>
      <c r="B36" s="160" t="s">
        <v>149</v>
      </c>
      <c r="C36" s="110" t="n">
        <v>27</v>
      </c>
      <c r="D36" s="161" t="n">
        <v>650</v>
      </c>
      <c r="E36" s="162" t="n">
        <v>138</v>
      </c>
      <c r="F36" s="163" t="n">
        <v>90.235</v>
      </c>
      <c r="G36" s="164" t="n">
        <v>238</v>
      </c>
      <c r="H36" s="113" t="n">
        <v>155.3054</v>
      </c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7"/>
      <c r="T36" s="7"/>
      <c r="U36" s="7"/>
    </row>
    <row r="37" customFormat="false" ht="12.85" hidden="false" customHeight="false" outlineLevel="0" collapsed="false">
      <c r="A37" s="155" t="s">
        <v>150</v>
      </c>
      <c r="B37" s="142" t="s">
        <v>151</v>
      </c>
      <c r="C37" s="116" t="n">
        <v>14</v>
      </c>
      <c r="D37" s="156" t="n">
        <v>376</v>
      </c>
      <c r="E37" s="157" t="n">
        <v>121.24</v>
      </c>
      <c r="F37" s="158" t="n">
        <v>83</v>
      </c>
      <c r="G37" s="159" t="n">
        <v>179.48</v>
      </c>
      <c r="H37" s="118" t="n">
        <v>127.1146</v>
      </c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7"/>
      <c r="T37" s="7"/>
      <c r="U37" s="7"/>
    </row>
    <row r="38" customFormat="false" ht="12.85" hidden="false" customHeight="false" outlineLevel="0" collapsed="false">
      <c r="A38" s="149" t="s">
        <v>152</v>
      </c>
      <c r="B38" s="160" t="s">
        <v>153</v>
      </c>
      <c r="C38" s="110" t="n">
        <v>15</v>
      </c>
      <c r="D38" s="161" t="n">
        <v>179</v>
      </c>
      <c r="E38" s="162" t="n">
        <v>156</v>
      </c>
      <c r="F38" s="163" t="n">
        <v>87.09</v>
      </c>
      <c r="G38" s="164" t="n">
        <v>220.17</v>
      </c>
      <c r="H38" s="113" t="n">
        <v>153.972</v>
      </c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7"/>
      <c r="T38" s="7"/>
      <c r="U38" s="7"/>
    </row>
    <row r="39" customFormat="false" ht="12.85" hidden="false" customHeight="false" outlineLevel="0" collapsed="false">
      <c r="A39" s="155" t="s">
        <v>154</v>
      </c>
      <c r="B39" s="142" t="s">
        <v>155</v>
      </c>
      <c r="C39" s="116" t="n">
        <v>14</v>
      </c>
      <c r="D39" s="156" t="n">
        <v>186</v>
      </c>
      <c r="E39" s="157" t="n">
        <v>157.5</v>
      </c>
      <c r="F39" s="158" t="n">
        <v>101</v>
      </c>
      <c r="G39" s="159" t="n">
        <v>238</v>
      </c>
      <c r="H39" s="118" t="n">
        <v>166.5898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7"/>
      <c r="T39" s="7"/>
      <c r="U39" s="7"/>
    </row>
    <row r="40" customFormat="false" ht="12.85" hidden="false" customHeight="false" outlineLevel="0" collapsed="false">
      <c r="A40" s="149" t="s">
        <v>156</v>
      </c>
      <c r="B40" s="160" t="s">
        <v>157</v>
      </c>
      <c r="C40" s="110" t="n">
        <v>19</v>
      </c>
      <c r="D40" s="161" t="n">
        <v>127</v>
      </c>
      <c r="E40" s="162" t="n">
        <v>128</v>
      </c>
      <c r="F40" s="163" t="n">
        <v>84</v>
      </c>
      <c r="G40" s="164" t="n">
        <v>223</v>
      </c>
      <c r="H40" s="113" t="n">
        <v>142.1766</v>
      </c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7"/>
      <c r="T40" s="7"/>
      <c r="U40" s="7"/>
    </row>
    <row r="41" customFormat="false" ht="12.85" hidden="false" customHeight="false" outlineLevel="0" collapsed="false">
      <c r="A41" s="155" t="s">
        <v>158</v>
      </c>
      <c r="B41" s="142" t="s">
        <v>159</v>
      </c>
      <c r="C41" s="116" t="n">
        <v>3</v>
      </c>
      <c r="D41" s="156" t="n">
        <v>55</v>
      </c>
      <c r="E41" s="157" t="n">
        <v>149</v>
      </c>
      <c r="F41" s="158" t="n">
        <v>85</v>
      </c>
      <c r="G41" s="159" t="n">
        <v>192</v>
      </c>
      <c r="H41" s="118" t="n">
        <v>144.775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7"/>
      <c r="T41" s="7"/>
      <c r="U41" s="7"/>
    </row>
    <row r="42" customFormat="false" ht="12.85" hidden="false" customHeight="false" outlineLevel="0" collapsed="false">
      <c r="A42" s="149" t="s">
        <v>160</v>
      </c>
      <c r="B42" s="160" t="s">
        <v>161</v>
      </c>
      <c r="C42" s="110" t="n">
        <v>43</v>
      </c>
      <c r="D42" s="161" t="n">
        <v>290</v>
      </c>
      <c r="E42" s="162" t="n">
        <v>148.835</v>
      </c>
      <c r="F42" s="163" t="n">
        <v>111.425</v>
      </c>
      <c r="G42" s="164" t="n">
        <v>202.405</v>
      </c>
      <c r="H42" s="113" t="n">
        <v>153.8727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7"/>
      <c r="T42" s="7"/>
      <c r="U42" s="7"/>
    </row>
    <row r="43" customFormat="false" ht="12.85" hidden="false" customHeight="false" outlineLevel="0" collapsed="false">
      <c r="A43" s="155" t="s">
        <v>162</v>
      </c>
      <c r="B43" s="142" t="s">
        <v>163</v>
      </c>
      <c r="C43" s="116" t="n">
        <v>49</v>
      </c>
      <c r="D43" s="156" t="n">
        <v>185</v>
      </c>
      <c r="E43" s="157" t="n">
        <v>120.23</v>
      </c>
      <c r="F43" s="158" t="n">
        <v>84</v>
      </c>
      <c r="G43" s="159" t="n">
        <v>161.62</v>
      </c>
      <c r="H43" s="118" t="n">
        <v>122.8831</v>
      </c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7"/>
      <c r="T43" s="7"/>
      <c r="U43" s="7"/>
    </row>
    <row r="44" customFormat="false" ht="12.85" hidden="false" customHeight="false" outlineLevel="0" collapsed="false">
      <c r="A44" s="149" t="s">
        <v>164</v>
      </c>
      <c r="B44" s="160" t="s">
        <v>165</v>
      </c>
      <c r="C44" s="110" t="n">
        <v>118</v>
      </c>
      <c r="D44" s="161" t="n">
        <v>763</v>
      </c>
      <c r="E44" s="162" t="n">
        <v>135.02</v>
      </c>
      <c r="F44" s="163" t="n">
        <v>94</v>
      </c>
      <c r="G44" s="164" t="n">
        <v>184.41</v>
      </c>
      <c r="H44" s="113" t="n">
        <v>137.8379</v>
      </c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7"/>
      <c r="T44" s="7"/>
      <c r="U44" s="7"/>
    </row>
    <row r="45" customFormat="false" ht="12.85" hidden="false" customHeight="false" outlineLevel="0" collapsed="false">
      <c r="A45" s="155" t="s">
        <v>166</v>
      </c>
      <c r="B45" s="142" t="s">
        <v>167</v>
      </c>
      <c r="C45" s="116" t="n">
        <v>17</v>
      </c>
      <c r="D45" s="156" t="n">
        <v>121</v>
      </c>
      <c r="E45" s="157" t="n">
        <v>132.56</v>
      </c>
      <c r="F45" s="158" t="n">
        <v>101.66</v>
      </c>
      <c r="G45" s="159" t="n">
        <v>180.86</v>
      </c>
      <c r="H45" s="118" t="n">
        <v>138.2928</v>
      </c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7"/>
      <c r="T45" s="7"/>
      <c r="U45" s="7"/>
    </row>
    <row r="46" customFormat="false" ht="12.85" hidden="false" customHeight="false" outlineLevel="0" collapsed="false">
      <c r="A46" s="149" t="s">
        <v>168</v>
      </c>
      <c r="B46" s="160" t="s">
        <v>169</v>
      </c>
      <c r="C46" s="110" t="n">
        <v>28</v>
      </c>
      <c r="D46" s="161" t="n">
        <v>218</v>
      </c>
      <c r="E46" s="162" t="n">
        <v>139.29</v>
      </c>
      <c r="F46" s="163" t="n">
        <v>110</v>
      </c>
      <c r="G46" s="164" t="n">
        <v>180.39</v>
      </c>
      <c r="H46" s="113" t="n">
        <v>142.3434</v>
      </c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7"/>
      <c r="T46" s="7"/>
      <c r="U46" s="7"/>
    </row>
    <row r="47" customFormat="false" ht="12.85" hidden="false" customHeight="false" outlineLevel="0" collapsed="false">
      <c r="A47" s="155" t="s">
        <v>170</v>
      </c>
      <c r="B47" s="142" t="s">
        <v>171</v>
      </c>
      <c r="C47" s="116" t="n">
        <v>17</v>
      </c>
      <c r="D47" s="156" t="n">
        <v>107</v>
      </c>
      <c r="E47" s="157" t="n">
        <v>144.75</v>
      </c>
      <c r="F47" s="158" t="n">
        <v>121.35</v>
      </c>
      <c r="G47" s="159" t="n">
        <v>193.68</v>
      </c>
      <c r="H47" s="118" t="n">
        <v>151.4512</v>
      </c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7"/>
      <c r="T47" s="7"/>
      <c r="U47" s="7"/>
    </row>
    <row r="48" customFormat="false" ht="12.85" hidden="false" customHeight="false" outlineLevel="0" collapsed="false">
      <c r="A48" s="149" t="s">
        <v>172</v>
      </c>
      <c r="B48" s="160" t="s">
        <v>173</v>
      </c>
      <c r="C48" s="110" t="n">
        <v>11</v>
      </c>
      <c r="D48" s="161" t="n">
        <v>33</v>
      </c>
      <c r="E48" s="162" t="n">
        <v>165</v>
      </c>
      <c r="F48" s="163" t="n">
        <v>119</v>
      </c>
      <c r="G48" s="164" t="n">
        <v>250</v>
      </c>
      <c r="H48" s="113" t="n">
        <v>183.2166</v>
      </c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7"/>
      <c r="T48" s="7"/>
      <c r="U48" s="7"/>
    </row>
    <row r="49" customFormat="false" ht="12.85" hidden="false" customHeight="false" outlineLevel="0" collapsed="false">
      <c r="A49" s="155" t="s">
        <v>174</v>
      </c>
      <c r="B49" s="142" t="s">
        <v>175</v>
      </c>
      <c r="C49" s="116" t="n">
        <v>6</v>
      </c>
      <c r="D49" s="156" t="n">
        <v>36</v>
      </c>
      <c r="E49" s="157" t="n">
        <v>127.975</v>
      </c>
      <c r="F49" s="158" t="n">
        <v>101.11</v>
      </c>
      <c r="G49" s="159" t="n">
        <v>188.04</v>
      </c>
      <c r="H49" s="118" t="n">
        <v>139.6691</v>
      </c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7"/>
      <c r="T49" s="7"/>
      <c r="U49" s="7"/>
    </row>
    <row r="50" customFormat="false" ht="12.85" hidden="false" customHeight="false" outlineLevel="0" collapsed="false">
      <c r="A50" s="149" t="s">
        <v>176</v>
      </c>
      <c r="B50" s="160" t="s">
        <v>177</v>
      </c>
      <c r="C50" s="110" t="n">
        <v>10</v>
      </c>
      <c r="D50" s="161" t="n">
        <v>58</v>
      </c>
      <c r="E50" s="162" t="n">
        <v>122.79</v>
      </c>
      <c r="F50" s="163" t="n">
        <v>95</v>
      </c>
      <c r="G50" s="164" t="n">
        <v>167.02</v>
      </c>
      <c r="H50" s="113" t="n">
        <v>131.7751</v>
      </c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7"/>
      <c r="T50" s="7"/>
      <c r="U50" s="7"/>
    </row>
    <row r="51" customFormat="false" ht="12.85" hidden="false" customHeight="false" outlineLevel="0" collapsed="false">
      <c r="A51" s="155" t="s">
        <v>178</v>
      </c>
      <c r="B51" s="142" t="s">
        <v>179</v>
      </c>
      <c r="C51" s="116" t="n">
        <v>6</v>
      </c>
      <c r="D51" s="156" t="n">
        <v>16</v>
      </c>
      <c r="E51" s="157" t="n">
        <v>115.24</v>
      </c>
      <c r="F51" s="158" t="n">
        <v>74.41</v>
      </c>
      <c r="G51" s="159" t="n">
        <v>174.98</v>
      </c>
      <c r="H51" s="118" t="n">
        <v>121.2643</v>
      </c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7"/>
      <c r="T51" s="7"/>
      <c r="U51" s="7"/>
    </row>
    <row r="52" customFormat="false" ht="12.85" hidden="false" customHeight="false" outlineLevel="0" collapsed="false">
      <c r="A52" s="149" t="s">
        <v>180</v>
      </c>
      <c r="B52" s="160" t="s">
        <v>181</v>
      </c>
      <c r="C52" s="110" t="n">
        <v>39</v>
      </c>
      <c r="D52" s="161" t="n">
        <v>335</v>
      </c>
      <c r="E52" s="162" t="n">
        <v>134</v>
      </c>
      <c r="F52" s="163" t="n">
        <v>85.47</v>
      </c>
      <c r="G52" s="164" t="n">
        <v>184.1</v>
      </c>
      <c r="H52" s="113" t="n">
        <v>134.7687</v>
      </c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7"/>
      <c r="T52" s="7"/>
      <c r="U52" s="7"/>
    </row>
    <row r="53" customFormat="false" ht="12.85" hidden="false" customHeight="false" outlineLevel="0" collapsed="false">
      <c r="A53" s="155" t="s">
        <v>182</v>
      </c>
      <c r="B53" s="142" t="s">
        <v>183</v>
      </c>
      <c r="C53" s="116" t="n">
        <v>53</v>
      </c>
      <c r="D53" s="156" t="n">
        <v>1507</v>
      </c>
      <c r="E53" s="157" t="n">
        <v>132.48</v>
      </c>
      <c r="F53" s="158" t="n">
        <v>89</v>
      </c>
      <c r="G53" s="159" t="n">
        <v>214.76</v>
      </c>
      <c r="H53" s="118" t="n">
        <v>146.825</v>
      </c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7"/>
      <c r="T53" s="7"/>
      <c r="U53" s="7"/>
    </row>
    <row r="54" customFormat="false" ht="12.85" hidden="false" customHeight="false" outlineLevel="0" collapsed="false">
      <c r="A54" s="149" t="s">
        <v>184</v>
      </c>
      <c r="B54" s="160" t="s">
        <v>185</v>
      </c>
      <c r="C54" s="110" t="n">
        <v>29</v>
      </c>
      <c r="D54" s="161" t="n">
        <v>376</v>
      </c>
      <c r="E54" s="162" t="n">
        <v>152.345</v>
      </c>
      <c r="F54" s="163" t="n">
        <v>94.28</v>
      </c>
      <c r="G54" s="164" t="n">
        <v>228</v>
      </c>
      <c r="H54" s="113" t="n">
        <v>157.5968</v>
      </c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7"/>
      <c r="T54" s="7"/>
      <c r="U54" s="7"/>
    </row>
    <row r="55" customFormat="false" ht="12.85" hidden="false" customHeight="false" outlineLevel="0" collapsed="false">
      <c r="A55" s="155" t="s">
        <v>186</v>
      </c>
      <c r="B55" s="142" t="s">
        <v>187</v>
      </c>
      <c r="C55" s="116" t="n">
        <v>5</v>
      </c>
      <c r="D55" s="156" t="n">
        <v>191</v>
      </c>
      <c r="E55" s="157" t="n">
        <v>128.55</v>
      </c>
      <c r="F55" s="158" t="n">
        <v>82.5</v>
      </c>
      <c r="G55" s="159" t="n">
        <v>191</v>
      </c>
      <c r="H55" s="118" t="n">
        <v>133.788</v>
      </c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7"/>
      <c r="T55" s="7"/>
      <c r="U55" s="7"/>
    </row>
    <row r="56" customFormat="false" ht="12.85" hidden="false" customHeight="false" outlineLevel="0" collapsed="false">
      <c r="A56" s="149" t="s">
        <v>188</v>
      </c>
      <c r="B56" s="160" t="s">
        <v>189</v>
      </c>
      <c r="C56" s="110" t="n">
        <v>59</v>
      </c>
      <c r="D56" s="161" t="n">
        <v>4503</v>
      </c>
      <c r="E56" s="162" t="n">
        <v>170</v>
      </c>
      <c r="F56" s="163" t="n">
        <v>111</v>
      </c>
      <c r="G56" s="164" t="n">
        <v>276</v>
      </c>
      <c r="H56" s="113" t="n">
        <v>186.5458</v>
      </c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7"/>
      <c r="T56" s="7"/>
      <c r="U56" s="7"/>
    </row>
    <row r="57" customFormat="false" ht="12.85" hidden="false" customHeight="false" outlineLevel="0" collapsed="false">
      <c r="A57" s="155" t="s">
        <v>190</v>
      </c>
      <c r="B57" s="142" t="s">
        <v>191</v>
      </c>
      <c r="C57" s="116" t="n">
        <v>11</v>
      </c>
      <c r="D57" s="156" t="n">
        <v>75</v>
      </c>
      <c r="E57" s="157" t="n">
        <v>157.17</v>
      </c>
      <c r="F57" s="158" t="n">
        <v>110.14</v>
      </c>
      <c r="G57" s="159" t="n">
        <v>251</v>
      </c>
      <c r="H57" s="118" t="n">
        <v>175.7409</v>
      </c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7"/>
      <c r="T57" s="7"/>
      <c r="U57" s="7"/>
    </row>
    <row r="58" customFormat="false" ht="12.85" hidden="false" customHeight="false" outlineLevel="0" collapsed="false">
      <c r="A58" s="149" t="s">
        <v>192</v>
      </c>
      <c r="B58" s="160" t="s">
        <v>193</v>
      </c>
      <c r="C58" s="110" t="n">
        <v>4</v>
      </c>
      <c r="D58" s="161" t="n">
        <v>60</v>
      </c>
      <c r="E58" s="162" t="n">
        <v>153.19</v>
      </c>
      <c r="F58" s="163" t="n">
        <v>110.265</v>
      </c>
      <c r="G58" s="164" t="n">
        <v>195.84</v>
      </c>
      <c r="H58" s="113" t="n">
        <v>152.6255</v>
      </c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7"/>
      <c r="T58" s="7"/>
      <c r="U58" s="7"/>
    </row>
    <row r="59" customFormat="false" ht="12.85" hidden="false" customHeight="false" outlineLevel="0" collapsed="false">
      <c r="A59" s="155" t="s">
        <v>194</v>
      </c>
      <c r="B59" s="142" t="s">
        <v>195</v>
      </c>
      <c r="C59" s="116" t="n">
        <v>11</v>
      </c>
      <c r="D59" s="156" t="n">
        <v>141</v>
      </c>
      <c r="E59" s="157" t="n">
        <v>185</v>
      </c>
      <c r="F59" s="158" t="n">
        <v>151</v>
      </c>
      <c r="G59" s="159" t="n">
        <v>258.27</v>
      </c>
      <c r="H59" s="118" t="n">
        <v>200.7047</v>
      </c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7"/>
      <c r="T59" s="7"/>
      <c r="U59" s="7"/>
    </row>
    <row r="60" customFormat="false" ht="12.85" hidden="false" customHeight="false" outlineLevel="0" collapsed="false">
      <c r="A60" s="149" t="s">
        <v>196</v>
      </c>
      <c r="B60" s="160" t="s">
        <v>197</v>
      </c>
      <c r="C60" s="110" t="n">
        <v>17</v>
      </c>
      <c r="D60" s="161" t="n">
        <v>145</v>
      </c>
      <c r="E60" s="162" t="n">
        <v>154.88</v>
      </c>
      <c r="F60" s="163" t="n">
        <v>103.15</v>
      </c>
      <c r="G60" s="164" t="n">
        <v>225.04</v>
      </c>
      <c r="H60" s="113" t="n">
        <v>164.2533</v>
      </c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7"/>
      <c r="T60" s="7"/>
      <c r="U60" s="7"/>
    </row>
    <row r="61" customFormat="false" ht="12.85" hidden="false" customHeight="false" outlineLevel="0" collapsed="false">
      <c r="A61" s="155" t="s">
        <v>198</v>
      </c>
      <c r="B61" s="142" t="s">
        <v>199</v>
      </c>
      <c r="C61" s="116" t="n">
        <v>6</v>
      </c>
      <c r="D61" s="156" t="n">
        <v>13</v>
      </c>
      <c r="E61" s="157" t="n">
        <v>107.03</v>
      </c>
      <c r="F61" s="158" t="n">
        <v>70.44</v>
      </c>
      <c r="G61" s="159" t="n">
        <v>133.2</v>
      </c>
      <c r="H61" s="118" t="n">
        <v>111.0423</v>
      </c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7"/>
      <c r="T61" s="7"/>
      <c r="U61" s="7"/>
    </row>
    <row r="62" customFormat="false" ht="12.85" hidden="false" customHeight="false" outlineLevel="0" collapsed="false">
      <c r="A62" s="149" t="s">
        <v>200</v>
      </c>
      <c r="B62" s="160" t="s">
        <v>201</v>
      </c>
      <c r="C62" s="110" t="n">
        <v>104</v>
      </c>
      <c r="D62" s="161" t="n">
        <v>2343</v>
      </c>
      <c r="E62" s="162" t="n">
        <v>133.06</v>
      </c>
      <c r="F62" s="163" t="n">
        <v>106.54</v>
      </c>
      <c r="G62" s="164" t="n">
        <v>168.53</v>
      </c>
      <c r="H62" s="113" t="n">
        <v>136.0902</v>
      </c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7"/>
      <c r="T62" s="7"/>
      <c r="U62" s="7"/>
    </row>
    <row r="63" customFormat="false" ht="12.85" hidden="false" customHeight="false" outlineLevel="0" collapsed="false">
      <c r="A63" s="155" t="s">
        <v>202</v>
      </c>
      <c r="B63" s="142" t="s">
        <v>203</v>
      </c>
      <c r="C63" s="116" t="n">
        <v>94</v>
      </c>
      <c r="D63" s="156" t="n">
        <v>1716</v>
      </c>
      <c r="E63" s="157" t="n">
        <v>134.97</v>
      </c>
      <c r="F63" s="158" t="n">
        <v>107.87</v>
      </c>
      <c r="G63" s="159" t="n">
        <v>171.01</v>
      </c>
      <c r="H63" s="118" t="n">
        <v>138.3025</v>
      </c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7"/>
      <c r="T63" s="7"/>
      <c r="U63" s="7"/>
    </row>
    <row r="64" customFormat="false" ht="12.85" hidden="false" customHeight="false" outlineLevel="0" collapsed="false">
      <c r="A64" s="149" t="s">
        <v>204</v>
      </c>
      <c r="B64" s="160" t="s">
        <v>205</v>
      </c>
      <c r="C64" s="110" t="n">
        <v>25</v>
      </c>
      <c r="D64" s="161" t="n">
        <v>143</v>
      </c>
      <c r="E64" s="162" t="n">
        <v>115.07</v>
      </c>
      <c r="F64" s="163" t="n">
        <v>82.69</v>
      </c>
      <c r="G64" s="164" t="n">
        <v>155.16</v>
      </c>
      <c r="H64" s="113" t="n">
        <v>114.3436</v>
      </c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7"/>
      <c r="T64" s="7"/>
      <c r="U64" s="7"/>
    </row>
    <row r="65" customFormat="false" ht="12.85" hidden="false" customHeight="false" outlineLevel="0" collapsed="false">
      <c r="A65" s="155" t="s">
        <v>206</v>
      </c>
      <c r="B65" s="142" t="s">
        <v>207</v>
      </c>
      <c r="C65" s="116" t="n">
        <v>210</v>
      </c>
      <c r="D65" s="156" t="n">
        <v>4701</v>
      </c>
      <c r="E65" s="157" t="n">
        <v>119.62</v>
      </c>
      <c r="F65" s="158" t="n">
        <v>96.4</v>
      </c>
      <c r="G65" s="159" t="n">
        <v>142.63</v>
      </c>
      <c r="H65" s="118" t="n">
        <v>120.7226</v>
      </c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7"/>
      <c r="T65" s="7"/>
      <c r="U65" s="7"/>
    </row>
    <row r="66" customFormat="false" ht="12.85" hidden="false" customHeight="false" outlineLevel="0" collapsed="false">
      <c r="A66" s="149" t="s">
        <v>208</v>
      </c>
      <c r="B66" s="160" t="s">
        <v>209</v>
      </c>
      <c r="C66" s="110" t="n">
        <v>270</v>
      </c>
      <c r="D66" s="161" t="n">
        <v>1584</v>
      </c>
      <c r="E66" s="162" t="n">
        <v>94.96</v>
      </c>
      <c r="F66" s="163" t="n">
        <v>81.12</v>
      </c>
      <c r="G66" s="164" t="n">
        <v>111.09</v>
      </c>
      <c r="H66" s="113" t="n">
        <v>96.0726</v>
      </c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7"/>
      <c r="T66" s="7"/>
      <c r="U66" s="7"/>
    </row>
    <row r="67" customFormat="false" ht="12.85" hidden="false" customHeight="false" outlineLevel="0" collapsed="false">
      <c r="A67" s="155" t="s">
        <v>210</v>
      </c>
      <c r="B67" s="142" t="s">
        <v>211</v>
      </c>
      <c r="C67" s="116" t="n">
        <v>76</v>
      </c>
      <c r="D67" s="156" t="n">
        <v>622</v>
      </c>
      <c r="E67" s="157" t="n">
        <v>128.385</v>
      </c>
      <c r="F67" s="158" t="n">
        <v>95.26</v>
      </c>
      <c r="G67" s="159" t="n">
        <v>160.72</v>
      </c>
      <c r="H67" s="118" t="n">
        <v>129.5341</v>
      </c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7"/>
      <c r="T67" s="7"/>
      <c r="U67" s="7"/>
    </row>
    <row r="68" customFormat="false" ht="12.85" hidden="false" customHeight="false" outlineLevel="0" collapsed="false">
      <c r="A68" s="149" t="s">
        <v>212</v>
      </c>
      <c r="B68" s="160" t="s">
        <v>213</v>
      </c>
      <c r="C68" s="110" t="n">
        <v>23</v>
      </c>
      <c r="D68" s="161" t="n">
        <v>227</v>
      </c>
      <c r="E68" s="162" t="n">
        <v>136.9</v>
      </c>
      <c r="F68" s="163" t="n">
        <v>101.9</v>
      </c>
      <c r="G68" s="164" t="n">
        <v>167.79</v>
      </c>
      <c r="H68" s="113" t="n">
        <v>138.3286</v>
      </c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7"/>
      <c r="T68" s="7"/>
      <c r="U68" s="7"/>
    </row>
    <row r="69" customFormat="false" ht="12.85" hidden="false" customHeight="false" outlineLevel="0" collapsed="false">
      <c r="A69" s="155" t="s">
        <v>214</v>
      </c>
      <c r="B69" s="142" t="s">
        <v>215</v>
      </c>
      <c r="C69" s="116" t="n">
        <v>17</v>
      </c>
      <c r="D69" s="156" t="n">
        <v>51</v>
      </c>
      <c r="E69" s="157" t="n">
        <v>134.85</v>
      </c>
      <c r="F69" s="158" t="n">
        <v>111.42</v>
      </c>
      <c r="G69" s="159" t="n">
        <v>169.58</v>
      </c>
      <c r="H69" s="118" t="n">
        <v>137.5472</v>
      </c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7"/>
      <c r="T69" s="7"/>
      <c r="U69" s="7"/>
    </row>
    <row r="70" customFormat="false" ht="12.85" hidden="false" customHeight="false" outlineLevel="0" collapsed="false">
      <c r="A70" s="149" t="s">
        <v>216</v>
      </c>
      <c r="B70" s="160" t="s">
        <v>217</v>
      </c>
      <c r="C70" s="110" t="n">
        <v>10</v>
      </c>
      <c r="D70" s="161" t="n">
        <v>82</v>
      </c>
      <c r="E70" s="162" t="n">
        <v>142.04</v>
      </c>
      <c r="F70" s="163" t="n">
        <v>112</v>
      </c>
      <c r="G70" s="164" t="n">
        <v>220</v>
      </c>
      <c r="H70" s="113" t="n">
        <v>156.6434</v>
      </c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7"/>
      <c r="T70" s="7"/>
      <c r="U70" s="7"/>
    </row>
    <row r="71" customFormat="false" ht="12.85" hidden="false" customHeight="false" outlineLevel="0" collapsed="false">
      <c r="A71" s="155" t="s">
        <v>218</v>
      </c>
      <c r="B71" s="142" t="s">
        <v>219</v>
      </c>
      <c r="C71" s="116" t="n">
        <v>31</v>
      </c>
      <c r="D71" s="156" t="n">
        <v>862</v>
      </c>
      <c r="E71" s="157" t="n">
        <v>122.4</v>
      </c>
      <c r="F71" s="158" t="n">
        <v>96.05</v>
      </c>
      <c r="G71" s="159" t="n">
        <v>154.29</v>
      </c>
      <c r="H71" s="118" t="n">
        <v>125.6495</v>
      </c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7"/>
      <c r="T71" s="7"/>
      <c r="U71" s="7"/>
    </row>
    <row r="72" customFormat="false" ht="12.85" hidden="false" customHeight="false" outlineLevel="0" collapsed="false">
      <c r="A72" s="149" t="s">
        <v>220</v>
      </c>
      <c r="B72" s="160" t="s">
        <v>221</v>
      </c>
      <c r="C72" s="110" t="n">
        <v>5</v>
      </c>
      <c r="D72" s="161" t="n">
        <v>14</v>
      </c>
      <c r="E72" s="162" t="n">
        <v>124.15</v>
      </c>
      <c r="F72" s="163" t="n">
        <v>97.89</v>
      </c>
      <c r="G72" s="164" t="n">
        <v>133.61</v>
      </c>
      <c r="H72" s="113" t="n">
        <v>118.3557</v>
      </c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7"/>
      <c r="T72" s="7"/>
      <c r="U72" s="7"/>
    </row>
    <row r="73" customFormat="false" ht="12.85" hidden="false" customHeight="false" outlineLevel="0" collapsed="false">
      <c r="A73" s="155" t="s">
        <v>222</v>
      </c>
      <c r="B73" s="142" t="s">
        <v>223</v>
      </c>
      <c r="C73" s="116" t="n">
        <v>17</v>
      </c>
      <c r="D73" s="156" t="n">
        <v>56</v>
      </c>
      <c r="E73" s="157" t="n">
        <v>122.29</v>
      </c>
      <c r="F73" s="158" t="n">
        <v>92.46</v>
      </c>
      <c r="G73" s="159" t="n">
        <v>151.83</v>
      </c>
      <c r="H73" s="118" t="n">
        <v>123.1944</v>
      </c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7"/>
      <c r="T73" s="7"/>
      <c r="U73" s="7"/>
    </row>
    <row r="74" customFormat="false" ht="12.85" hidden="false" customHeight="false" outlineLevel="0" collapsed="false">
      <c r="A74" s="149" t="s">
        <v>224</v>
      </c>
      <c r="B74" s="160" t="s">
        <v>225</v>
      </c>
      <c r="C74" s="110" t="n">
        <v>13</v>
      </c>
      <c r="D74" s="161" t="n">
        <v>69</v>
      </c>
      <c r="E74" s="162" t="n">
        <v>135.62</v>
      </c>
      <c r="F74" s="163" t="n">
        <v>102.46</v>
      </c>
      <c r="G74" s="164" t="n">
        <v>191.42</v>
      </c>
      <c r="H74" s="113" t="n">
        <v>141.9184</v>
      </c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7"/>
      <c r="T74" s="7"/>
      <c r="U74" s="7"/>
    </row>
    <row r="75" customFormat="false" ht="12.85" hidden="false" customHeight="false" outlineLevel="0" collapsed="false">
      <c r="A75" s="155" t="s">
        <v>226</v>
      </c>
      <c r="B75" s="142" t="s">
        <v>227</v>
      </c>
      <c r="C75" s="116" t="n">
        <v>37</v>
      </c>
      <c r="D75" s="156" t="n">
        <v>641</v>
      </c>
      <c r="E75" s="157" t="n">
        <v>144.47</v>
      </c>
      <c r="F75" s="158" t="n">
        <v>101.46</v>
      </c>
      <c r="G75" s="159" t="n">
        <v>188.88</v>
      </c>
      <c r="H75" s="118" t="n">
        <v>145.9266</v>
      </c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7"/>
      <c r="T75" s="7"/>
      <c r="U75" s="7"/>
    </row>
    <row r="76" customFormat="false" ht="12.85" hidden="false" customHeight="false" outlineLevel="0" collapsed="false">
      <c r="A76" s="149" t="s">
        <v>228</v>
      </c>
      <c r="B76" s="160" t="s">
        <v>229</v>
      </c>
      <c r="C76" s="110" t="n">
        <v>160</v>
      </c>
      <c r="D76" s="161" t="n">
        <v>768</v>
      </c>
      <c r="E76" s="162" t="n">
        <v>143.495</v>
      </c>
      <c r="F76" s="163" t="n">
        <v>100.5</v>
      </c>
      <c r="G76" s="164" t="n">
        <v>192.71</v>
      </c>
      <c r="H76" s="113" t="n">
        <v>145.8537</v>
      </c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7"/>
      <c r="T76" s="7"/>
      <c r="U76" s="7"/>
    </row>
    <row r="77" customFormat="false" ht="12.85" hidden="false" customHeight="false" outlineLevel="0" collapsed="false">
      <c r="A77" s="155" t="s">
        <v>230</v>
      </c>
      <c r="B77" s="142" t="s">
        <v>231</v>
      </c>
      <c r="C77" s="116" t="n">
        <v>95</v>
      </c>
      <c r="D77" s="156" t="n">
        <v>265</v>
      </c>
      <c r="E77" s="157" t="n">
        <v>135.82</v>
      </c>
      <c r="F77" s="158" t="n">
        <v>99</v>
      </c>
      <c r="G77" s="159" t="n">
        <v>194.41</v>
      </c>
      <c r="H77" s="118" t="n">
        <v>142.1964</v>
      </c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7"/>
      <c r="T77" s="7"/>
      <c r="U77" s="7"/>
    </row>
    <row r="78" customFormat="false" ht="12.85" hidden="false" customHeight="false" outlineLevel="0" collapsed="false">
      <c r="A78" s="149" t="s">
        <v>232</v>
      </c>
      <c r="B78" s="160" t="s">
        <v>233</v>
      </c>
      <c r="C78" s="110" t="n">
        <v>3</v>
      </c>
      <c r="D78" s="161" t="n">
        <v>23</v>
      </c>
      <c r="E78" s="162" t="n">
        <v>144.01</v>
      </c>
      <c r="F78" s="163" t="n">
        <v>121.68</v>
      </c>
      <c r="G78" s="164" t="n">
        <v>186.62</v>
      </c>
      <c r="H78" s="113" t="n">
        <v>152.0721</v>
      </c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7"/>
      <c r="T78" s="7"/>
      <c r="U78" s="7"/>
    </row>
    <row r="79" customFormat="false" ht="12.85" hidden="false" customHeight="false" outlineLevel="0" collapsed="false">
      <c r="A79" s="155" t="s">
        <v>234</v>
      </c>
      <c r="B79" s="142" t="s">
        <v>235</v>
      </c>
      <c r="C79" s="116" t="n">
        <v>57</v>
      </c>
      <c r="D79" s="156" t="n">
        <v>334</v>
      </c>
      <c r="E79" s="157" t="n">
        <v>128.475</v>
      </c>
      <c r="F79" s="158" t="n">
        <v>91.03</v>
      </c>
      <c r="G79" s="159" t="n">
        <v>183.65</v>
      </c>
      <c r="H79" s="118" t="n">
        <v>136.1689</v>
      </c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7"/>
      <c r="T79" s="7"/>
      <c r="U79" s="7"/>
    </row>
    <row r="80" customFormat="false" ht="12.85" hidden="false" customHeight="false" outlineLevel="0" collapsed="false">
      <c r="A80" s="149" t="s">
        <v>236</v>
      </c>
      <c r="B80" s="160" t="s">
        <v>237</v>
      </c>
      <c r="C80" s="110" t="n">
        <v>107</v>
      </c>
      <c r="D80" s="161" t="n">
        <v>711</v>
      </c>
      <c r="E80" s="162" t="n">
        <v>160.48</v>
      </c>
      <c r="F80" s="163" t="n">
        <v>119.58</v>
      </c>
      <c r="G80" s="164" t="n">
        <v>233.29</v>
      </c>
      <c r="H80" s="113" t="n">
        <v>171.0357</v>
      </c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7"/>
      <c r="T80" s="7"/>
      <c r="U80" s="7"/>
    </row>
    <row r="81" customFormat="false" ht="12.85" hidden="false" customHeight="false" outlineLevel="0" collapsed="false">
      <c r="A81" s="155" t="s">
        <v>238</v>
      </c>
      <c r="B81" s="142" t="s">
        <v>239</v>
      </c>
      <c r="C81" s="116" t="n">
        <v>22</v>
      </c>
      <c r="D81" s="156" t="n">
        <v>120</v>
      </c>
      <c r="E81" s="157" t="n">
        <v>133.885</v>
      </c>
      <c r="F81" s="158" t="n">
        <v>98.11</v>
      </c>
      <c r="G81" s="159" t="n">
        <v>189.07</v>
      </c>
      <c r="H81" s="118" t="n">
        <v>137.8246</v>
      </c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7"/>
      <c r="T81" s="7"/>
      <c r="U81" s="7"/>
    </row>
    <row r="82" customFormat="false" ht="12.85" hidden="false" customHeight="false" outlineLevel="0" collapsed="false">
      <c r="A82" s="149" t="s">
        <v>240</v>
      </c>
      <c r="B82" s="160" t="s">
        <v>241</v>
      </c>
      <c r="C82" s="110" t="n">
        <v>38</v>
      </c>
      <c r="D82" s="161" t="n">
        <v>366</v>
      </c>
      <c r="E82" s="162" t="n">
        <v>117.875</v>
      </c>
      <c r="F82" s="163" t="n">
        <v>87</v>
      </c>
      <c r="G82" s="164" t="n">
        <v>159.19</v>
      </c>
      <c r="H82" s="113" t="n">
        <v>121.2522</v>
      </c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7"/>
      <c r="T82" s="7"/>
      <c r="U82" s="7"/>
    </row>
    <row r="83" customFormat="false" ht="12.85" hidden="false" customHeight="false" outlineLevel="0" collapsed="false">
      <c r="A83" s="155" t="s">
        <v>242</v>
      </c>
      <c r="B83" s="142" t="s">
        <v>243</v>
      </c>
      <c r="C83" s="116" t="n">
        <v>96</v>
      </c>
      <c r="D83" s="156" t="n">
        <v>1090</v>
      </c>
      <c r="E83" s="157" t="n">
        <v>104</v>
      </c>
      <c r="F83" s="158" t="n">
        <v>79.97</v>
      </c>
      <c r="G83" s="159" t="n">
        <v>141.145</v>
      </c>
      <c r="H83" s="118" t="n">
        <v>108.089</v>
      </c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7"/>
      <c r="T83" s="7"/>
      <c r="U83" s="7"/>
    </row>
    <row r="84" customFormat="false" ht="12.85" hidden="false" customHeight="false" outlineLevel="0" collapsed="false">
      <c r="A84" s="149" t="s">
        <v>244</v>
      </c>
      <c r="B84" s="160" t="s">
        <v>245</v>
      </c>
      <c r="C84" s="110" t="n">
        <v>65</v>
      </c>
      <c r="D84" s="161" t="n">
        <v>277</v>
      </c>
      <c r="E84" s="162" t="n">
        <v>118</v>
      </c>
      <c r="F84" s="163" t="n">
        <v>87</v>
      </c>
      <c r="G84" s="164" t="n">
        <v>163.13</v>
      </c>
      <c r="H84" s="113" t="n">
        <v>123.0981</v>
      </c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7"/>
      <c r="T84" s="7"/>
      <c r="U84" s="7"/>
    </row>
    <row r="85" customFormat="false" ht="12.85" hidden="false" customHeight="false" outlineLevel="0" collapsed="false">
      <c r="A85" s="155" t="s">
        <v>246</v>
      </c>
      <c r="B85" s="142" t="s">
        <v>247</v>
      </c>
      <c r="C85" s="116" t="n">
        <v>17</v>
      </c>
      <c r="D85" s="156" t="n">
        <v>245</v>
      </c>
      <c r="E85" s="157" t="n">
        <v>119.06</v>
      </c>
      <c r="F85" s="158" t="n">
        <v>80.97</v>
      </c>
      <c r="G85" s="159" t="n">
        <v>146.15</v>
      </c>
      <c r="H85" s="118" t="n">
        <v>118.6578</v>
      </c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7"/>
      <c r="T85" s="7"/>
      <c r="U85" s="7"/>
    </row>
    <row r="86" customFormat="false" ht="12.85" hidden="false" customHeight="false" outlineLevel="0" collapsed="false">
      <c r="A86" s="149" t="s">
        <v>248</v>
      </c>
      <c r="B86" s="160" t="s">
        <v>249</v>
      </c>
      <c r="C86" s="110" t="n">
        <v>37</v>
      </c>
      <c r="D86" s="161" t="n">
        <v>205</v>
      </c>
      <c r="E86" s="162" t="n">
        <v>106.76</v>
      </c>
      <c r="F86" s="163" t="n">
        <v>74.19</v>
      </c>
      <c r="G86" s="164" t="n">
        <v>150.78</v>
      </c>
      <c r="H86" s="113" t="n">
        <v>111.3847</v>
      </c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7"/>
      <c r="T86" s="7"/>
      <c r="U86" s="7"/>
    </row>
    <row r="87" customFormat="false" ht="12.85" hidden="false" customHeight="false" outlineLevel="0" collapsed="false">
      <c r="A87" s="155" t="s">
        <v>250</v>
      </c>
      <c r="B87" s="142" t="s">
        <v>251</v>
      </c>
      <c r="C87" s="116" t="n">
        <v>92</v>
      </c>
      <c r="D87" s="156" t="n">
        <v>502</v>
      </c>
      <c r="E87" s="157" t="n">
        <v>131.205</v>
      </c>
      <c r="F87" s="158" t="n">
        <v>90.74</v>
      </c>
      <c r="G87" s="159" t="n">
        <v>191</v>
      </c>
      <c r="H87" s="118" t="n">
        <v>137.9393</v>
      </c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7"/>
      <c r="T87" s="7"/>
      <c r="U87" s="7"/>
    </row>
    <row r="88" customFormat="false" ht="12.85" hidden="false" customHeight="false" outlineLevel="0" collapsed="false">
      <c r="A88" s="149" t="s">
        <v>252</v>
      </c>
      <c r="B88" s="160" t="s">
        <v>253</v>
      </c>
      <c r="C88" s="110" t="n">
        <v>14</v>
      </c>
      <c r="D88" s="161" t="n">
        <v>201</v>
      </c>
      <c r="E88" s="162" t="n">
        <v>124.69</v>
      </c>
      <c r="F88" s="163" t="n">
        <v>83.07</v>
      </c>
      <c r="G88" s="164" t="n">
        <v>202.68</v>
      </c>
      <c r="H88" s="113" t="n">
        <v>134.4093</v>
      </c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7"/>
      <c r="T88" s="7"/>
      <c r="U88" s="7"/>
    </row>
    <row r="89" customFormat="false" ht="12.85" hidden="false" customHeight="false" outlineLevel="0" collapsed="false">
      <c r="A89" s="155" t="s">
        <v>254</v>
      </c>
      <c r="B89" s="142" t="s">
        <v>255</v>
      </c>
      <c r="C89" s="116" t="n">
        <v>15</v>
      </c>
      <c r="D89" s="156" t="n">
        <v>463</v>
      </c>
      <c r="E89" s="157" t="n">
        <v>130.73</v>
      </c>
      <c r="F89" s="158" t="n">
        <v>94.16</v>
      </c>
      <c r="G89" s="159" t="n">
        <v>192.23</v>
      </c>
      <c r="H89" s="118" t="n">
        <v>139.9135</v>
      </c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7"/>
      <c r="T89" s="7"/>
      <c r="U89" s="7"/>
    </row>
    <row r="90" customFormat="false" ht="12.85" hidden="false" customHeight="false" outlineLevel="0" collapsed="false">
      <c r="A90" s="149" t="s">
        <v>256</v>
      </c>
      <c r="B90" s="160" t="s">
        <v>257</v>
      </c>
      <c r="C90" s="110" t="n">
        <v>6</v>
      </c>
      <c r="D90" s="161" t="n">
        <v>173</v>
      </c>
      <c r="E90" s="162" t="n">
        <v>131.48</v>
      </c>
      <c r="F90" s="163" t="n">
        <v>92</v>
      </c>
      <c r="G90" s="164" t="n">
        <v>174.95</v>
      </c>
      <c r="H90" s="113" t="n">
        <v>131.6816</v>
      </c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7"/>
      <c r="T90" s="7"/>
      <c r="U90" s="7"/>
    </row>
    <row r="91" customFormat="false" ht="12.85" hidden="false" customHeight="false" outlineLevel="0" collapsed="false">
      <c r="A91" s="155" t="s">
        <v>258</v>
      </c>
      <c r="B91" s="142" t="s">
        <v>259</v>
      </c>
      <c r="C91" s="116" t="n">
        <v>79</v>
      </c>
      <c r="D91" s="156" t="n">
        <v>290</v>
      </c>
      <c r="E91" s="157" t="n">
        <v>130.3</v>
      </c>
      <c r="F91" s="158" t="n">
        <v>98.555</v>
      </c>
      <c r="G91" s="159" t="n">
        <v>172.48</v>
      </c>
      <c r="H91" s="118" t="n">
        <v>135.001</v>
      </c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7"/>
      <c r="T91" s="7"/>
      <c r="U91" s="7"/>
    </row>
    <row r="92" customFormat="false" ht="12.85" hidden="false" customHeight="false" outlineLevel="0" collapsed="false">
      <c r="A92" s="149" t="s">
        <v>260</v>
      </c>
      <c r="B92" s="160" t="s">
        <v>261</v>
      </c>
      <c r="C92" s="110" t="n">
        <v>35</v>
      </c>
      <c r="D92" s="161" t="n">
        <v>224</v>
      </c>
      <c r="E92" s="162" t="n">
        <v>123.825</v>
      </c>
      <c r="F92" s="163" t="n">
        <v>86.3</v>
      </c>
      <c r="G92" s="164" t="n">
        <v>158.38</v>
      </c>
      <c r="H92" s="113" t="n">
        <v>125.3317</v>
      </c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7"/>
      <c r="T92" s="7"/>
      <c r="U92" s="7"/>
    </row>
    <row r="93" customFormat="false" ht="12.85" hidden="false" customHeight="false" outlineLevel="0" collapsed="false">
      <c r="A93" s="155" t="s">
        <v>262</v>
      </c>
      <c r="B93" s="142" t="s">
        <v>263</v>
      </c>
      <c r="C93" s="116" t="n">
        <v>16</v>
      </c>
      <c r="D93" s="156" t="n">
        <v>46</v>
      </c>
      <c r="E93" s="157" t="n">
        <v>120.085</v>
      </c>
      <c r="F93" s="158" t="n">
        <v>84.52</v>
      </c>
      <c r="G93" s="159" t="n">
        <v>160.74</v>
      </c>
      <c r="H93" s="118" t="n">
        <v>121.1673</v>
      </c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7"/>
      <c r="T93" s="7"/>
      <c r="U93" s="7"/>
    </row>
    <row r="94" customFormat="false" ht="12.85" hidden="false" customHeight="false" outlineLevel="0" collapsed="false">
      <c r="A94" s="149" t="s">
        <v>264</v>
      </c>
      <c r="B94" s="160" t="s">
        <v>265</v>
      </c>
      <c r="C94" s="110" t="n">
        <v>53</v>
      </c>
      <c r="D94" s="161" t="n">
        <v>219</v>
      </c>
      <c r="E94" s="162" t="n">
        <v>122.74</v>
      </c>
      <c r="F94" s="163" t="n">
        <v>87.66</v>
      </c>
      <c r="G94" s="164" t="n">
        <v>162.34</v>
      </c>
      <c r="H94" s="113" t="n">
        <v>126.0637</v>
      </c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7"/>
      <c r="T94" s="7"/>
      <c r="U94" s="7"/>
    </row>
    <row r="95" customFormat="false" ht="12.85" hidden="false" customHeight="false" outlineLevel="0" collapsed="false">
      <c r="A95" s="155" t="s">
        <v>266</v>
      </c>
      <c r="B95" s="142" t="s">
        <v>267</v>
      </c>
      <c r="C95" s="116" t="n">
        <v>18</v>
      </c>
      <c r="D95" s="156" t="n">
        <v>47</v>
      </c>
      <c r="E95" s="157" t="n">
        <v>100.94</v>
      </c>
      <c r="F95" s="158" t="n">
        <v>78.02</v>
      </c>
      <c r="G95" s="159" t="n">
        <v>147</v>
      </c>
      <c r="H95" s="118" t="n">
        <v>106.8819</v>
      </c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7"/>
      <c r="T95" s="7"/>
      <c r="U95" s="7"/>
    </row>
    <row r="96" customFormat="false" ht="12.85" hidden="false" customHeight="false" outlineLevel="0" collapsed="false">
      <c r="A96" s="149" t="s">
        <v>268</v>
      </c>
      <c r="B96" s="160" t="s">
        <v>269</v>
      </c>
      <c r="C96" s="110" t="n">
        <v>8</v>
      </c>
      <c r="D96" s="161" t="n">
        <v>803</v>
      </c>
      <c r="E96" s="162" t="n">
        <v>118.57</v>
      </c>
      <c r="F96" s="163" t="n">
        <v>95.16</v>
      </c>
      <c r="G96" s="164" t="n">
        <v>150.94</v>
      </c>
      <c r="H96" s="113" t="n">
        <v>121.0521</v>
      </c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7"/>
      <c r="T96" s="7"/>
      <c r="U96" s="7"/>
    </row>
    <row r="97" customFormat="false" ht="12.85" hidden="false" customHeight="false" outlineLevel="0" collapsed="false">
      <c r="A97" s="155" t="s">
        <v>270</v>
      </c>
      <c r="B97" s="142" t="s">
        <v>271</v>
      </c>
      <c r="C97" s="116" t="n">
        <v>3</v>
      </c>
      <c r="D97" s="156" t="n">
        <v>103</v>
      </c>
      <c r="E97" s="157" t="n">
        <v>122.37</v>
      </c>
      <c r="F97" s="158" t="n">
        <v>100.34</v>
      </c>
      <c r="G97" s="159" t="n">
        <v>197</v>
      </c>
      <c r="H97" s="118" t="n">
        <v>137.9292</v>
      </c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7"/>
      <c r="T97" s="7"/>
      <c r="U97" s="7"/>
    </row>
    <row r="98" customFormat="false" ht="12.85" hidden="false" customHeight="false" outlineLevel="0" collapsed="false">
      <c r="A98" s="149" t="s">
        <v>272</v>
      </c>
      <c r="B98" s="160" t="s">
        <v>273</v>
      </c>
      <c r="C98" s="110" t="n">
        <v>15</v>
      </c>
      <c r="D98" s="161" t="n">
        <v>53</v>
      </c>
      <c r="E98" s="162" t="n">
        <v>127.55</v>
      </c>
      <c r="F98" s="163" t="n">
        <v>91.04</v>
      </c>
      <c r="G98" s="164" t="n">
        <v>178.23</v>
      </c>
      <c r="H98" s="113" t="n">
        <v>133.0541</v>
      </c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7"/>
      <c r="T98" s="7"/>
      <c r="U98" s="7"/>
    </row>
    <row r="99" customFormat="false" ht="12.85" hidden="false" customHeight="false" outlineLevel="0" collapsed="false">
      <c r="A99" s="155" t="s">
        <v>274</v>
      </c>
      <c r="B99" s="142" t="s">
        <v>275</v>
      </c>
      <c r="C99" s="116" t="n">
        <v>9</v>
      </c>
      <c r="D99" s="156" t="n">
        <v>225</v>
      </c>
      <c r="E99" s="157" t="n">
        <v>106.6</v>
      </c>
      <c r="F99" s="158" t="n">
        <v>82.76</v>
      </c>
      <c r="G99" s="159" t="n">
        <v>176.88</v>
      </c>
      <c r="H99" s="118" t="n">
        <v>119.2689</v>
      </c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7"/>
      <c r="T99" s="7"/>
      <c r="U99" s="7"/>
    </row>
    <row r="100" customFormat="false" ht="12.85" hidden="false" customHeight="false" outlineLevel="0" collapsed="false">
      <c r="A100" s="149" t="s">
        <v>276</v>
      </c>
      <c r="B100" s="160" t="s">
        <v>277</v>
      </c>
      <c r="C100" s="110" t="n">
        <v>3</v>
      </c>
      <c r="D100" s="161" t="n">
        <v>12</v>
      </c>
      <c r="E100" s="162" t="n">
        <v>103.325</v>
      </c>
      <c r="F100" s="163" t="n">
        <v>60.83</v>
      </c>
      <c r="G100" s="164" t="n">
        <v>175.08</v>
      </c>
      <c r="H100" s="113" t="n">
        <v>117.6575</v>
      </c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7"/>
      <c r="T100" s="7"/>
      <c r="U100" s="7"/>
    </row>
    <row r="101" customFormat="false" ht="12.85" hidden="false" customHeight="false" outlineLevel="0" collapsed="false">
      <c r="A101" s="155" t="s">
        <v>278</v>
      </c>
      <c r="B101" s="142" t="s">
        <v>279</v>
      </c>
      <c r="C101" s="116" t="n">
        <v>9</v>
      </c>
      <c r="D101" s="156" t="n">
        <v>48</v>
      </c>
      <c r="E101" s="157" t="n">
        <v>122.05</v>
      </c>
      <c r="F101" s="158" t="n">
        <v>91.2</v>
      </c>
      <c r="G101" s="159" t="n">
        <v>150</v>
      </c>
      <c r="H101" s="118" t="n">
        <v>119.8397</v>
      </c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7"/>
      <c r="T101" s="7"/>
      <c r="U101" s="7"/>
    </row>
    <row r="102" customFormat="false" ht="12.85" hidden="false" customHeight="false" outlineLevel="0" collapsed="false">
      <c r="A102" s="149" t="s">
        <v>280</v>
      </c>
      <c r="B102" s="160" t="s">
        <v>281</v>
      </c>
      <c r="C102" s="110" t="n">
        <v>204</v>
      </c>
      <c r="D102" s="161" t="n">
        <v>13031</v>
      </c>
      <c r="E102" s="162" t="n">
        <v>142.96</v>
      </c>
      <c r="F102" s="163" t="n">
        <v>100.35</v>
      </c>
      <c r="G102" s="164" t="n">
        <v>195</v>
      </c>
      <c r="H102" s="113" t="n">
        <v>147.1999</v>
      </c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7"/>
      <c r="T102" s="7"/>
      <c r="U102" s="7"/>
    </row>
    <row r="103" customFormat="false" ht="12.85" hidden="false" customHeight="false" outlineLevel="0" collapsed="false">
      <c r="A103" s="155" t="s">
        <v>282</v>
      </c>
      <c r="B103" s="142" t="s">
        <v>283</v>
      </c>
      <c r="C103" s="116" t="n">
        <v>27</v>
      </c>
      <c r="D103" s="156" t="n">
        <v>346</v>
      </c>
      <c r="E103" s="157" t="n">
        <v>89.635</v>
      </c>
      <c r="F103" s="158" t="n">
        <v>61.09</v>
      </c>
      <c r="G103" s="159" t="n">
        <v>129.37</v>
      </c>
      <c r="H103" s="118" t="n">
        <v>93.0548</v>
      </c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7"/>
      <c r="T103" s="7"/>
      <c r="U103" s="7"/>
    </row>
    <row r="104" customFormat="false" ht="12.85" hidden="false" customHeight="false" outlineLevel="0" collapsed="false">
      <c r="A104" s="149" t="s">
        <v>284</v>
      </c>
      <c r="B104" s="160" t="s">
        <v>285</v>
      </c>
      <c r="C104" s="110" t="n">
        <v>59</v>
      </c>
      <c r="D104" s="161" t="n">
        <v>258</v>
      </c>
      <c r="E104" s="162" t="n">
        <v>129.47</v>
      </c>
      <c r="F104" s="163" t="n">
        <v>90.35</v>
      </c>
      <c r="G104" s="164" t="n">
        <v>165.12</v>
      </c>
      <c r="H104" s="113" t="n">
        <v>130.2255</v>
      </c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7"/>
      <c r="T104" s="7"/>
      <c r="U104" s="7"/>
    </row>
    <row r="105" customFormat="false" ht="12.85" hidden="false" customHeight="false" outlineLevel="0" collapsed="false">
      <c r="A105" s="155" t="s">
        <v>286</v>
      </c>
      <c r="B105" s="142" t="s">
        <v>287</v>
      </c>
      <c r="C105" s="116" t="n">
        <v>30</v>
      </c>
      <c r="D105" s="156" t="n">
        <v>67</v>
      </c>
      <c r="E105" s="157" t="n">
        <v>109</v>
      </c>
      <c r="F105" s="158" t="n">
        <v>78.28</v>
      </c>
      <c r="G105" s="159" t="n">
        <v>142.46</v>
      </c>
      <c r="H105" s="118" t="n">
        <v>110.9485</v>
      </c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7"/>
      <c r="T105" s="7"/>
      <c r="U105" s="7"/>
    </row>
    <row r="106" customFormat="false" ht="12.85" hidden="false" customHeight="false" outlineLevel="0" collapsed="false">
      <c r="A106" s="149" t="s">
        <v>288</v>
      </c>
      <c r="B106" s="160" t="s">
        <v>289</v>
      </c>
      <c r="C106" s="110" t="n">
        <v>18</v>
      </c>
      <c r="D106" s="161" t="n">
        <v>117</v>
      </c>
      <c r="E106" s="162" t="n">
        <v>116</v>
      </c>
      <c r="F106" s="163" t="n">
        <v>84.14</v>
      </c>
      <c r="G106" s="164" t="n">
        <v>148.36</v>
      </c>
      <c r="H106" s="113" t="n">
        <v>115.8932</v>
      </c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7"/>
      <c r="T106" s="7"/>
      <c r="U106" s="7"/>
    </row>
    <row r="107" customFormat="false" ht="12.85" hidden="false" customHeight="false" outlineLevel="0" collapsed="false">
      <c r="A107" s="155" t="s">
        <v>290</v>
      </c>
      <c r="B107" s="142" t="s">
        <v>291</v>
      </c>
      <c r="C107" s="116" t="n">
        <v>12</v>
      </c>
      <c r="D107" s="156" t="n">
        <v>24</v>
      </c>
      <c r="E107" s="157" t="n">
        <v>117.66</v>
      </c>
      <c r="F107" s="158" t="n">
        <v>78.92</v>
      </c>
      <c r="G107" s="159" t="n">
        <v>147.97</v>
      </c>
      <c r="H107" s="118" t="n">
        <v>114.685</v>
      </c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7"/>
      <c r="T107" s="7"/>
      <c r="U107" s="7"/>
    </row>
    <row r="108" customFormat="false" ht="12.85" hidden="false" customHeight="false" outlineLevel="0" collapsed="false">
      <c r="A108" s="149" t="s">
        <v>292</v>
      </c>
      <c r="B108" s="160" t="s">
        <v>293</v>
      </c>
      <c r="C108" s="110" t="n">
        <v>19</v>
      </c>
      <c r="D108" s="161" t="n">
        <v>142</v>
      </c>
      <c r="E108" s="162" t="n">
        <v>91</v>
      </c>
      <c r="F108" s="163" t="n">
        <v>50</v>
      </c>
      <c r="G108" s="164" t="n">
        <v>141.53</v>
      </c>
      <c r="H108" s="113" t="n">
        <v>97.0241</v>
      </c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7"/>
      <c r="T108" s="7"/>
      <c r="U108" s="7"/>
    </row>
    <row r="109" customFormat="false" ht="12.85" hidden="false" customHeight="false" outlineLevel="0" collapsed="false">
      <c r="A109" s="155" t="s">
        <v>294</v>
      </c>
      <c r="B109" s="142" t="s">
        <v>295</v>
      </c>
      <c r="C109" s="116" t="n">
        <v>17</v>
      </c>
      <c r="D109" s="156" t="n">
        <v>388</v>
      </c>
      <c r="E109" s="157" t="n">
        <v>101.12</v>
      </c>
      <c r="F109" s="158" t="n">
        <v>73.52</v>
      </c>
      <c r="G109" s="159" t="n">
        <v>137.11</v>
      </c>
      <c r="H109" s="118" t="n">
        <v>103.2581</v>
      </c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7"/>
      <c r="T109" s="7"/>
      <c r="U109" s="7"/>
    </row>
    <row r="110" customFormat="false" ht="12.85" hidden="false" customHeight="false" outlineLevel="0" collapsed="false">
      <c r="A110" s="149" t="s">
        <v>296</v>
      </c>
      <c r="B110" s="160" t="s">
        <v>297</v>
      </c>
      <c r="C110" s="110" t="n">
        <v>106</v>
      </c>
      <c r="D110" s="161" t="n">
        <v>792</v>
      </c>
      <c r="E110" s="162" t="n">
        <v>118.215</v>
      </c>
      <c r="F110" s="163" t="n">
        <v>79</v>
      </c>
      <c r="G110" s="164" t="n">
        <v>163.56</v>
      </c>
      <c r="H110" s="113" t="n">
        <v>119.4449</v>
      </c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7"/>
      <c r="T110" s="7"/>
      <c r="U110" s="7"/>
    </row>
    <row r="111" customFormat="false" ht="12.85" hidden="false" customHeight="false" outlineLevel="0" collapsed="false">
      <c r="A111" s="155" t="s">
        <v>298</v>
      </c>
      <c r="B111" s="142" t="s">
        <v>299</v>
      </c>
      <c r="C111" s="116" t="n">
        <v>48</v>
      </c>
      <c r="D111" s="156" t="n">
        <v>126</v>
      </c>
      <c r="E111" s="157" t="n">
        <v>114</v>
      </c>
      <c r="F111" s="158" t="n">
        <v>78</v>
      </c>
      <c r="G111" s="159" t="n">
        <v>165.24</v>
      </c>
      <c r="H111" s="118" t="n">
        <v>118.7116</v>
      </c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7"/>
      <c r="T111" s="7"/>
      <c r="U111" s="7"/>
    </row>
    <row r="112" customFormat="false" ht="12.85" hidden="false" customHeight="false" outlineLevel="0" collapsed="false">
      <c r="A112" s="149" t="s">
        <v>300</v>
      </c>
      <c r="B112" s="160" t="s">
        <v>301</v>
      </c>
      <c r="C112" s="110" t="n">
        <v>119</v>
      </c>
      <c r="D112" s="161" t="n">
        <v>494</v>
      </c>
      <c r="E112" s="162" t="n">
        <v>105.395</v>
      </c>
      <c r="F112" s="163" t="n">
        <v>67</v>
      </c>
      <c r="G112" s="164" t="n">
        <v>148.88</v>
      </c>
      <c r="H112" s="113" t="n">
        <v>108.0088</v>
      </c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7"/>
      <c r="T112" s="7"/>
      <c r="U112" s="7"/>
    </row>
    <row r="113" customFormat="false" ht="12.85" hidden="false" customHeight="false" outlineLevel="0" collapsed="false">
      <c r="A113" s="155" t="s">
        <v>302</v>
      </c>
      <c r="B113" s="142" t="s">
        <v>303</v>
      </c>
      <c r="C113" s="116" t="n">
        <v>50</v>
      </c>
      <c r="D113" s="156" t="n">
        <v>116</v>
      </c>
      <c r="E113" s="157" t="n">
        <v>102.895</v>
      </c>
      <c r="F113" s="158" t="n">
        <v>73.52</v>
      </c>
      <c r="G113" s="159" t="n">
        <v>141.45</v>
      </c>
      <c r="H113" s="118" t="n">
        <v>105.0027</v>
      </c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7"/>
      <c r="T113" s="7"/>
      <c r="U113" s="7"/>
    </row>
    <row r="114" customFormat="false" ht="12.85" hidden="false" customHeight="false" outlineLevel="0" collapsed="false">
      <c r="A114" s="149" t="s">
        <v>304</v>
      </c>
      <c r="B114" s="160" t="s">
        <v>305</v>
      </c>
      <c r="C114" s="110" t="n">
        <v>25</v>
      </c>
      <c r="D114" s="161" t="n">
        <v>74</v>
      </c>
      <c r="E114" s="162" t="n">
        <v>88.82</v>
      </c>
      <c r="F114" s="163" t="n">
        <v>74.16</v>
      </c>
      <c r="G114" s="164" t="n">
        <v>124</v>
      </c>
      <c r="H114" s="113" t="n">
        <v>95.9909</v>
      </c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7"/>
      <c r="T114" s="7"/>
      <c r="U114" s="7"/>
    </row>
    <row r="115" customFormat="false" ht="12.85" hidden="false" customHeight="false" outlineLevel="0" collapsed="false">
      <c r="A115" s="155" t="s">
        <v>306</v>
      </c>
      <c r="B115" s="142" t="s">
        <v>307</v>
      </c>
      <c r="C115" s="116" t="n">
        <v>28</v>
      </c>
      <c r="D115" s="156" t="n">
        <v>81</v>
      </c>
      <c r="E115" s="157" t="n">
        <v>98.98</v>
      </c>
      <c r="F115" s="158" t="n">
        <v>73.7</v>
      </c>
      <c r="G115" s="159" t="n">
        <v>151.8</v>
      </c>
      <c r="H115" s="118" t="n">
        <v>107.2896</v>
      </c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7"/>
      <c r="T115" s="7"/>
      <c r="U115" s="7"/>
    </row>
    <row r="116" customFormat="false" ht="12.85" hidden="false" customHeight="false" outlineLevel="0" collapsed="false">
      <c r="A116" s="149" t="s">
        <v>308</v>
      </c>
      <c r="B116" s="160" t="s">
        <v>309</v>
      </c>
      <c r="C116" s="110" t="n">
        <v>6</v>
      </c>
      <c r="D116" s="161" t="n">
        <v>52</v>
      </c>
      <c r="E116" s="162" t="n">
        <v>104.385</v>
      </c>
      <c r="F116" s="163" t="n">
        <v>90.35</v>
      </c>
      <c r="G116" s="164" t="n">
        <v>138.74</v>
      </c>
      <c r="H116" s="113" t="n">
        <v>107.7915</v>
      </c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7"/>
      <c r="T116" s="7"/>
      <c r="U116" s="7"/>
    </row>
    <row r="117" customFormat="false" ht="12.85" hidden="false" customHeight="false" outlineLevel="0" collapsed="false">
      <c r="A117" s="155" t="s">
        <v>310</v>
      </c>
      <c r="B117" s="142" t="s">
        <v>311</v>
      </c>
      <c r="C117" s="116" t="n">
        <v>18</v>
      </c>
      <c r="D117" s="156" t="n">
        <v>454</v>
      </c>
      <c r="E117" s="157" t="n">
        <v>124.945</v>
      </c>
      <c r="F117" s="158" t="n">
        <v>94.7</v>
      </c>
      <c r="G117" s="159" t="n">
        <v>155.5</v>
      </c>
      <c r="H117" s="118" t="n">
        <v>125.4445</v>
      </c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7"/>
      <c r="T117" s="7"/>
      <c r="U117" s="7"/>
    </row>
    <row r="118" customFormat="false" ht="12.85" hidden="false" customHeight="false" outlineLevel="0" collapsed="false">
      <c r="A118" s="149" t="s">
        <v>312</v>
      </c>
      <c r="B118" s="160" t="s">
        <v>313</v>
      </c>
      <c r="C118" s="110" t="n">
        <v>8</v>
      </c>
      <c r="D118" s="161" t="n">
        <v>51</v>
      </c>
      <c r="E118" s="162" t="n">
        <v>86.91</v>
      </c>
      <c r="F118" s="163" t="n">
        <v>69.28</v>
      </c>
      <c r="G118" s="164" t="n">
        <v>119.85</v>
      </c>
      <c r="H118" s="113" t="n">
        <v>89.0911</v>
      </c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7"/>
      <c r="T118" s="7"/>
      <c r="U118" s="7"/>
    </row>
    <row r="119" customFormat="false" ht="12.85" hidden="false" customHeight="false" outlineLevel="0" collapsed="false">
      <c r="A119" s="155" t="s">
        <v>314</v>
      </c>
      <c r="B119" s="142" t="s">
        <v>315</v>
      </c>
      <c r="C119" s="116" t="n">
        <v>4</v>
      </c>
      <c r="D119" s="156" t="n">
        <v>142</v>
      </c>
      <c r="E119" s="157" t="n">
        <v>173.225</v>
      </c>
      <c r="F119" s="158" t="n">
        <v>125.26</v>
      </c>
      <c r="G119" s="159" t="n">
        <v>299.27</v>
      </c>
      <c r="H119" s="118" t="n">
        <v>194.9165</v>
      </c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7"/>
      <c r="T119" s="7"/>
      <c r="U119" s="7"/>
    </row>
    <row r="120" customFormat="false" ht="12.85" hidden="false" customHeight="false" outlineLevel="0" collapsed="false">
      <c r="A120" s="149" t="s">
        <v>316</v>
      </c>
      <c r="B120" s="160" t="s">
        <v>317</v>
      </c>
      <c r="C120" s="110" t="n">
        <v>23</v>
      </c>
      <c r="D120" s="161" t="n">
        <v>294</v>
      </c>
      <c r="E120" s="162" t="n">
        <v>169.91</v>
      </c>
      <c r="F120" s="163" t="n">
        <v>114.03</v>
      </c>
      <c r="G120" s="164" t="n">
        <v>223.94</v>
      </c>
      <c r="H120" s="113" t="n">
        <v>167.8192</v>
      </c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7"/>
      <c r="T120" s="7"/>
      <c r="U120" s="7"/>
    </row>
    <row r="121" customFormat="false" ht="12.85" hidden="false" customHeight="false" outlineLevel="0" collapsed="false">
      <c r="A121" s="155" t="s">
        <v>318</v>
      </c>
      <c r="B121" s="142" t="s">
        <v>319</v>
      </c>
      <c r="C121" s="116" t="n">
        <v>80</v>
      </c>
      <c r="D121" s="156" t="n">
        <v>863</v>
      </c>
      <c r="E121" s="157" t="n">
        <v>105</v>
      </c>
      <c r="F121" s="158" t="n">
        <v>86.59</v>
      </c>
      <c r="G121" s="159" t="n">
        <v>127.46</v>
      </c>
      <c r="H121" s="118" t="n">
        <v>106.929</v>
      </c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7"/>
      <c r="T121" s="7"/>
      <c r="U121" s="7"/>
    </row>
    <row r="122" customFormat="false" ht="12.85" hidden="false" customHeight="false" outlineLevel="0" collapsed="false">
      <c r="A122" s="149" t="s">
        <v>320</v>
      </c>
      <c r="B122" s="160" t="s">
        <v>321</v>
      </c>
      <c r="C122" s="110" t="n">
        <v>47</v>
      </c>
      <c r="D122" s="161" t="n">
        <v>1811</v>
      </c>
      <c r="E122" s="162" t="n">
        <v>104.33</v>
      </c>
      <c r="F122" s="163" t="n">
        <v>73.36</v>
      </c>
      <c r="G122" s="164" t="n">
        <v>142.16</v>
      </c>
      <c r="H122" s="113" t="n">
        <v>107.6838</v>
      </c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7"/>
      <c r="T122" s="7"/>
      <c r="U122" s="7"/>
    </row>
    <row r="123" customFormat="false" ht="12.85" hidden="false" customHeight="false" outlineLevel="0" collapsed="false">
      <c r="A123" s="155" t="s">
        <v>322</v>
      </c>
      <c r="B123" s="142" t="s">
        <v>323</v>
      </c>
      <c r="C123" s="116" t="n">
        <v>11</v>
      </c>
      <c r="D123" s="156" t="n">
        <v>120</v>
      </c>
      <c r="E123" s="157" t="n">
        <v>96.995</v>
      </c>
      <c r="F123" s="158" t="n">
        <v>68.615</v>
      </c>
      <c r="G123" s="159" t="n">
        <v>129.815</v>
      </c>
      <c r="H123" s="118" t="n">
        <v>99.4585</v>
      </c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7"/>
      <c r="T123" s="7"/>
      <c r="U123" s="7"/>
    </row>
    <row r="124" customFormat="false" ht="12.85" hidden="false" customHeight="false" outlineLevel="0" collapsed="false">
      <c r="A124" s="149" t="s">
        <v>324</v>
      </c>
      <c r="B124" s="160" t="s">
        <v>325</v>
      </c>
      <c r="C124" s="110" t="n">
        <v>4</v>
      </c>
      <c r="D124" s="161" t="n">
        <v>58</v>
      </c>
      <c r="E124" s="162" t="n">
        <v>127.775</v>
      </c>
      <c r="F124" s="163" t="n">
        <v>108.82</v>
      </c>
      <c r="G124" s="164" t="n">
        <v>158.99</v>
      </c>
      <c r="H124" s="113" t="n">
        <v>130.2237</v>
      </c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7"/>
      <c r="T124" s="7"/>
      <c r="U124" s="7"/>
    </row>
    <row r="125" customFormat="false" ht="12.85" hidden="false" customHeight="false" outlineLevel="0" collapsed="false">
      <c r="A125" s="155" t="s">
        <v>326</v>
      </c>
      <c r="B125" s="142" t="s">
        <v>327</v>
      </c>
      <c r="C125" s="116" t="n">
        <v>17</v>
      </c>
      <c r="D125" s="156" t="n">
        <v>167</v>
      </c>
      <c r="E125" s="157" t="n">
        <v>114.95</v>
      </c>
      <c r="F125" s="158" t="n">
        <v>85.63</v>
      </c>
      <c r="G125" s="159" t="n">
        <v>130.51</v>
      </c>
      <c r="H125" s="118" t="n">
        <v>113.1059</v>
      </c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7"/>
      <c r="T125" s="7"/>
      <c r="U125" s="7"/>
    </row>
    <row r="126" customFormat="false" ht="12.85" hidden="false" customHeight="false" outlineLevel="0" collapsed="false">
      <c r="A126" s="149" t="s">
        <v>328</v>
      </c>
      <c r="B126" s="160" t="s">
        <v>329</v>
      </c>
      <c r="C126" s="110" t="n">
        <v>25</v>
      </c>
      <c r="D126" s="161" t="n">
        <v>112</v>
      </c>
      <c r="E126" s="162" t="n">
        <v>101</v>
      </c>
      <c r="F126" s="163" t="n">
        <v>78.06</v>
      </c>
      <c r="G126" s="164" t="n">
        <v>125.19</v>
      </c>
      <c r="H126" s="113" t="n">
        <v>101.9719</v>
      </c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7"/>
      <c r="T126" s="7"/>
      <c r="U126" s="7"/>
    </row>
    <row r="127" customFormat="false" ht="12.85" hidden="false" customHeight="false" outlineLevel="0" collapsed="false">
      <c r="A127" s="155" t="s">
        <v>330</v>
      </c>
      <c r="B127" s="142" t="s">
        <v>331</v>
      </c>
      <c r="C127" s="116" t="n">
        <v>7</v>
      </c>
      <c r="D127" s="156" t="n">
        <v>43</v>
      </c>
      <c r="E127" s="157" t="n">
        <v>125.13</v>
      </c>
      <c r="F127" s="158" t="n">
        <v>96.53</v>
      </c>
      <c r="G127" s="159" t="n">
        <v>186</v>
      </c>
      <c r="H127" s="118" t="n">
        <v>134.2065</v>
      </c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7"/>
      <c r="T127" s="7"/>
      <c r="U127" s="7"/>
    </row>
    <row r="128" customFormat="false" ht="12.85" hidden="false" customHeight="false" outlineLevel="0" collapsed="false">
      <c r="A128" s="149" t="s">
        <v>332</v>
      </c>
      <c r="B128" s="160" t="s">
        <v>333</v>
      </c>
      <c r="C128" s="110" t="n">
        <v>43</v>
      </c>
      <c r="D128" s="161" t="n">
        <v>593</v>
      </c>
      <c r="E128" s="162" t="n">
        <v>99.57</v>
      </c>
      <c r="F128" s="163" t="n">
        <v>80.22</v>
      </c>
      <c r="G128" s="164" t="n">
        <v>126.55</v>
      </c>
      <c r="H128" s="113" t="n">
        <v>102.941</v>
      </c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7"/>
      <c r="T128" s="7"/>
      <c r="U128" s="7"/>
    </row>
    <row r="129" customFormat="false" ht="12.85" hidden="false" customHeight="false" outlineLevel="0" collapsed="false">
      <c r="A129" s="155" t="s">
        <v>334</v>
      </c>
      <c r="B129" s="142" t="s">
        <v>335</v>
      </c>
      <c r="C129" s="116" t="n">
        <v>11</v>
      </c>
      <c r="D129" s="156" t="n">
        <v>171</v>
      </c>
      <c r="E129" s="157" t="n">
        <v>113.62</v>
      </c>
      <c r="F129" s="158" t="n">
        <v>88.96</v>
      </c>
      <c r="G129" s="159" t="n">
        <v>143.36</v>
      </c>
      <c r="H129" s="118" t="n">
        <v>117.5002</v>
      </c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7"/>
      <c r="T129" s="7"/>
      <c r="U129" s="7"/>
    </row>
    <row r="130" customFormat="false" ht="12.85" hidden="false" customHeight="false" outlineLevel="0" collapsed="false">
      <c r="A130" s="149" t="s">
        <v>336</v>
      </c>
      <c r="B130" s="160" t="s">
        <v>337</v>
      </c>
      <c r="C130" s="110" t="n">
        <v>19</v>
      </c>
      <c r="D130" s="161" t="n">
        <v>206</v>
      </c>
      <c r="E130" s="162" t="n">
        <v>144.175</v>
      </c>
      <c r="F130" s="163" t="n">
        <v>99</v>
      </c>
      <c r="G130" s="164" t="n">
        <v>180.79</v>
      </c>
      <c r="H130" s="113" t="n">
        <v>141.3643</v>
      </c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7"/>
      <c r="T130" s="7"/>
      <c r="U130" s="7"/>
    </row>
    <row r="131" customFormat="false" ht="12.85" hidden="false" customHeight="false" outlineLevel="0" collapsed="false">
      <c r="A131" s="155" t="s">
        <v>338</v>
      </c>
      <c r="B131" s="142" t="s">
        <v>339</v>
      </c>
      <c r="C131" s="116" t="n">
        <v>69</v>
      </c>
      <c r="D131" s="156" t="n">
        <v>7095</v>
      </c>
      <c r="E131" s="157" t="n">
        <v>114.83</v>
      </c>
      <c r="F131" s="158" t="n">
        <v>88.4</v>
      </c>
      <c r="G131" s="159" t="n">
        <v>144.89</v>
      </c>
      <c r="H131" s="118" t="n">
        <v>116.5711</v>
      </c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7"/>
      <c r="T131" s="7"/>
      <c r="U131" s="7"/>
    </row>
    <row r="132" customFormat="false" ht="12.85" hidden="false" customHeight="false" outlineLevel="0" collapsed="false">
      <c r="A132" s="149" t="s">
        <v>340</v>
      </c>
      <c r="B132" s="160" t="s">
        <v>341</v>
      </c>
      <c r="C132" s="110" t="n">
        <v>10</v>
      </c>
      <c r="D132" s="161" t="n">
        <v>452</v>
      </c>
      <c r="E132" s="162" t="n">
        <v>115.39</v>
      </c>
      <c r="F132" s="163" t="n">
        <v>90</v>
      </c>
      <c r="G132" s="164" t="n">
        <v>147</v>
      </c>
      <c r="H132" s="113" t="n">
        <v>118.119</v>
      </c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7"/>
      <c r="T132" s="7"/>
      <c r="U132" s="7"/>
    </row>
    <row r="133" customFormat="false" ht="12.85" hidden="false" customHeight="false" outlineLevel="0" collapsed="false">
      <c r="A133" s="155" t="s">
        <v>342</v>
      </c>
      <c r="B133" s="142" t="s">
        <v>343</v>
      </c>
      <c r="C133" s="116" t="n">
        <v>16</v>
      </c>
      <c r="D133" s="156" t="n">
        <v>1030</v>
      </c>
      <c r="E133" s="157" t="n">
        <v>111.405</v>
      </c>
      <c r="F133" s="158" t="n">
        <v>89.7</v>
      </c>
      <c r="G133" s="159" t="n">
        <v>140.84</v>
      </c>
      <c r="H133" s="118" t="n">
        <v>114.0308</v>
      </c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7"/>
      <c r="T133" s="7"/>
      <c r="U133" s="7"/>
    </row>
    <row r="134" customFormat="false" ht="12.85" hidden="false" customHeight="false" outlineLevel="0" collapsed="false">
      <c r="A134" s="149" t="s">
        <v>344</v>
      </c>
      <c r="B134" s="160" t="s">
        <v>345</v>
      </c>
      <c r="C134" s="110" t="n">
        <v>5</v>
      </c>
      <c r="D134" s="161" t="n">
        <v>482</v>
      </c>
      <c r="E134" s="162" t="n">
        <v>125.685</v>
      </c>
      <c r="F134" s="163" t="n">
        <v>99.99</v>
      </c>
      <c r="G134" s="164" t="n">
        <v>145.32</v>
      </c>
      <c r="H134" s="113" t="n">
        <v>124.5308</v>
      </c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7"/>
      <c r="T134" s="7"/>
      <c r="U134" s="7"/>
    </row>
    <row r="135" customFormat="false" ht="12.85" hidden="false" customHeight="false" outlineLevel="0" collapsed="false">
      <c r="A135" s="155" t="s">
        <v>346</v>
      </c>
      <c r="B135" s="142" t="s">
        <v>347</v>
      </c>
      <c r="C135" s="116" t="n">
        <v>10</v>
      </c>
      <c r="D135" s="156" t="n">
        <v>1583</v>
      </c>
      <c r="E135" s="157" t="n">
        <v>121.46</v>
      </c>
      <c r="F135" s="158" t="n">
        <v>98.71</v>
      </c>
      <c r="G135" s="159" t="n">
        <v>150.04</v>
      </c>
      <c r="H135" s="118" t="n">
        <v>123.6332</v>
      </c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7"/>
      <c r="T135" s="7"/>
      <c r="U135" s="7"/>
    </row>
    <row r="136" customFormat="false" ht="12.85" hidden="false" customHeight="false" outlineLevel="0" collapsed="false">
      <c r="A136" s="149" t="s">
        <v>348</v>
      </c>
      <c r="B136" s="160" t="s">
        <v>349</v>
      </c>
      <c r="C136" s="110" t="n">
        <v>263</v>
      </c>
      <c r="D136" s="161" t="n">
        <v>1238</v>
      </c>
      <c r="E136" s="162" t="n">
        <v>89.36</v>
      </c>
      <c r="F136" s="163" t="n">
        <v>72.87</v>
      </c>
      <c r="G136" s="164" t="n">
        <v>114.01</v>
      </c>
      <c r="H136" s="113" t="n">
        <v>92.6345</v>
      </c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7"/>
      <c r="T136" s="7"/>
      <c r="U136" s="7"/>
    </row>
    <row r="137" customFormat="false" ht="12.85" hidden="false" customHeight="false" outlineLevel="0" collapsed="false">
      <c r="A137" s="155" t="s">
        <v>350</v>
      </c>
      <c r="B137" s="142" t="s">
        <v>351</v>
      </c>
      <c r="C137" s="116" t="n">
        <v>16</v>
      </c>
      <c r="D137" s="156" t="n">
        <v>93</v>
      </c>
      <c r="E137" s="157" t="n">
        <v>107.25</v>
      </c>
      <c r="F137" s="158" t="n">
        <v>82.6</v>
      </c>
      <c r="G137" s="159" t="n">
        <v>145.42</v>
      </c>
      <c r="H137" s="118" t="n">
        <v>112.2404</v>
      </c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7"/>
      <c r="T137" s="7"/>
      <c r="U137" s="7"/>
    </row>
    <row r="138" customFormat="false" ht="12.85" hidden="false" customHeight="false" outlineLevel="0" collapsed="false">
      <c r="A138" s="149" t="s">
        <v>352</v>
      </c>
      <c r="B138" s="160" t="s">
        <v>353</v>
      </c>
      <c r="C138" s="110" t="n">
        <v>18</v>
      </c>
      <c r="D138" s="161" t="n">
        <v>85</v>
      </c>
      <c r="E138" s="162" t="n">
        <v>93.54</v>
      </c>
      <c r="F138" s="163" t="n">
        <v>80.81</v>
      </c>
      <c r="G138" s="164" t="n">
        <v>110.53</v>
      </c>
      <c r="H138" s="113" t="n">
        <v>95.411</v>
      </c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7"/>
      <c r="T138" s="7"/>
      <c r="U138" s="7"/>
    </row>
    <row r="139" customFormat="false" ht="12.85" hidden="false" customHeight="false" outlineLevel="0" collapsed="false">
      <c r="A139" s="155" t="s">
        <v>354</v>
      </c>
      <c r="B139" s="142" t="s">
        <v>355</v>
      </c>
      <c r="C139" s="116" t="n">
        <v>40</v>
      </c>
      <c r="D139" s="156" t="n">
        <v>140</v>
      </c>
      <c r="E139" s="157" t="n">
        <v>94.475</v>
      </c>
      <c r="F139" s="158" t="n">
        <v>74.415</v>
      </c>
      <c r="G139" s="159" t="n">
        <v>124.695</v>
      </c>
      <c r="H139" s="118" t="n">
        <v>98.4871</v>
      </c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7"/>
      <c r="T139" s="7"/>
      <c r="U139" s="7"/>
    </row>
    <row r="140" customFormat="false" ht="12.85" hidden="false" customHeight="false" outlineLevel="0" collapsed="false">
      <c r="A140" s="149" t="s">
        <v>356</v>
      </c>
      <c r="B140" s="160" t="s">
        <v>357</v>
      </c>
      <c r="C140" s="110" t="n">
        <v>9</v>
      </c>
      <c r="D140" s="161" t="n">
        <v>130</v>
      </c>
      <c r="E140" s="162" t="n">
        <v>114.24</v>
      </c>
      <c r="F140" s="163" t="n">
        <v>92.485</v>
      </c>
      <c r="G140" s="164" t="n">
        <v>141.035</v>
      </c>
      <c r="H140" s="113" t="n">
        <v>114.8919</v>
      </c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7"/>
      <c r="T140" s="7"/>
      <c r="U140" s="7"/>
    </row>
    <row r="141" customFormat="false" ht="12.85" hidden="false" customHeight="false" outlineLevel="0" collapsed="false">
      <c r="A141" s="155" t="s">
        <v>358</v>
      </c>
      <c r="B141" s="142" t="s">
        <v>359</v>
      </c>
      <c r="C141" s="116" t="n">
        <v>26</v>
      </c>
      <c r="D141" s="156" t="n">
        <v>355</v>
      </c>
      <c r="E141" s="157" t="n">
        <v>110.65</v>
      </c>
      <c r="F141" s="158" t="n">
        <v>93.81</v>
      </c>
      <c r="G141" s="159" t="n">
        <v>129.62</v>
      </c>
      <c r="H141" s="118" t="n">
        <v>112.4486</v>
      </c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7"/>
      <c r="T141" s="7"/>
      <c r="U141" s="7"/>
    </row>
    <row r="142" customFormat="false" ht="12.85" hidden="false" customHeight="false" outlineLevel="0" collapsed="false">
      <c r="A142" s="149" t="s">
        <v>360</v>
      </c>
      <c r="B142" s="160" t="s">
        <v>361</v>
      </c>
      <c r="C142" s="110" t="n">
        <v>5</v>
      </c>
      <c r="D142" s="161" t="n">
        <v>102</v>
      </c>
      <c r="E142" s="162" t="n">
        <v>129.3</v>
      </c>
      <c r="F142" s="163" t="n">
        <v>107.49</v>
      </c>
      <c r="G142" s="164" t="n">
        <v>157.06</v>
      </c>
      <c r="H142" s="113" t="n">
        <v>133.0103</v>
      </c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7"/>
      <c r="T142" s="7"/>
      <c r="U142" s="7"/>
    </row>
    <row r="143" customFormat="false" ht="12.85" hidden="false" customHeight="false" outlineLevel="0" collapsed="false">
      <c r="A143" s="155" t="s">
        <v>362</v>
      </c>
      <c r="B143" s="142" t="s">
        <v>363</v>
      </c>
      <c r="C143" s="116" t="n">
        <v>13</v>
      </c>
      <c r="D143" s="156" t="n">
        <v>37</v>
      </c>
      <c r="E143" s="157" t="n">
        <v>106.97</v>
      </c>
      <c r="F143" s="158" t="n">
        <v>74.2</v>
      </c>
      <c r="G143" s="159" t="n">
        <v>156.69</v>
      </c>
      <c r="H143" s="118" t="n">
        <v>113.4656</v>
      </c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7"/>
      <c r="T143" s="7"/>
      <c r="U143" s="7"/>
    </row>
    <row r="144" customFormat="false" ht="12.85" hidden="false" customHeight="false" outlineLevel="0" collapsed="false">
      <c r="A144" s="149" t="s">
        <v>364</v>
      </c>
      <c r="B144" s="160" t="s">
        <v>365</v>
      </c>
      <c r="C144" s="110" t="n">
        <v>56</v>
      </c>
      <c r="D144" s="161" t="n">
        <v>135</v>
      </c>
      <c r="E144" s="162" t="n">
        <v>111.06</v>
      </c>
      <c r="F144" s="163" t="n">
        <v>82.42</v>
      </c>
      <c r="G144" s="164" t="n">
        <v>131</v>
      </c>
      <c r="H144" s="113" t="n">
        <v>110.3577</v>
      </c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7"/>
      <c r="T144" s="7"/>
      <c r="U144" s="7"/>
    </row>
    <row r="145" customFormat="false" ht="12.85" hidden="false" customHeight="false" outlineLevel="0" collapsed="false">
      <c r="A145" s="155" t="s">
        <v>366</v>
      </c>
      <c r="B145" s="142" t="s">
        <v>367</v>
      </c>
      <c r="C145" s="116" t="n">
        <v>29</v>
      </c>
      <c r="D145" s="156" t="n">
        <v>79</v>
      </c>
      <c r="E145" s="157" t="n">
        <v>105.95</v>
      </c>
      <c r="F145" s="158" t="n">
        <v>75.78</v>
      </c>
      <c r="G145" s="159" t="n">
        <v>158</v>
      </c>
      <c r="H145" s="118" t="n">
        <v>112.1998</v>
      </c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7"/>
      <c r="T145" s="7"/>
      <c r="U145" s="7"/>
    </row>
    <row r="146" customFormat="false" ht="12.85" hidden="false" customHeight="false" outlineLevel="0" collapsed="false">
      <c r="A146" s="149" t="s">
        <v>368</v>
      </c>
      <c r="B146" s="160" t="s">
        <v>369</v>
      </c>
      <c r="C146" s="110" t="n">
        <v>27</v>
      </c>
      <c r="D146" s="161" t="n">
        <v>95</v>
      </c>
      <c r="E146" s="162" t="n">
        <v>113.32</v>
      </c>
      <c r="F146" s="163" t="n">
        <v>84.49</v>
      </c>
      <c r="G146" s="164" t="n">
        <v>158.88</v>
      </c>
      <c r="H146" s="113" t="n">
        <v>117.2654</v>
      </c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7"/>
      <c r="T146" s="7"/>
      <c r="U146" s="7"/>
    </row>
    <row r="147" customFormat="false" ht="12.85" hidden="false" customHeight="false" outlineLevel="0" collapsed="false">
      <c r="A147" s="155" t="s">
        <v>370</v>
      </c>
      <c r="B147" s="142" t="s">
        <v>371</v>
      </c>
      <c r="C147" s="116" t="n">
        <v>23</v>
      </c>
      <c r="D147" s="156" t="n">
        <v>62</v>
      </c>
      <c r="E147" s="157" t="n">
        <v>100.625</v>
      </c>
      <c r="F147" s="158" t="n">
        <v>72.54</v>
      </c>
      <c r="G147" s="159" t="n">
        <v>146.23</v>
      </c>
      <c r="H147" s="118" t="n">
        <v>108.8633</v>
      </c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7"/>
      <c r="T147" s="7"/>
      <c r="U147" s="7"/>
    </row>
    <row r="148" customFormat="false" ht="12.85" hidden="false" customHeight="false" outlineLevel="0" collapsed="false">
      <c r="A148" s="149" t="s">
        <v>372</v>
      </c>
      <c r="B148" s="160" t="s">
        <v>373</v>
      </c>
      <c r="C148" s="110" t="n">
        <v>174</v>
      </c>
      <c r="D148" s="161" t="n">
        <v>1226</v>
      </c>
      <c r="E148" s="162" t="n">
        <v>101.86</v>
      </c>
      <c r="F148" s="163" t="n">
        <v>72.75</v>
      </c>
      <c r="G148" s="164" t="n">
        <v>145.16</v>
      </c>
      <c r="H148" s="113" t="n">
        <v>106.5758</v>
      </c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7"/>
      <c r="T148" s="7"/>
      <c r="U148" s="7"/>
    </row>
    <row r="149" customFormat="false" ht="12.85" hidden="false" customHeight="false" outlineLevel="0" collapsed="false">
      <c r="A149" s="155" t="s">
        <v>374</v>
      </c>
      <c r="B149" s="142" t="s">
        <v>375</v>
      </c>
      <c r="C149" s="116" t="n">
        <v>525</v>
      </c>
      <c r="D149" s="156" t="n">
        <v>2429</v>
      </c>
      <c r="E149" s="157" t="n">
        <v>114.06</v>
      </c>
      <c r="F149" s="158" t="n">
        <v>83.25</v>
      </c>
      <c r="G149" s="159" t="n">
        <v>153.18</v>
      </c>
      <c r="H149" s="118" t="n">
        <v>117.6249</v>
      </c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7"/>
      <c r="T149" s="7"/>
      <c r="U149" s="7"/>
    </row>
    <row r="150" customFormat="false" ht="12.85" hidden="false" customHeight="false" outlineLevel="0" collapsed="false">
      <c r="A150" s="149" t="s">
        <v>376</v>
      </c>
      <c r="B150" s="160" t="s">
        <v>377</v>
      </c>
      <c r="C150" s="110" t="n">
        <v>32</v>
      </c>
      <c r="D150" s="161" t="n">
        <v>151</v>
      </c>
      <c r="E150" s="162" t="n">
        <v>107.51</v>
      </c>
      <c r="F150" s="163" t="n">
        <v>72</v>
      </c>
      <c r="G150" s="164" t="n">
        <v>148.84</v>
      </c>
      <c r="H150" s="113" t="n">
        <v>110.4414</v>
      </c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7"/>
      <c r="T150" s="7"/>
      <c r="U150" s="7"/>
    </row>
    <row r="151" customFormat="false" ht="12.85" hidden="false" customHeight="false" outlineLevel="0" collapsed="false">
      <c r="A151" s="155" t="s">
        <v>378</v>
      </c>
      <c r="B151" s="142" t="s">
        <v>379</v>
      </c>
      <c r="C151" s="116" t="n">
        <v>60</v>
      </c>
      <c r="D151" s="156" t="n">
        <v>107</v>
      </c>
      <c r="E151" s="157" t="n">
        <v>128.35</v>
      </c>
      <c r="F151" s="158" t="n">
        <v>94</v>
      </c>
      <c r="G151" s="159" t="n">
        <v>183.11</v>
      </c>
      <c r="H151" s="118" t="n">
        <v>134.7558</v>
      </c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7"/>
      <c r="T151" s="7"/>
      <c r="U151" s="7"/>
    </row>
    <row r="152" customFormat="false" ht="12.85" hidden="false" customHeight="false" outlineLevel="0" collapsed="false">
      <c r="A152" s="149" t="s">
        <v>380</v>
      </c>
      <c r="B152" s="160" t="s">
        <v>381</v>
      </c>
      <c r="C152" s="110" t="n">
        <v>148</v>
      </c>
      <c r="D152" s="161" t="n">
        <v>369</v>
      </c>
      <c r="E152" s="162" t="n">
        <v>123.23</v>
      </c>
      <c r="F152" s="163" t="n">
        <v>85.6</v>
      </c>
      <c r="G152" s="164" t="n">
        <v>159.62</v>
      </c>
      <c r="H152" s="113" t="n">
        <v>125.0836</v>
      </c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7"/>
      <c r="T152" s="7"/>
      <c r="U152" s="7"/>
    </row>
    <row r="153" customFormat="false" ht="12.85" hidden="false" customHeight="false" outlineLevel="0" collapsed="false">
      <c r="A153" s="155" t="s">
        <v>382</v>
      </c>
      <c r="B153" s="142" t="s">
        <v>383</v>
      </c>
      <c r="C153" s="116" t="n">
        <v>560</v>
      </c>
      <c r="D153" s="156" t="n">
        <v>18612</v>
      </c>
      <c r="E153" s="157" t="n">
        <v>136.92</v>
      </c>
      <c r="F153" s="158" t="n">
        <v>89.96</v>
      </c>
      <c r="G153" s="159" t="n">
        <v>213.55</v>
      </c>
      <c r="H153" s="118" t="n">
        <v>147.5779</v>
      </c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7"/>
      <c r="T153" s="7"/>
      <c r="U153" s="7"/>
    </row>
    <row r="154" customFormat="false" ht="12.85" hidden="false" customHeight="false" outlineLevel="0" collapsed="false">
      <c r="A154" s="149" t="s">
        <v>384</v>
      </c>
      <c r="B154" s="160" t="s">
        <v>385</v>
      </c>
      <c r="C154" s="110" t="n">
        <v>19</v>
      </c>
      <c r="D154" s="161" t="n">
        <v>2232</v>
      </c>
      <c r="E154" s="162" t="n">
        <v>125.56</v>
      </c>
      <c r="F154" s="163" t="n">
        <v>102.52</v>
      </c>
      <c r="G154" s="164" t="n">
        <v>149.82</v>
      </c>
      <c r="H154" s="113" t="n">
        <v>126.5125</v>
      </c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7"/>
      <c r="T154" s="7"/>
      <c r="U154" s="7"/>
    </row>
    <row r="155" customFormat="false" ht="12.85" hidden="false" customHeight="false" outlineLevel="0" collapsed="false">
      <c r="A155" s="155" t="s">
        <v>386</v>
      </c>
      <c r="B155" s="142" t="s">
        <v>387</v>
      </c>
      <c r="C155" s="116" t="n">
        <v>22</v>
      </c>
      <c r="D155" s="156" t="n">
        <v>1074</v>
      </c>
      <c r="E155" s="157" t="n">
        <v>94.56</v>
      </c>
      <c r="F155" s="158" t="n">
        <v>76.29</v>
      </c>
      <c r="G155" s="159" t="n">
        <v>112.1</v>
      </c>
      <c r="H155" s="118" t="n">
        <v>94.7773</v>
      </c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7"/>
      <c r="T155" s="7"/>
      <c r="U155" s="7"/>
    </row>
    <row r="156" customFormat="false" ht="12.85" hidden="false" customHeight="false" outlineLevel="0" collapsed="false">
      <c r="A156" s="149" t="s">
        <v>388</v>
      </c>
      <c r="B156" s="160" t="s">
        <v>389</v>
      </c>
      <c r="C156" s="110" t="n">
        <v>24</v>
      </c>
      <c r="D156" s="161" t="n">
        <v>168</v>
      </c>
      <c r="E156" s="162" t="n">
        <v>121.45</v>
      </c>
      <c r="F156" s="163" t="n">
        <v>96.73</v>
      </c>
      <c r="G156" s="164" t="n">
        <v>150</v>
      </c>
      <c r="H156" s="113" t="n">
        <v>122.5571</v>
      </c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7"/>
      <c r="T156" s="7"/>
      <c r="U156" s="7"/>
    </row>
    <row r="157" customFormat="false" ht="12.85" hidden="false" customHeight="false" outlineLevel="0" collapsed="false">
      <c r="A157" s="155" t="s">
        <v>390</v>
      </c>
      <c r="B157" s="142" t="s">
        <v>391</v>
      </c>
      <c r="C157" s="116" t="n">
        <v>21</v>
      </c>
      <c r="D157" s="156" t="n">
        <v>322</v>
      </c>
      <c r="E157" s="157" t="n">
        <v>189.975</v>
      </c>
      <c r="F157" s="158" t="n">
        <v>130.85</v>
      </c>
      <c r="G157" s="159" t="n">
        <v>231.51</v>
      </c>
      <c r="H157" s="118" t="n">
        <v>183.707</v>
      </c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7"/>
      <c r="T157" s="7"/>
      <c r="U157" s="7"/>
    </row>
    <row r="158" customFormat="false" ht="12.85" hidden="false" customHeight="false" outlineLevel="0" collapsed="false">
      <c r="A158" s="149" t="s">
        <v>392</v>
      </c>
      <c r="B158" s="160" t="s">
        <v>393</v>
      </c>
      <c r="C158" s="110" t="n">
        <v>84</v>
      </c>
      <c r="D158" s="161" t="n">
        <v>520</v>
      </c>
      <c r="E158" s="162" t="n">
        <v>114.865</v>
      </c>
      <c r="F158" s="163" t="n">
        <v>86.835</v>
      </c>
      <c r="G158" s="164" t="n">
        <v>133.61</v>
      </c>
      <c r="H158" s="113" t="n">
        <v>112.66</v>
      </c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7"/>
      <c r="T158" s="7"/>
      <c r="U158" s="7"/>
    </row>
    <row r="159" customFormat="false" ht="12.85" hidden="false" customHeight="false" outlineLevel="0" collapsed="false">
      <c r="A159" s="155" t="s">
        <v>394</v>
      </c>
      <c r="B159" s="142" t="s">
        <v>395</v>
      </c>
      <c r="C159" s="116" t="n">
        <v>19</v>
      </c>
      <c r="D159" s="156" t="n">
        <v>30</v>
      </c>
      <c r="E159" s="157" t="n">
        <v>95.58</v>
      </c>
      <c r="F159" s="158" t="n">
        <v>60.205</v>
      </c>
      <c r="G159" s="159" t="n">
        <v>132.61</v>
      </c>
      <c r="H159" s="118" t="n">
        <v>100.3143</v>
      </c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7"/>
      <c r="T159" s="7"/>
      <c r="U159" s="7"/>
    </row>
    <row r="160" customFormat="false" ht="12.85" hidden="false" customHeight="false" outlineLevel="0" collapsed="false">
      <c r="A160" s="149" t="s">
        <v>396</v>
      </c>
      <c r="B160" s="160" t="s">
        <v>397</v>
      </c>
      <c r="C160" s="110" t="n">
        <v>23</v>
      </c>
      <c r="D160" s="161" t="n">
        <v>204</v>
      </c>
      <c r="E160" s="162" t="n">
        <v>89.04</v>
      </c>
      <c r="F160" s="163" t="n">
        <v>70.22</v>
      </c>
      <c r="G160" s="164" t="n">
        <v>138.43</v>
      </c>
      <c r="H160" s="113" t="n">
        <v>96.1893</v>
      </c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7"/>
      <c r="T160" s="7"/>
      <c r="U160" s="7"/>
    </row>
    <row r="161" customFormat="false" ht="12.85" hidden="false" customHeight="false" outlineLevel="0" collapsed="false">
      <c r="A161" s="155" t="s">
        <v>398</v>
      </c>
      <c r="B161" s="142" t="s">
        <v>399</v>
      </c>
      <c r="C161" s="116" t="n">
        <v>9</v>
      </c>
      <c r="D161" s="156" t="n">
        <v>251</v>
      </c>
      <c r="E161" s="157" t="n">
        <v>127.93</v>
      </c>
      <c r="F161" s="158" t="n">
        <v>98.84</v>
      </c>
      <c r="G161" s="159" t="n">
        <v>174.99</v>
      </c>
      <c r="H161" s="118" t="n">
        <v>131.945</v>
      </c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67"/>
      <c r="T161" s="167"/>
      <c r="U161" s="167"/>
    </row>
    <row r="162" customFormat="false" ht="12.85" hidden="false" customHeight="false" outlineLevel="0" collapsed="false">
      <c r="A162" s="149" t="s">
        <v>400</v>
      </c>
      <c r="B162" s="160" t="s">
        <v>401</v>
      </c>
      <c r="C162" s="110" t="n">
        <v>29</v>
      </c>
      <c r="D162" s="161" t="n">
        <v>657</v>
      </c>
      <c r="E162" s="162" t="n">
        <v>78.14</v>
      </c>
      <c r="F162" s="163" t="n">
        <v>62.1</v>
      </c>
      <c r="G162" s="164" t="n">
        <v>94.53</v>
      </c>
      <c r="H162" s="113" t="n">
        <v>78.9859</v>
      </c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67"/>
      <c r="T162" s="167"/>
      <c r="U162" s="167"/>
    </row>
    <row r="163" customFormat="false" ht="12.85" hidden="false" customHeight="false" outlineLevel="0" collapsed="false">
      <c r="A163" s="155" t="s">
        <v>402</v>
      </c>
      <c r="B163" s="142" t="s">
        <v>403</v>
      </c>
      <c r="C163" s="116" t="n">
        <v>132</v>
      </c>
      <c r="D163" s="156" t="n">
        <v>421</v>
      </c>
      <c r="E163" s="157" t="n">
        <v>81.92</v>
      </c>
      <c r="F163" s="158" t="n">
        <v>60</v>
      </c>
      <c r="G163" s="159" t="n">
        <v>117.35</v>
      </c>
      <c r="H163" s="118" t="n">
        <v>86.6707</v>
      </c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67"/>
      <c r="T163" s="167"/>
      <c r="U163" s="167"/>
    </row>
    <row r="164" customFormat="false" ht="12.85" hidden="false" customHeight="false" outlineLevel="0" collapsed="false">
      <c r="A164" s="149" t="s">
        <v>404</v>
      </c>
      <c r="B164" s="160" t="s">
        <v>405</v>
      </c>
      <c r="C164" s="110" t="n">
        <v>23</v>
      </c>
      <c r="D164" s="161" t="n">
        <v>151</v>
      </c>
      <c r="E164" s="162" t="n">
        <v>76.4</v>
      </c>
      <c r="F164" s="163" t="n">
        <v>60</v>
      </c>
      <c r="G164" s="164" t="n">
        <v>105</v>
      </c>
      <c r="H164" s="113" t="n">
        <v>80.1687</v>
      </c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67"/>
      <c r="T164" s="167"/>
      <c r="U164" s="167"/>
    </row>
    <row r="165" customFormat="false" ht="12.85" hidden="false" customHeight="false" outlineLevel="0" collapsed="false">
      <c r="A165" s="155" t="s">
        <v>406</v>
      </c>
      <c r="B165" s="142" t="s">
        <v>407</v>
      </c>
      <c r="C165" s="116" t="n">
        <v>205</v>
      </c>
      <c r="D165" s="156" t="n">
        <v>1712</v>
      </c>
      <c r="E165" s="157" t="n">
        <v>99.315</v>
      </c>
      <c r="F165" s="158" t="n">
        <v>70.01</v>
      </c>
      <c r="G165" s="159" t="n">
        <v>136.53</v>
      </c>
      <c r="H165" s="118" t="n">
        <v>102.3613</v>
      </c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67"/>
      <c r="T165" s="167"/>
      <c r="U165" s="167"/>
    </row>
    <row r="166" customFormat="false" ht="12.85" hidden="false" customHeight="false" outlineLevel="0" collapsed="false">
      <c r="A166" s="149" t="s">
        <v>408</v>
      </c>
      <c r="B166" s="160" t="s">
        <v>409</v>
      </c>
      <c r="C166" s="110" t="n">
        <v>41</v>
      </c>
      <c r="D166" s="161" t="n">
        <v>134</v>
      </c>
      <c r="E166" s="162" t="n">
        <v>81.985</v>
      </c>
      <c r="F166" s="163" t="n">
        <v>62.14</v>
      </c>
      <c r="G166" s="164" t="n">
        <v>141.24</v>
      </c>
      <c r="H166" s="113" t="n">
        <v>93.4385</v>
      </c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67"/>
      <c r="T166" s="167"/>
      <c r="U166" s="167"/>
    </row>
    <row r="167" customFormat="false" ht="12.85" hidden="false" customHeight="false" outlineLevel="0" collapsed="false">
      <c r="A167" s="155" t="s">
        <v>410</v>
      </c>
      <c r="B167" s="142" t="s">
        <v>411</v>
      </c>
      <c r="C167" s="116" t="n">
        <v>12</v>
      </c>
      <c r="D167" s="156" t="n">
        <v>19</v>
      </c>
      <c r="E167" s="157" t="n">
        <v>103.11</v>
      </c>
      <c r="F167" s="158" t="n">
        <v>76.92</v>
      </c>
      <c r="G167" s="159" t="n">
        <v>140.14</v>
      </c>
      <c r="H167" s="118" t="n">
        <v>105.9484</v>
      </c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67"/>
      <c r="T167" s="167"/>
      <c r="U167" s="167"/>
    </row>
    <row r="168" customFormat="false" ht="12.85" hidden="false" customHeight="false" outlineLevel="0" collapsed="false">
      <c r="A168" s="149" t="s">
        <v>412</v>
      </c>
      <c r="B168" s="160" t="s">
        <v>413</v>
      </c>
      <c r="C168" s="110" t="n">
        <v>117</v>
      </c>
      <c r="D168" s="161" t="n">
        <v>583</v>
      </c>
      <c r="E168" s="162" t="n">
        <v>84.28</v>
      </c>
      <c r="F168" s="163" t="n">
        <v>66</v>
      </c>
      <c r="G168" s="164" t="n">
        <v>106.52</v>
      </c>
      <c r="H168" s="113" t="n">
        <v>86.9128</v>
      </c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67"/>
      <c r="T168" s="167"/>
      <c r="U168" s="167"/>
    </row>
    <row r="169" customFormat="false" ht="12.85" hidden="false" customHeight="false" outlineLevel="0" collapsed="false">
      <c r="A169" s="155" t="s">
        <v>414</v>
      </c>
      <c r="B169" s="142" t="s">
        <v>415</v>
      </c>
      <c r="C169" s="116" t="n">
        <v>37</v>
      </c>
      <c r="D169" s="156" t="n">
        <v>117</v>
      </c>
      <c r="E169" s="157" t="n">
        <v>119</v>
      </c>
      <c r="F169" s="158" t="n">
        <v>79.08</v>
      </c>
      <c r="G169" s="159" t="n">
        <v>151.25</v>
      </c>
      <c r="H169" s="118" t="n">
        <v>118.8129</v>
      </c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67"/>
      <c r="T169" s="167"/>
      <c r="U169" s="167"/>
    </row>
    <row r="170" customFormat="false" ht="12.85" hidden="false" customHeight="false" outlineLevel="0" collapsed="false">
      <c r="A170" s="149" t="s">
        <v>416</v>
      </c>
      <c r="B170" s="160" t="s">
        <v>417</v>
      </c>
      <c r="C170" s="110" t="n">
        <v>170</v>
      </c>
      <c r="D170" s="161" t="n">
        <v>871</v>
      </c>
      <c r="E170" s="162" t="n">
        <v>92.87</v>
      </c>
      <c r="F170" s="163" t="n">
        <v>67.48</v>
      </c>
      <c r="G170" s="164" t="n">
        <v>126.41</v>
      </c>
      <c r="H170" s="113" t="n">
        <v>95.4614</v>
      </c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67"/>
      <c r="T170" s="167"/>
      <c r="U170" s="167"/>
    </row>
    <row r="171" customFormat="false" ht="12.85" hidden="false" customHeight="false" outlineLevel="0" collapsed="false">
      <c r="A171" s="155" t="s">
        <v>418</v>
      </c>
      <c r="B171" s="142" t="s">
        <v>419</v>
      </c>
      <c r="C171" s="116" t="n">
        <v>28</v>
      </c>
      <c r="D171" s="156" t="n">
        <v>136</v>
      </c>
      <c r="E171" s="157" t="n">
        <v>75.26</v>
      </c>
      <c r="F171" s="158" t="n">
        <v>64.09</v>
      </c>
      <c r="G171" s="159" t="n">
        <v>96.96</v>
      </c>
      <c r="H171" s="118" t="n">
        <v>78.3594</v>
      </c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67"/>
      <c r="T171" s="167"/>
      <c r="U171" s="167"/>
    </row>
    <row r="172" customFormat="false" ht="12.85" hidden="false" customHeight="false" outlineLevel="0" collapsed="false">
      <c r="A172" s="149" t="s">
        <v>420</v>
      </c>
      <c r="B172" s="160" t="s">
        <v>421</v>
      </c>
      <c r="C172" s="110" t="n">
        <v>6</v>
      </c>
      <c r="D172" s="161" t="n">
        <v>17</v>
      </c>
      <c r="E172" s="162" t="n">
        <v>94.31</v>
      </c>
      <c r="F172" s="163" t="n">
        <v>85.6</v>
      </c>
      <c r="G172" s="164" t="n">
        <v>120</v>
      </c>
      <c r="H172" s="113" t="n">
        <v>98.7605</v>
      </c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67"/>
      <c r="T172" s="167"/>
      <c r="U172" s="167"/>
    </row>
    <row r="173" customFormat="false" ht="12.85" hidden="false" customHeight="false" outlineLevel="0" collapsed="false">
      <c r="A173" s="155" t="s">
        <v>422</v>
      </c>
      <c r="B173" s="142" t="s">
        <v>423</v>
      </c>
      <c r="C173" s="116" t="n">
        <v>145</v>
      </c>
      <c r="D173" s="156" t="n">
        <v>745</v>
      </c>
      <c r="E173" s="157" t="n">
        <v>86.51</v>
      </c>
      <c r="F173" s="158" t="n">
        <v>66.51</v>
      </c>
      <c r="G173" s="159" t="n">
        <v>130.74</v>
      </c>
      <c r="H173" s="118" t="n">
        <v>94.2285</v>
      </c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67"/>
      <c r="T173" s="167"/>
      <c r="U173" s="167"/>
    </row>
    <row r="174" customFormat="false" ht="12.85" hidden="false" customHeight="false" outlineLevel="0" collapsed="false">
      <c r="A174" s="149" t="s">
        <v>424</v>
      </c>
      <c r="B174" s="160" t="s">
        <v>425</v>
      </c>
      <c r="C174" s="110" t="n">
        <v>108</v>
      </c>
      <c r="D174" s="161" t="n">
        <v>232</v>
      </c>
      <c r="E174" s="162" t="n">
        <v>81.805</v>
      </c>
      <c r="F174" s="163" t="n">
        <v>61.4</v>
      </c>
      <c r="G174" s="164" t="n">
        <v>115.72</v>
      </c>
      <c r="H174" s="113" t="n">
        <v>85.1709</v>
      </c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67"/>
      <c r="T174" s="167"/>
      <c r="U174" s="167"/>
    </row>
    <row r="175" customFormat="false" ht="12.85" hidden="false" customHeight="false" outlineLevel="0" collapsed="false">
      <c r="A175" s="155" t="s">
        <v>426</v>
      </c>
      <c r="B175" s="142" t="s">
        <v>427</v>
      </c>
      <c r="C175" s="116" t="n">
        <v>9</v>
      </c>
      <c r="D175" s="156" t="n">
        <v>19</v>
      </c>
      <c r="E175" s="157" t="n">
        <v>79.17</v>
      </c>
      <c r="F175" s="158" t="n">
        <v>53.08</v>
      </c>
      <c r="G175" s="159" t="n">
        <v>106</v>
      </c>
      <c r="H175" s="118" t="n">
        <v>79.8531</v>
      </c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67"/>
      <c r="T175" s="167"/>
      <c r="U175" s="167"/>
    </row>
    <row r="176" customFormat="false" ht="12.85" hidden="false" customHeight="false" outlineLevel="0" collapsed="false">
      <c r="A176" s="149" t="s">
        <v>428</v>
      </c>
      <c r="B176" s="160" t="s">
        <v>429</v>
      </c>
      <c r="C176" s="110" t="n">
        <v>21</v>
      </c>
      <c r="D176" s="161" t="n">
        <v>84</v>
      </c>
      <c r="E176" s="162" t="n">
        <v>70.74</v>
      </c>
      <c r="F176" s="163" t="n">
        <v>53.14</v>
      </c>
      <c r="G176" s="164" t="n">
        <v>100.62</v>
      </c>
      <c r="H176" s="113" t="n">
        <v>75.2746</v>
      </c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67"/>
      <c r="T176" s="167"/>
      <c r="U176" s="167"/>
    </row>
    <row r="177" customFormat="false" ht="12.85" hidden="false" customHeight="false" outlineLevel="0" collapsed="false">
      <c r="A177" s="155" t="s">
        <v>430</v>
      </c>
      <c r="B177" s="142" t="s">
        <v>431</v>
      </c>
      <c r="C177" s="116" t="n">
        <v>6</v>
      </c>
      <c r="D177" s="156" t="n">
        <v>13</v>
      </c>
      <c r="E177" s="157" t="n">
        <v>137.31</v>
      </c>
      <c r="F177" s="158" t="n">
        <v>98.65</v>
      </c>
      <c r="G177" s="159" t="n">
        <v>149.68</v>
      </c>
      <c r="H177" s="118" t="n">
        <v>127.7569</v>
      </c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67"/>
      <c r="T177" s="167"/>
      <c r="U177" s="167"/>
    </row>
    <row r="178" customFormat="false" ht="12.85" hidden="false" customHeight="false" outlineLevel="0" collapsed="false">
      <c r="A178" s="149" t="s">
        <v>432</v>
      </c>
      <c r="B178" s="160" t="s">
        <v>433</v>
      </c>
      <c r="C178" s="110" t="n">
        <v>24</v>
      </c>
      <c r="D178" s="161" t="n">
        <v>124</v>
      </c>
      <c r="E178" s="162" t="n">
        <v>92.975</v>
      </c>
      <c r="F178" s="163" t="n">
        <v>63.2</v>
      </c>
      <c r="G178" s="164" t="n">
        <v>123.04</v>
      </c>
      <c r="H178" s="113" t="n">
        <v>94.2487</v>
      </c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67"/>
      <c r="T178" s="167"/>
      <c r="U178" s="167"/>
    </row>
    <row r="179" customFormat="false" ht="12.85" hidden="false" customHeight="false" outlineLevel="0" collapsed="false">
      <c r="A179" s="155" t="s">
        <v>434</v>
      </c>
      <c r="B179" s="142" t="s">
        <v>435</v>
      </c>
      <c r="C179" s="116" t="n">
        <v>91</v>
      </c>
      <c r="D179" s="156" t="n">
        <v>463</v>
      </c>
      <c r="E179" s="157" t="n">
        <v>87.02</v>
      </c>
      <c r="F179" s="158" t="n">
        <v>56.19</v>
      </c>
      <c r="G179" s="159" t="n">
        <v>115.19</v>
      </c>
      <c r="H179" s="118" t="n">
        <v>86.5872</v>
      </c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67"/>
      <c r="T179" s="167"/>
      <c r="U179" s="167"/>
    </row>
    <row r="180" customFormat="false" ht="12.85" hidden="false" customHeight="false" outlineLevel="0" collapsed="false">
      <c r="A180" s="149" t="s">
        <v>436</v>
      </c>
      <c r="B180" s="160" t="s">
        <v>437</v>
      </c>
      <c r="C180" s="110" t="n">
        <v>40</v>
      </c>
      <c r="D180" s="161" t="n">
        <v>167</v>
      </c>
      <c r="E180" s="162" t="n">
        <v>85.48</v>
      </c>
      <c r="F180" s="163" t="n">
        <v>57.79</v>
      </c>
      <c r="G180" s="164" t="n">
        <v>129.06</v>
      </c>
      <c r="H180" s="113" t="n">
        <v>89.4311</v>
      </c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67"/>
      <c r="T180" s="167"/>
      <c r="U180" s="167"/>
    </row>
    <row r="181" customFormat="false" ht="12.85" hidden="false" customHeight="false" outlineLevel="0" collapsed="false">
      <c r="A181" s="155" t="s">
        <v>438</v>
      </c>
      <c r="B181" s="142" t="s">
        <v>439</v>
      </c>
      <c r="C181" s="116" t="n">
        <v>6</v>
      </c>
      <c r="D181" s="156" t="n">
        <v>36</v>
      </c>
      <c r="E181" s="157" t="n">
        <v>73.415</v>
      </c>
      <c r="F181" s="158" t="n">
        <v>57.83</v>
      </c>
      <c r="G181" s="159" t="n">
        <v>132.18</v>
      </c>
      <c r="H181" s="118" t="n">
        <v>81.7983</v>
      </c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67"/>
      <c r="T181" s="167"/>
      <c r="U181" s="167"/>
    </row>
    <row r="182" customFormat="false" ht="12.85" hidden="false" customHeight="false" outlineLevel="0" collapsed="false">
      <c r="A182" s="149" t="s">
        <v>440</v>
      </c>
      <c r="B182" s="160" t="s">
        <v>441</v>
      </c>
      <c r="C182" s="110" t="n">
        <v>136</v>
      </c>
      <c r="D182" s="161" t="n">
        <v>565</v>
      </c>
      <c r="E182" s="162" t="n">
        <v>86.49</v>
      </c>
      <c r="F182" s="163" t="n">
        <v>56.85</v>
      </c>
      <c r="G182" s="164" t="n">
        <v>113</v>
      </c>
      <c r="H182" s="113" t="n">
        <v>85.0203</v>
      </c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67"/>
      <c r="T182" s="167"/>
      <c r="U182" s="167"/>
    </row>
    <row r="183" customFormat="false" ht="12.85" hidden="false" customHeight="false" outlineLevel="0" collapsed="false">
      <c r="A183" s="155" t="s">
        <v>442</v>
      </c>
      <c r="B183" s="142" t="s">
        <v>443</v>
      </c>
      <c r="C183" s="116" t="n">
        <v>553</v>
      </c>
      <c r="D183" s="156" t="n">
        <v>2829</v>
      </c>
      <c r="E183" s="157" t="n">
        <v>64.05</v>
      </c>
      <c r="F183" s="158" t="n">
        <v>52.1</v>
      </c>
      <c r="G183" s="159" t="n">
        <v>90.39</v>
      </c>
      <c r="H183" s="118" t="n">
        <v>68.5656</v>
      </c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67"/>
      <c r="T183" s="167"/>
      <c r="U183" s="167"/>
    </row>
    <row r="184" customFormat="false" ht="12.85" hidden="false" customHeight="false" outlineLevel="0" collapsed="false">
      <c r="A184" s="149" t="s">
        <v>444</v>
      </c>
      <c r="B184" s="160" t="s">
        <v>445</v>
      </c>
      <c r="C184" s="110" t="n">
        <v>13</v>
      </c>
      <c r="D184" s="161" t="n">
        <v>111</v>
      </c>
      <c r="E184" s="162" t="n">
        <v>92</v>
      </c>
      <c r="F184" s="163" t="n">
        <v>69.57</v>
      </c>
      <c r="G184" s="164" t="n">
        <v>160</v>
      </c>
      <c r="H184" s="113" t="n">
        <v>103.221</v>
      </c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67"/>
      <c r="T184" s="167"/>
      <c r="U184" s="167"/>
    </row>
    <row r="185" customFormat="false" ht="12.85" hidden="false" customHeight="false" outlineLevel="0" collapsed="false">
      <c r="A185" s="155" t="s">
        <v>446</v>
      </c>
      <c r="B185" s="142" t="s">
        <v>447</v>
      </c>
      <c r="C185" s="116" t="n">
        <v>8</v>
      </c>
      <c r="D185" s="156" t="n">
        <v>22</v>
      </c>
      <c r="E185" s="157" t="n">
        <v>70.585</v>
      </c>
      <c r="F185" s="158" t="n">
        <v>51.55</v>
      </c>
      <c r="G185" s="159" t="n">
        <v>82.6</v>
      </c>
      <c r="H185" s="118" t="n">
        <v>70.2309</v>
      </c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67"/>
      <c r="T185" s="167"/>
      <c r="U185" s="167"/>
    </row>
    <row r="186" customFormat="false" ht="12.85" hidden="false" customHeight="false" outlineLevel="0" collapsed="false">
      <c r="A186" s="149" t="s">
        <v>448</v>
      </c>
      <c r="B186" s="160" t="s">
        <v>449</v>
      </c>
      <c r="C186" s="110" t="n">
        <v>51</v>
      </c>
      <c r="D186" s="161" t="n">
        <v>1619</v>
      </c>
      <c r="E186" s="162" t="n">
        <v>81.02</v>
      </c>
      <c r="F186" s="163" t="n">
        <v>64.25</v>
      </c>
      <c r="G186" s="164" t="n">
        <v>99.96</v>
      </c>
      <c r="H186" s="113" t="n">
        <v>81.9914</v>
      </c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67"/>
      <c r="T186" s="167"/>
      <c r="U186" s="167"/>
    </row>
    <row r="187" customFormat="false" ht="12.85" hidden="false" customHeight="false" outlineLevel="0" collapsed="false">
      <c r="A187" s="155" t="s">
        <v>450</v>
      </c>
      <c r="B187" s="142" t="s">
        <v>451</v>
      </c>
      <c r="C187" s="116" t="n">
        <v>7</v>
      </c>
      <c r="D187" s="156" t="n">
        <v>185</v>
      </c>
      <c r="E187" s="157" t="n">
        <v>73.29</v>
      </c>
      <c r="F187" s="158" t="n">
        <v>64.48</v>
      </c>
      <c r="G187" s="159" t="n">
        <v>87.45</v>
      </c>
      <c r="H187" s="118" t="n">
        <v>76.1202</v>
      </c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67"/>
      <c r="T187" s="167"/>
      <c r="U187" s="167"/>
    </row>
    <row r="188" customFormat="false" ht="12.85" hidden="false" customHeight="false" outlineLevel="0" collapsed="false">
      <c r="A188" s="149" t="s">
        <v>452</v>
      </c>
      <c r="B188" s="160" t="s">
        <v>453</v>
      </c>
      <c r="C188" s="110" t="n">
        <v>15</v>
      </c>
      <c r="D188" s="161" t="n">
        <v>75</v>
      </c>
      <c r="E188" s="162" t="n">
        <v>69</v>
      </c>
      <c r="F188" s="163" t="n">
        <v>54</v>
      </c>
      <c r="G188" s="164" t="n">
        <v>87</v>
      </c>
      <c r="H188" s="113" t="n">
        <v>70.1252</v>
      </c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67"/>
      <c r="T188" s="167"/>
      <c r="U188" s="167"/>
    </row>
    <row r="189" customFormat="false" ht="12.85" hidden="false" customHeight="false" outlineLevel="0" collapsed="false">
      <c r="A189" s="155" t="s">
        <v>454</v>
      </c>
      <c r="B189" s="142" t="s">
        <v>455</v>
      </c>
      <c r="C189" s="116" t="n">
        <v>6</v>
      </c>
      <c r="D189" s="156" t="n">
        <v>20</v>
      </c>
      <c r="E189" s="157" t="n">
        <v>81.255</v>
      </c>
      <c r="F189" s="158" t="n">
        <v>72.965</v>
      </c>
      <c r="G189" s="159" t="n">
        <v>102.27</v>
      </c>
      <c r="H189" s="118" t="n">
        <v>84.433</v>
      </c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67"/>
      <c r="T189" s="167"/>
      <c r="U189" s="167"/>
    </row>
    <row r="190" customFormat="false" ht="12.85" hidden="false" customHeight="false" outlineLevel="0" collapsed="false">
      <c r="A190" s="149" t="s">
        <v>456</v>
      </c>
      <c r="B190" s="160" t="s">
        <v>457</v>
      </c>
      <c r="C190" s="110" t="n">
        <v>6</v>
      </c>
      <c r="D190" s="161" t="n">
        <v>14</v>
      </c>
      <c r="E190" s="162" t="n">
        <v>77.105</v>
      </c>
      <c r="F190" s="163" t="n">
        <v>61.63</v>
      </c>
      <c r="G190" s="164" t="n">
        <v>98.14</v>
      </c>
      <c r="H190" s="113" t="n">
        <v>78.685</v>
      </c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67"/>
      <c r="T190" s="167"/>
      <c r="U190" s="167"/>
    </row>
    <row r="191" customFormat="false" ht="12.85" hidden="false" customHeight="false" outlineLevel="0" collapsed="false">
      <c r="A191" s="155" t="s">
        <v>458</v>
      </c>
      <c r="B191" s="142" t="s">
        <v>459</v>
      </c>
      <c r="C191" s="116" t="n">
        <v>4</v>
      </c>
      <c r="D191" s="156" t="n">
        <v>426</v>
      </c>
      <c r="E191" s="157" t="n">
        <v>146.905</v>
      </c>
      <c r="F191" s="158" t="n">
        <v>115.48</v>
      </c>
      <c r="G191" s="159" t="n">
        <v>168.13</v>
      </c>
      <c r="H191" s="118" t="n">
        <v>143.6195</v>
      </c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67"/>
      <c r="T191" s="167"/>
      <c r="U191" s="167"/>
    </row>
    <row r="192" customFormat="false" ht="12.85" hidden="false" customHeight="false" outlineLevel="0" collapsed="false">
      <c r="A192" s="149" t="s">
        <v>460</v>
      </c>
      <c r="B192" s="160" t="s">
        <v>461</v>
      </c>
      <c r="C192" s="110" t="n">
        <v>32</v>
      </c>
      <c r="D192" s="161" t="n">
        <v>575</v>
      </c>
      <c r="E192" s="162" t="n">
        <v>80.9</v>
      </c>
      <c r="F192" s="163" t="n">
        <v>60.9</v>
      </c>
      <c r="G192" s="164" t="n">
        <v>128</v>
      </c>
      <c r="H192" s="113" t="n">
        <v>89.6741</v>
      </c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67"/>
      <c r="T192" s="167"/>
      <c r="U192" s="167"/>
    </row>
    <row r="193" customFormat="false" ht="12.85" hidden="false" customHeight="false" outlineLevel="0" collapsed="false">
      <c r="A193" s="155" t="s">
        <v>462</v>
      </c>
      <c r="B193" s="142" t="s">
        <v>463</v>
      </c>
      <c r="C193" s="116" t="n">
        <v>29</v>
      </c>
      <c r="D193" s="156" t="n">
        <v>107</v>
      </c>
      <c r="E193" s="157" t="n">
        <v>76</v>
      </c>
      <c r="F193" s="158" t="n">
        <v>59.59</v>
      </c>
      <c r="G193" s="159" t="n">
        <v>91.7</v>
      </c>
      <c r="H193" s="118" t="n">
        <v>74.9449</v>
      </c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67"/>
      <c r="T193" s="167"/>
      <c r="U193" s="167"/>
    </row>
    <row r="194" customFormat="false" ht="12.85" hidden="false" customHeight="false" outlineLevel="0" collapsed="false">
      <c r="A194" s="149" t="s">
        <v>464</v>
      </c>
      <c r="B194" s="160" t="s">
        <v>465</v>
      </c>
      <c r="C194" s="110" t="n">
        <v>42</v>
      </c>
      <c r="D194" s="161" t="n">
        <v>135</v>
      </c>
      <c r="E194" s="162" t="n">
        <v>80.72</v>
      </c>
      <c r="F194" s="163" t="n">
        <v>62.22</v>
      </c>
      <c r="G194" s="164" t="n">
        <v>100.81</v>
      </c>
      <c r="H194" s="113" t="n">
        <v>80.9776</v>
      </c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67"/>
      <c r="T194" s="167"/>
      <c r="U194" s="167"/>
    </row>
    <row r="195" customFormat="false" ht="12.85" hidden="false" customHeight="false" outlineLevel="0" collapsed="false">
      <c r="A195" s="155" t="s">
        <v>466</v>
      </c>
      <c r="B195" s="142" t="s">
        <v>467</v>
      </c>
      <c r="C195" s="116" t="n">
        <v>13</v>
      </c>
      <c r="D195" s="156" t="n">
        <v>97</v>
      </c>
      <c r="E195" s="157" t="n">
        <v>73</v>
      </c>
      <c r="F195" s="158" t="n">
        <v>62</v>
      </c>
      <c r="G195" s="159" t="n">
        <v>104.49</v>
      </c>
      <c r="H195" s="118" t="n">
        <v>82.3983</v>
      </c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67"/>
      <c r="T195" s="167"/>
      <c r="U195" s="167"/>
    </row>
    <row r="196" customFormat="false" ht="12.85" hidden="false" customHeight="false" outlineLevel="0" collapsed="false">
      <c r="A196" s="149" t="s">
        <v>468</v>
      </c>
      <c r="B196" s="160" t="s">
        <v>469</v>
      </c>
      <c r="C196" s="110" t="n">
        <v>30</v>
      </c>
      <c r="D196" s="161" t="n">
        <v>97</v>
      </c>
      <c r="E196" s="162" t="n">
        <v>95.84</v>
      </c>
      <c r="F196" s="163" t="n">
        <v>74.56</v>
      </c>
      <c r="G196" s="164" t="n">
        <v>111.91</v>
      </c>
      <c r="H196" s="113" t="n">
        <v>94.5854</v>
      </c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67"/>
      <c r="T196" s="167"/>
      <c r="U196" s="167"/>
    </row>
    <row r="197" customFormat="false" ht="12.85" hidden="false" customHeight="false" outlineLevel="0" collapsed="false">
      <c r="A197" s="155" t="s">
        <v>470</v>
      </c>
      <c r="B197" s="142" t="s">
        <v>471</v>
      </c>
      <c r="C197" s="116" t="n">
        <v>21</v>
      </c>
      <c r="D197" s="156" t="n">
        <v>99</v>
      </c>
      <c r="E197" s="157" t="n">
        <v>90.44</v>
      </c>
      <c r="F197" s="158" t="n">
        <v>67.35</v>
      </c>
      <c r="G197" s="159" t="n">
        <v>107.19</v>
      </c>
      <c r="H197" s="118" t="n">
        <v>88.2012</v>
      </c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67"/>
      <c r="T197" s="167"/>
      <c r="U197" s="167"/>
    </row>
    <row r="198" customFormat="false" ht="12.85" hidden="false" customHeight="false" outlineLevel="0" collapsed="false">
      <c r="A198" s="149" t="s">
        <v>472</v>
      </c>
      <c r="B198" s="160" t="s">
        <v>473</v>
      </c>
      <c r="C198" s="110" t="n">
        <v>10</v>
      </c>
      <c r="D198" s="161" t="n">
        <v>180</v>
      </c>
      <c r="E198" s="162" t="n">
        <v>76.205</v>
      </c>
      <c r="F198" s="163" t="n">
        <v>63.195</v>
      </c>
      <c r="G198" s="164" t="n">
        <v>108.83</v>
      </c>
      <c r="H198" s="113" t="n">
        <v>82.3197</v>
      </c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67"/>
      <c r="T198" s="167"/>
      <c r="U198" s="167"/>
    </row>
    <row r="199" customFormat="false" ht="12.85" hidden="false" customHeight="false" outlineLevel="0" collapsed="false">
      <c r="A199" s="155" t="s">
        <v>474</v>
      </c>
      <c r="B199" s="142" t="s">
        <v>475</v>
      </c>
      <c r="C199" s="116" t="n">
        <v>15</v>
      </c>
      <c r="D199" s="156" t="n">
        <v>78</v>
      </c>
      <c r="E199" s="157" t="n">
        <v>94.765</v>
      </c>
      <c r="F199" s="158" t="n">
        <v>79.27</v>
      </c>
      <c r="G199" s="159" t="n">
        <v>122.68</v>
      </c>
      <c r="H199" s="118" t="n">
        <v>97.1008</v>
      </c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67"/>
      <c r="T199" s="167"/>
      <c r="U199" s="167"/>
    </row>
    <row r="200" customFormat="false" ht="12.85" hidden="false" customHeight="false" outlineLevel="0" collapsed="false">
      <c r="A200" s="149" t="s">
        <v>476</v>
      </c>
      <c r="B200" s="160" t="s">
        <v>477</v>
      </c>
      <c r="C200" s="110" t="n">
        <v>59</v>
      </c>
      <c r="D200" s="161" t="n">
        <v>253</v>
      </c>
      <c r="E200" s="162" t="n">
        <v>94.27</v>
      </c>
      <c r="F200" s="163" t="n">
        <v>70.94</v>
      </c>
      <c r="G200" s="164" t="n">
        <v>115.57</v>
      </c>
      <c r="H200" s="113" t="n">
        <v>93.8445</v>
      </c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67"/>
      <c r="T200" s="167"/>
      <c r="U200" s="167"/>
    </row>
    <row r="201" customFormat="false" ht="12.85" hidden="false" customHeight="false" outlineLevel="0" collapsed="false">
      <c r="A201" s="155" t="s">
        <v>478</v>
      </c>
      <c r="B201" s="142" t="s">
        <v>479</v>
      </c>
      <c r="C201" s="116" t="n">
        <v>55</v>
      </c>
      <c r="D201" s="156" t="n">
        <v>176</v>
      </c>
      <c r="E201" s="157" t="n">
        <v>91.33</v>
      </c>
      <c r="F201" s="158" t="n">
        <v>70.99</v>
      </c>
      <c r="G201" s="159" t="n">
        <v>118.93</v>
      </c>
      <c r="H201" s="118" t="n">
        <v>93.1553</v>
      </c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67"/>
      <c r="T201" s="167"/>
      <c r="U201" s="167"/>
    </row>
    <row r="202" customFormat="false" ht="12.85" hidden="false" customHeight="false" outlineLevel="0" collapsed="false">
      <c r="A202" s="149" t="s">
        <v>480</v>
      </c>
      <c r="B202" s="160" t="s">
        <v>481</v>
      </c>
      <c r="C202" s="110" t="n">
        <v>18</v>
      </c>
      <c r="D202" s="161" t="n">
        <v>47</v>
      </c>
      <c r="E202" s="162" t="n">
        <v>88.79</v>
      </c>
      <c r="F202" s="163" t="n">
        <v>68.46</v>
      </c>
      <c r="G202" s="164" t="n">
        <v>107.31</v>
      </c>
      <c r="H202" s="113" t="n">
        <v>88.0987</v>
      </c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67"/>
      <c r="T202" s="167"/>
      <c r="U202" s="167"/>
    </row>
    <row r="203" customFormat="false" ht="12.85" hidden="false" customHeight="false" outlineLevel="0" collapsed="false">
      <c r="A203" s="155" t="s">
        <v>482</v>
      </c>
      <c r="B203" s="142" t="s">
        <v>483</v>
      </c>
      <c r="C203" s="116" t="n">
        <v>7</v>
      </c>
      <c r="D203" s="156" t="n">
        <v>35</v>
      </c>
      <c r="E203" s="157" t="n">
        <v>94.15</v>
      </c>
      <c r="F203" s="158" t="n">
        <v>70.64</v>
      </c>
      <c r="G203" s="159" t="n">
        <v>109.26</v>
      </c>
      <c r="H203" s="118" t="n">
        <v>91.8917</v>
      </c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67"/>
      <c r="T203" s="167"/>
      <c r="U203" s="167"/>
    </row>
    <row r="204" customFormat="false" ht="12.85" hidden="false" customHeight="false" outlineLevel="0" collapsed="false">
      <c r="A204" s="149" t="s">
        <v>484</v>
      </c>
      <c r="B204" s="160" t="s">
        <v>485</v>
      </c>
      <c r="C204" s="110" t="n">
        <v>4</v>
      </c>
      <c r="D204" s="161" t="n">
        <v>43</v>
      </c>
      <c r="E204" s="162" t="n">
        <v>100</v>
      </c>
      <c r="F204" s="163" t="n">
        <v>83</v>
      </c>
      <c r="G204" s="164" t="n">
        <v>115</v>
      </c>
      <c r="H204" s="113" t="n">
        <v>98.8546</v>
      </c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67"/>
      <c r="T204" s="167"/>
      <c r="U204" s="167"/>
    </row>
    <row r="205" customFormat="false" ht="12.85" hidden="false" customHeight="false" outlineLevel="0" collapsed="false">
      <c r="A205" s="155" t="s">
        <v>486</v>
      </c>
      <c r="B205" s="142" t="s">
        <v>487</v>
      </c>
      <c r="C205" s="116" t="n">
        <v>81</v>
      </c>
      <c r="D205" s="156" t="n">
        <v>327</v>
      </c>
      <c r="E205" s="157" t="n">
        <v>89.32</v>
      </c>
      <c r="F205" s="158" t="n">
        <v>69</v>
      </c>
      <c r="G205" s="159" t="n">
        <v>107.91</v>
      </c>
      <c r="H205" s="118" t="n">
        <v>88.8346</v>
      </c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67"/>
      <c r="T205" s="167"/>
      <c r="U205" s="167"/>
    </row>
    <row r="206" customFormat="false" ht="12.85" hidden="false" customHeight="false" outlineLevel="0" collapsed="false">
      <c r="A206" s="149" t="s">
        <v>488</v>
      </c>
      <c r="B206" s="160" t="s">
        <v>489</v>
      </c>
      <c r="C206" s="110" t="n">
        <v>8</v>
      </c>
      <c r="D206" s="161" t="n">
        <v>19</v>
      </c>
      <c r="E206" s="162" t="n">
        <v>97.56</v>
      </c>
      <c r="F206" s="163" t="n">
        <v>76.15</v>
      </c>
      <c r="G206" s="164" t="n">
        <v>128</v>
      </c>
      <c r="H206" s="113" t="n">
        <v>100.8663</v>
      </c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67"/>
      <c r="T206" s="167"/>
      <c r="U206" s="167"/>
    </row>
    <row r="207" customFormat="false" ht="12.85" hidden="false" customHeight="false" outlineLevel="0" collapsed="false">
      <c r="A207" s="155" t="s">
        <v>490</v>
      </c>
      <c r="B207" s="142" t="s">
        <v>491</v>
      </c>
      <c r="C207" s="116" t="n">
        <v>5</v>
      </c>
      <c r="D207" s="156" t="n">
        <v>16</v>
      </c>
      <c r="E207" s="157" t="n">
        <v>105.665</v>
      </c>
      <c r="F207" s="158" t="n">
        <v>79.76</v>
      </c>
      <c r="G207" s="159" t="n">
        <v>116.04</v>
      </c>
      <c r="H207" s="118" t="n">
        <v>101.7668</v>
      </c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67"/>
      <c r="T207" s="167"/>
      <c r="U207" s="167"/>
    </row>
    <row r="208" customFormat="false" ht="12.85" hidden="false" customHeight="false" outlineLevel="0" collapsed="false">
      <c r="A208" s="149" t="s">
        <v>492</v>
      </c>
      <c r="B208" s="160" t="s">
        <v>493</v>
      </c>
      <c r="C208" s="110" t="n">
        <v>26</v>
      </c>
      <c r="D208" s="161" t="n">
        <v>478</v>
      </c>
      <c r="E208" s="162" t="n">
        <v>101.145</v>
      </c>
      <c r="F208" s="163" t="n">
        <v>83</v>
      </c>
      <c r="G208" s="164" t="n">
        <v>112.97</v>
      </c>
      <c r="H208" s="113" t="n">
        <v>99.7247</v>
      </c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67"/>
      <c r="T208" s="167"/>
      <c r="U208" s="167"/>
    </row>
    <row r="209" customFormat="false" ht="12.85" hidden="false" customHeight="false" outlineLevel="0" collapsed="false">
      <c r="A209" s="155" t="s">
        <v>494</v>
      </c>
      <c r="B209" s="142" t="s">
        <v>495</v>
      </c>
      <c r="C209" s="116" t="n">
        <v>3</v>
      </c>
      <c r="D209" s="156" t="n">
        <v>19</v>
      </c>
      <c r="E209" s="157" t="n">
        <v>126.66</v>
      </c>
      <c r="F209" s="158" t="n">
        <v>94.78</v>
      </c>
      <c r="G209" s="159" t="n">
        <v>129.44</v>
      </c>
      <c r="H209" s="118" t="n">
        <v>122.0794</v>
      </c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67"/>
      <c r="T209" s="167"/>
      <c r="U209" s="167"/>
    </row>
    <row r="210" customFormat="false" ht="12.85" hidden="false" customHeight="false" outlineLevel="0" collapsed="false">
      <c r="A210" s="149" t="s">
        <v>496</v>
      </c>
      <c r="B210" s="160" t="s">
        <v>497</v>
      </c>
      <c r="C210" s="110" t="n">
        <v>11</v>
      </c>
      <c r="D210" s="161" t="n">
        <v>29</v>
      </c>
      <c r="E210" s="162" t="n">
        <v>97.52</v>
      </c>
      <c r="F210" s="163" t="n">
        <v>76.15</v>
      </c>
      <c r="G210" s="164" t="n">
        <v>133.37</v>
      </c>
      <c r="H210" s="113" t="n">
        <v>102.34</v>
      </c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67"/>
      <c r="T210" s="167"/>
      <c r="U210" s="167"/>
    </row>
    <row r="211" customFormat="false" ht="12.85" hidden="false" customHeight="false" outlineLevel="0" collapsed="false">
      <c r="A211" s="155" t="s">
        <v>498</v>
      </c>
      <c r="B211" s="142" t="s">
        <v>499</v>
      </c>
      <c r="C211" s="116" t="n">
        <v>13</v>
      </c>
      <c r="D211" s="156" t="n">
        <v>67</v>
      </c>
      <c r="E211" s="157" t="n">
        <v>86</v>
      </c>
      <c r="F211" s="158" t="n">
        <v>58.24</v>
      </c>
      <c r="G211" s="159" t="n">
        <v>134</v>
      </c>
      <c r="H211" s="118" t="n">
        <v>91.9359</v>
      </c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67"/>
      <c r="T211" s="167"/>
      <c r="U211" s="167"/>
    </row>
    <row r="212" customFormat="false" ht="12.85" hidden="false" customHeight="false" outlineLevel="0" collapsed="false">
      <c r="A212" s="149" t="s">
        <v>500</v>
      </c>
      <c r="B212" s="160" t="s">
        <v>501</v>
      </c>
      <c r="C212" s="110" t="n">
        <v>44</v>
      </c>
      <c r="D212" s="161" t="n">
        <v>181</v>
      </c>
      <c r="E212" s="162" t="n">
        <v>94</v>
      </c>
      <c r="F212" s="163" t="n">
        <v>76.35</v>
      </c>
      <c r="G212" s="164" t="n">
        <v>111.13</v>
      </c>
      <c r="H212" s="113" t="n">
        <v>94.1911</v>
      </c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67"/>
      <c r="T212" s="167"/>
      <c r="U212" s="167"/>
    </row>
    <row r="213" customFormat="false" ht="12.85" hidden="false" customHeight="false" outlineLevel="0" collapsed="false">
      <c r="A213" s="155" t="s">
        <v>502</v>
      </c>
      <c r="B213" s="142" t="s">
        <v>503</v>
      </c>
      <c r="C213" s="116" t="n">
        <v>18</v>
      </c>
      <c r="D213" s="156" t="n">
        <v>62</v>
      </c>
      <c r="E213" s="157" t="n">
        <v>99.485</v>
      </c>
      <c r="F213" s="158" t="n">
        <v>74.6</v>
      </c>
      <c r="G213" s="159" t="n">
        <v>122.09</v>
      </c>
      <c r="H213" s="118" t="n">
        <v>99.128</v>
      </c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67"/>
      <c r="T213" s="167"/>
      <c r="U213" s="167"/>
    </row>
    <row r="214" customFormat="false" ht="12.85" hidden="false" customHeight="false" outlineLevel="0" collapsed="false">
      <c r="A214" s="149" t="s">
        <v>504</v>
      </c>
      <c r="B214" s="160" t="s">
        <v>505</v>
      </c>
      <c r="C214" s="110" t="n">
        <v>8</v>
      </c>
      <c r="D214" s="161" t="n">
        <v>43</v>
      </c>
      <c r="E214" s="162" t="n">
        <v>100.32</v>
      </c>
      <c r="F214" s="163" t="n">
        <v>83.14</v>
      </c>
      <c r="G214" s="164" t="n">
        <v>139.79</v>
      </c>
      <c r="H214" s="113" t="n">
        <v>105.1469</v>
      </c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67"/>
      <c r="T214" s="167"/>
      <c r="U214" s="167"/>
    </row>
    <row r="215" customFormat="false" ht="12.85" hidden="false" customHeight="false" outlineLevel="0" collapsed="false">
      <c r="A215" s="155" t="s">
        <v>506</v>
      </c>
      <c r="B215" s="142" t="s">
        <v>507</v>
      </c>
      <c r="C215" s="116" t="n">
        <v>12</v>
      </c>
      <c r="D215" s="156" t="n">
        <v>41</v>
      </c>
      <c r="E215" s="157" t="n">
        <v>102</v>
      </c>
      <c r="F215" s="158" t="n">
        <v>88</v>
      </c>
      <c r="G215" s="159" t="n">
        <v>132.46</v>
      </c>
      <c r="H215" s="118" t="n">
        <v>106.5326</v>
      </c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67"/>
      <c r="T215" s="167"/>
      <c r="U215" s="167"/>
    </row>
    <row r="216" customFormat="false" ht="12.85" hidden="false" customHeight="false" outlineLevel="0" collapsed="false">
      <c r="A216" s="149" t="s">
        <v>508</v>
      </c>
      <c r="B216" s="160" t="s">
        <v>509</v>
      </c>
      <c r="C216" s="110" t="n">
        <v>7</v>
      </c>
      <c r="D216" s="161" t="n">
        <v>17</v>
      </c>
      <c r="E216" s="162" t="n">
        <v>82.32</v>
      </c>
      <c r="F216" s="163" t="n">
        <v>61.5</v>
      </c>
      <c r="G216" s="164" t="n">
        <v>121</v>
      </c>
      <c r="H216" s="113" t="n">
        <v>85.2358</v>
      </c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67"/>
      <c r="T216" s="167"/>
      <c r="U216" s="167"/>
    </row>
    <row r="217" customFormat="false" ht="12.85" hidden="false" customHeight="false" outlineLevel="0" collapsed="false">
      <c r="A217" s="155" t="s">
        <v>510</v>
      </c>
      <c r="B217" s="142" t="s">
        <v>511</v>
      </c>
      <c r="C217" s="116" t="n">
        <v>10</v>
      </c>
      <c r="D217" s="156" t="n">
        <v>33</v>
      </c>
      <c r="E217" s="157" t="n">
        <v>98.58</v>
      </c>
      <c r="F217" s="158" t="n">
        <v>70.64</v>
      </c>
      <c r="G217" s="159" t="n">
        <v>124.55</v>
      </c>
      <c r="H217" s="118" t="n">
        <v>97.6839</v>
      </c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67"/>
      <c r="T217" s="167"/>
      <c r="U217" s="167"/>
    </row>
    <row r="218" customFormat="false" ht="12.85" hidden="false" customHeight="false" outlineLevel="0" collapsed="false">
      <c r="A218" s="149" t="s">
        <v>512</v>
      </c>
      <c r="B218" s="160" t="s">
        <v>513</v>
      </c>
      <c r="C218" s="110" t="n">
        <v>26</v>
      </c>
      <c r="D218" s="161" t="n">
        <v>175</v>
      </c>
      <c r="E218" s="162" t="n">
        <v>75.83</v>
      </c>
      <c r="F218" s="163" t="n">
        <v>61.19</v>
      </c>
      <c r="G218" s="164" t="n">
        <v>98.21</v>
      </c>
      <c r="H218" s="113" t="n">
        <v>78.2026</v>
      </c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67"/>
      <c r="T218" s="167"/>
      <c r="U218" s="167"/>
    </row>
    <row r="219" customFormat="false" ht="12.85" hidden="false" customHeight="false" outlineLevel="0" collapsed="false">
      <c r="A219" s="155" t="s">
        <v>514</v>
      </c>
      <c r="B219" s="142" t="s">
        <v>515</v>
      </c>
      <c r="C219" s="116" t="n">
        <v>7</v>
      </c>
      <c r="D219" s="156" t="n">
        <v>23</v>
      </c>
      <c r="E219" s="157" t="n">
        <v>89.88</v>
      </c>
      <c r="F219" s="158" t="n">
        <v>72.64</v>
      </c>
      <c r="G219" s="159" t="n">
        <v>101.6</v>
      </c>
      <c r="H219" s="118" t="n">
        <v>90.3986</v>
      </c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67"/>
      <c r="T219" s="167"/>
      <c r="U219" s="167"/>
    </row>
    <row r="220" customFormat="false" ht="12.85" hidden="false" customHeight="false" outlineLevel="0" collapsed="false">
      <c r="A220" s="149" t="s">
        <v>516</v>
      </c>
      <c r="B220" s="160" t="s">
        <v>517</v>
      </c>
      <c r="C220" s="110" t="n">
        <v>161</v>
      </c>
      <c r="D220" s="161" t="n">
        <v>573</v>
      </c>
      <c r="E220" s="162" t="n">
        <v>72.66</v>
      </c>
      <c r="F220" s="163" t="n">
        <v>51.23</v>
      </c>
      <c r="G220" s="164" t="n">
        <v>111.44</v>
      </c>
      <c r="H220" s="113" t="n">
        <v>78.5251</v>
      </c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67"/>
      <c r="T220" s="167"/>
      <c r="U220" s="167"/>
    </row>
    <row r="221" customFormat="false" ht="12.85" hidden="false" customHeight="false" outlineLevel="0" collapsed="false">
      <c r="A221" s="155" t="s">
        <v>518</v>
      </c>
      <c r="B221" s="142" t="s">
        <v>519</v>
      </c>
      <c r="C221" s="116" t="n">
        <v>14</v>
      </c>
      <c r="D221" s="156" t="n">
        <v>31</v>
      </c>
      <c r="E221" s="157" t="n">
        <v>84.04</v>
      </c>
      <c r="F221" s="158" t="n">
        <v>66.08</v>
      </c>
      <c r="G221" s="159" t="n">
        <v>103.06</v>
      </c>
      <c r="H221" s="118" t="n">
        <v>84.4674</v>
      </c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67"/>
      <c r="T221" s="167"/>
      <c r="U221" s="167"/>
    </row>
    <row r="222" customFormat="false" ht="12.85" hidden="false" customHeight="false" outlineLevel="0" collapsed="false">
      <c r="A222" s="149" t="s">
        <v>520</v>
      </c>
      <c r="B222" s="160" t="s">
        <v>521</v>
      </c>
      <c r="C222" s="110" t="n">
        <v>6</v>
      </c>
      <c r="D222" s="161" t="n">
        <v>22</v>
      </c>
      <c r="E222" s="162" t="n">
        <v>98.73</v>
      </c>
      <c r="F222" s="163" t="n">
        <v>75.02</v>
      </c>
      <c r="G222" s="164" t="n">
        <v>114.71</v>
      </c>
      <c r="H222" s="113" t="n">
        <v>95.875</v>
      </c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67"/>
      <c r="T222" s="167"/>
      <c r="U222" s="167"/>
    </row>
    <row r="223" customFormat="false" ht="12.85" hidden="false" customHeight="false" outlineLevel="0" collapsed="false">
      <c r="A223" s="155" t="s">
        <v>522</v>
      </c>
      <c r="B223" s="142" t="s">
        <v>523</v>
      </c>
      <c r="C223" s="116" t="n">
        <v>42</v>
      </c>
      <c r="D223" s="156" t="n">
        <v>66</v>
      </c>
      <c r="E223" s="157" t="n">
        <v>83.125</v>
      </c>
      <c r="F223" s="158" t="n">
        <v>61.09</v>
      </c>
      <c r="G223" s="159" t="n">
        <v>113.07</v>
      </c>
      <c r="H223" s="118" t="n">
        <v>84.0795</v>
      </c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67"/>
      <c r="T223" s="167"/>
      <c r="U223" s="167"/>
    </row>
    <row r="224" customFormat="false" ht="12.85" hidden="false" customHeight="false" outlineLevel="0" collapsed="false">
      <c r="A224" s="149" t="s">
        <v>524</v>
      </c>
      <c r="B224" s="160" t="s">
        <v>525</v>
      </c>
      <c r="C224" s="110" t="n">
        <v>24</v>
      </c>
      <c r="D224" s="161" t="n">
        <v>134</v>
      </c>
      <c r="E224" s="162" t="n">
        <v>64.535</v>
      </c>
      <c r="F224" s="163" t="n">
        <v>56.05</v>
      </c>
      <c r="G224" s="164" t="n">
        <v>75.4</v>
      </c>
      <c r="H224" s="113" t="n">
        <v>65.3768</v>
      </c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67"/>
      <c r="T224" s="167"/>
      <c r="U224" s="167"/>
    </row>
    <row r="225" customFormat="false" ht="12.85" hidden="false" customHeight="false" outlineLevel="0" collapsed="false">
      <c r="A225" s="155" t="s">
        <v>526</v>
      </c>
      <c r="B225" s="142" t="s">
        <v>527</v>
      </c>
      <c r="C225" s="116" t="n">
        <v>187</v>
      </c>
      <c r="D225" s="156" t="n">
        <v>920</v>
      </c>
      <c r="E225" s="157" t="n">
        <v>94.44</v>
      </c>
      <c r="F225" s="158" t="n">
        <v>71.34</v>
      </c>
      <c r="G225" s="159" t="n">
        <v>120.295</v>
      </c>
      <c r="H225" s="118" t="n">
        <v>96.0776</v>
      </c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67"/>
      <c r="T225" s="167"/>
      <c r="U225" s="167"/>
    </row>
    <row r="226" customFormat="false" ht="12.85" hidden="false" customHeight="false" outlineLevel="0" collapsed="false">
      <c r="A226" s="149" t="s">
        <v>528</v>
      </c>
      <c r="B226" s="160" t="s">
        <v>529</v>
      </c>
      <c r="C226" s="110" t="n">
        <v>12</v>
      </c>
      <c r="D226" s="161" t="n">
        <v>283</v>
      </c>
      <c r="E226" s="162" t="n">
        <v>105.3</v>
      </c>
      <c r="F226" s="163" t="n">
        <v>81.5</v>
      </c>
      <c r="G226" s="164" t="n">
        <v>158.45</v>
      </c>
      <c r="H226" s="113" t="n">
        <v>112.909</v>
      </c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67"/>
      <c r="T226" s="167"/>
      <c r="U226" s="167"/>
    </row>
    <row r="227" customFormat="false" ht="12.85" hidden="false" customHeight="false" outlineLevel="0" collapsed="false">
      <c r="A227" s="155" t="s">
        <v>530</v>
      </c>
      <c r="B227" s="142" t="s">
        <v>531</v>
      </c>
      <c r="C227" s="116" t="n">
        <v>16</v>
      </c>
      <c r="D227" s="156" t="n">
        <v>69</v>
      </c>
      <c r="E227" s="157" t="n">
        <v>102.94</v>
      </c>
      <c r="F227" s="158" t="n">
        <v>77.67</v>
      </c>
      <c r="G227" s="159" t="n">
        <v>124.67</v>
      </c>
      <c r="H227" s="118" t="n">
        <v>102.2614</v>
      </c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67"/>
      <c r="T227" s="167"/>
      <c r="U227" s="167"/>
    </row>
    <row r="228" customFormat="false" ht="12.85" hidden="false" customHeight="false" outlineLevel="0" collapsed="false">
      <c r="A228" s="149" t="s">
        <v>532</v>
      </c>
      <c r="B228" s="160" t="s">
        <v>533</v>
      </c>
      <c r="C228" s="110" t="n">
        <v>18</v>
      </c>
      <c r="D228" s="161" t="n">
        <v>81</v>
      </c>
      <c r="E228" s="162" t="n">
        <v>89.29</v>
      </c>
      <c r="F228" s="163" t="n">
        <v>71.76</v>
      </c>
      <c r="G228" s="164" t="n">
        <v>123.84</v>
      </c>
      <c r="H228" s="113" t="n">
        <v>94.9376</v>
      </c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67"/>
      <c r="T228" s="167"/>
      <c r="U228" s="167"/>
    </row>
    <row r="229" customFormat="false" ht="12.85" hidden="false" customHeight="false" outlineLevel="0" collapsed="false">
      <c r="A229" s="155" t="s">
        <v>534</v>
      </c>
      <c r="B229" s="142" t="s">
        <v>535</v>
      </c>
      <c r="C229" s="116" t="n">
        <v>6</v>
      </c>
      <c r="D229" s="156" t="n">
        <v>25</v>
      </c>
      <c r="E229" s="157" t="n">
        <v>97.14</v>
      </c>
      <c r="F229" s="158" t="n">
        <v>78.3</v>
      </c>
      <c r="G229" s="159" t="n">
        <v>118.82</v>
      </c>
      <c r="H229" s="118" t="n">
        <v>96.7952</v>
      </c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67"/>
      <c r="T229" s="167"/>
      <c r="U229" s="167"/>
    </row>
    <row r="230" customFormat="false" ht="12.85" hidden="false" customHeight="false" outlineLevel="0" collapsed="false">
      <c r="A230" s="149" t="s">
        <v>536</v>
      </c>
      <c r="B230" s="160" t="s">
        <v>537</v>
      </c>
      <c r="C230" s="110" t="n">
        <v>819</v>
      </c>
      <c r="D230" s="161" t="n">
        <v>5965</v>
      </c>
      <c r="E230" s="162" t="n">
        <v>56.2</v>
      </c>
      <c r="F230" s="163" t="n">
        <v>45</v>
      </c>
      <c r="G230" s="164" t="n">
        <v>68.09</v>
      </c>
      <c r="H230" s="113" t="n">
        <v>56.9887</v>
      </c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67"/>
      <c r="T230" s="167"/>
      <c r="U230" s="167"/>
    </row>
    <row r="231" customFormat="false" ht="12.85" hidden="false" customHeight="false" outlineLevel="0" collapsed="false">
      <c r="A231" s="155" t="s">
        <v>538</v>
      </c>
      <c r="B231" s="142" t="s">
        <v>539</v>
      </c>
      <c r="C231" s="116" t="n">
        <v>20</v>
      </c>
      <c r="D231" s="156" t="n">
        <v>28</v>
      </c>
      <c r="E231" s="157" t="n">
        <v>58.465</v>
      </c>
      <c r="F231" s="158" t="n">
        <v>46.09</v>
      </c>
      <c r="G231" s="159" t="n">
        <v>71.25</v>
      </c>
      <c r="H231" s="118" t="n">
        <v>57.0096</v>
      </c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67"/>
      <c r="T231" s="167"/>
      <c r="U231" s="167"/>
    </row>
    <row r="232" customFormat="false" ht="12.85" hidden="false" customHeight="false" outlineLevel="0" collapsed="false">
      <c r="A232" s="149" t="s">
        <v>540</v>
      </c>
      <c r="B232" s="160" t="s">
        <v>541</v>
      </c>
      <c r="C232" s="110" t="n">
        <v>187</v>
      </c>
      <c r="D232" s="161" t="n">
        <v>652</v>
      </c>
      <c r="E232" s="162" t="n">
        <v>73.505</v>
      </c>
      <c r="F232" s="163" t="n">
        <v>51.92</v>
      </c>
      <c r="G232" s="164" t="n">
        <v>93.47</v>
      </c>
      <c r="H232" s="113" t="n">
        <v>74.6063</v>
      </c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67"/>
      <c r="T232" s="167"/>
      <c r="U232" s="167"/>
    </row>
    <row r="233" customFormat="false" ht="12.85" hidden="false" customHeight="false" outlineLevel="0" collapsed="false">
      <c r="A233" s="155" t="s">
        <v>542</v>
      </c>
      <c r="B233" s="142" t="s">
        <v>543</v>
      </c>
      <c r="C233" s="116" t="n">
        <v>11</v>
      </c>
      <c r="D233" s="156" t="n">
        <v>20</v>
      </c>
      <c r="E233" s="157" t="n">
        <v>66.29</v>
      </c>
      <c r="F233" s="158" t="n">
        <v>51.525</v>
      </c>
      <c r="G233" s="159" t="n">
        <v>87.635</v>
      </c>
      <c r="H233" s="118" t="n">
        <v>67.1905</v>
      </c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67"/>
      <c r="T233" s="167"/>
      <c r="U233" s="167"/>
    </row>
    <row r="234" customFormat="false" ht="12.85" hidden="false" customHeight="false" outlineLevel="0" collapsed="false">
      <c r="A234" s="149" t="s">
        <v>544</v>
      </c>
      <c r="B234" s="160" t="s">
        <v>545</v>
      </c>
      <c r="C234" s="110" t="n">
        <v>524</v>
      </c>
      <c r="D234" s="161" t="n">
        <v>739</v>
      </c>
      <c r="E234" s="162" t="n">
        <v>65.8</v>
      </c>
      <c r="F234" s="163" t="n">
        <v>54.25</v>
      </c>
      <c r="G234" s="164" t="n">
        <v>86.81</v>
      </c>
      <c r="H234" s="113" t="n">
        <v>68.5634</v>
      </c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67"/>
      <c r="T234" s="167"/>
      <c r="U234" s="167"/>
    </row>
    <row r="235" customFormat="false" ht="12.85" hidden="false" customHeight="false" outlineLevel="0" collapsed="false">
      <c r="A235" s="155" t="s">
        <v>546</v>
      </c>
      <c r="B235" s="142" t="s">
        <v>547</v>
      </c>
      <c r="C235" s="116" t="n">
        <v>4</v>
      </c>
      <c r="D235" s="156" t="n">
        <v>53</v>
      </c>
      <c r="E235" s="157" t="n">
        <v>80.29</v>
      </c>
      <c r="F235" s="158" t="n">
        <v>71.42</v>
      </c>
      <c r="G235" s="159" t="n">
        <v>98</v>
      </c>
      <c r="H235" s="118" t="n">
        <v>82.6809</v>
      </c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67"/>
      <c r="T235" s="167"/>
      <c r="U235" s="167"/>
    </row>
    <row r="236" customFormat="false" ht="12.85" hidden="false" customHeight="false" outlineLevel="0" collapsed="false">
      <c r="A236" s="149" t="s">
        <v>548</v>
      </c>
      <c r="B236" s="160" t="s">
        <v>549</v>
      </c>
      <c r="C236" s="110" t="n">
        <v>9</v>
      </c>
      <c r="D236" s="161" t="n">
        <v>12</v>
      </c>
      <c r="E236" s="162" t="n">
        <v>52.5</v>
      </c>
      <c r="F236" s="163" t="n">
        <v>43</v>
      </c>
      <c r="G236" s="164" t="n">
        <v>70</v>
      </c>
      <c r="H236" s="113" t="n">
        <v>56.1116</v>
      </c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67"/>
      <c r="T236" s="167"/>
      <c r="U236" s="167"/>
    </row>
    <row r="237" customFormat="false" ht="12.85" hidden="false" customHeight="false" outlineLevel="0" collapsed="false">
      <c r="A237" s="155" t="s">
        <v>550</v>
      </c>
      <c r="B237" s="142" t="s">
        <v>551</v>
      </c>
      <c r="C237" s="116" t="n">
        <v>219</v>
      </c>
      <c r="D237" s="156" t="n">
        <v>1624</v>
      </c>
      <c r="E237" s="157" t="n">
        <v>60.09</v>
      </c>
      <c r="F237" s="158" t="n">
        <v>46.59</v>
      </c>
      <c r="G237" s="159" t="n">
        <v>81.23</v>
      </c>
      <c r="H237" s="118" t="n">
        <v>62.1347</v>
      </c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67"/>
      <c r="T237" s="167"/>
      <c r="U237" s="167"/>
    </row>
    <row r="238" customFormat="false" ht="12.85" hidden="false" customHeight="false" outlineLevel="0" collapsed="false">
      <c r="A238" s="149" t="s">
        <v>552</v>
      </c>
      <c r="B238" s="160" t="s">
        <v>553</v>
      </c>
      <c r="C238" s="110" t="n">
        <v>4</v>
      </c>
      <c r="D238" s="161" t="n">
        <v>21</v>
      </c>
      <c r="E238" s="162" t="n">
        <v>60.03</v>
      </c>
      <c r="F238" s="163" t="n">
        <v>47.02</v>
      </c>
      <c r="G238" s="164" t="n">
        <v>134.58</v>
      </c>
      <c r="H238" s="113" t="n">
        <v>78.7457</v>
      </c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67"/>
      <c r="T238" s="167"/>
      <c r="U238" s="167"/>
    </row>
    <row r="239" customFormat="false" ht="12.85" hidden="false" customHeight="false" outlineLevel="0" collapsed="false">
      <c r="A239" s="155" t="s">
        <v>554</v>
      </c>
      <c r="B239" s="142" t="s">
        <v>555</v>
      </c>
      <c r="C239" s="116" t="n">
        <v>15</v>
      </c>
      <c r="D239" s="156" t="n">
        <v>30</v>
      </c>
      <c r="E239" s="157" t="n">
        <v>65.3</v>
      </c>
      <c r="F239" s="158" t="n">
        <v>42.345</v>
      </c>
      <c r="G239" s="159" t="n">
        <v>81.355</v>
      </c>
      <c r="H239" s="118" t="n">
        <v>63.4586</v>
      </c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67"/>
      <c r="T239" s="167"/>
      <c r="U239" s="167"/>
    </row>
    <row r="240" customFormat="false" ht="12.85" hidden="false" customHeight="false" outlineLevel="0" collapsed="false">
      <c r="A240" s="149" t="s">
        <v>556</v>
      </c>
      <c r="B240" s="160" t="s">
        <v>557</v>
      </c>
      <c r="C240" s="110" t="n">
        <v>10</v>
      </c>
      <c r="D240" s="161" t="n">
        <v>18</v>
      </c>
      <c r="E240" s="162" t="n">
        <v>58.315</v>
      </c>
      <c r="F240" s="163" t="n">
        <v>42.34</v>
      </c>
      <c r="G240" s="164" t="n">
        <v>94.28</v>
      </c>
      <c r="H240" s="113" t="n">
        <v>61.8383</v>
      </c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67"/>
      <c r="T240" s="167"/>
      <c r="U240" s="167"/>
    </row>
    <row r="241" customFormat="false" ht="12.85" hidden="false" customHeight="false" outlineLevel="0" collapsed="false">
      <c r="A241" s="155" t="s">
        <v>558</v>
      </c>
      <c r="B241" s="142" t="s">
        <v>559</v>
      </c>
      <c r="C241" s="116" t="n">
        <v>6</v>
      </c>
      <c r="D241" s="156" t="n">
        <v>53</v>
      </c>
      <c r="E241" s="157" t="n">
        <v>77.52</v>
      </c>
      <c r="F241" s="158" t="n">
        <v>60.67</v>
      </c>
      <c r="G241" s="159" t="n">
        <v>91.73</v>
      </c>
      <c r="H241" s="118" t="n">
        <v>76.7354</v>
      </c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67"/>
      <c r="T241" s="167"/>
      <c r="U241" s="167"/>
    </row>
    <row r="242" customFormat="false" ht="12.85" hidden="false" customHeight="false" outlineLevel="0" collapsed="false">
      <c r="A242" s="149" t="s">
        <v>560</v>
      </c>
      <c r="B242" s="160" t="s">
        <v>561</v>
      </c>
      <c r="C242" s="110" t="n">
        <v>14</v>
      </c>
      <c r="D242" s="161" t="n">
        <v>31</v>
      </c>
      <c r="E242" s="162" t="n">
        <v>64.84</v>
      </c>
      <c r="F242" s="163" t="n">
        <v>50.1</v>
      </c>
      <c r="G242" s="164" t="n">
        <v>79.36</v>
      </c>
      <c r="H242" s="113" t="n">
        <v>67.7432</v>
      </c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67"/>
      <c r="T242" s="167"/>
      <c r="U242" s="167"/>
    </row>
    <row r="243" customFormat="false" ht="12.85" hidden="false" customHeight="false" outlineLevel="0" collapsed="false">
      <c r="A243" s="155" t="s">
        <v>562</v>
      </c>
      <c r="B243" s="142" t="s">
        <v>563</v>
      </c>
      <c r="C243" s="116" t="n">
        <v>8</v>
      </c>
      <c r="D243" s="156" t="n">
        <v>22</v>
      </c>
      <c r="E243" s="157" t="n">
        <v>64.5</v>
      </c>
      <c r="F243" s="158" t="n">
        <v>57.42</v>
      </c>
      <c r="G243" s="159" t="n">
        <v>74.29</v>
      </c>
      <c r="H243" s="118" t="n">
        <v>66.135</v>
      </c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67"/>
      <c r="T243" s="167"/>
      <c r="U243" s="167"/>
    </row>
    <row r="244" customFormat="false" ht="12.85" hidden="false" customHeight="false" outlineLevel="0" collapsed="false">
      <c r="A244" s="149" t="s">
        <v>564</v>
      </c>
      <c r="B244" s="160" t="s">
        <v>565</v>
      </c>
      <c r="C244" s="110" t="n">
        <v>63</v>
      </c>
      <c r="D244" s="161" t="n">
        <v>375</v>
      </c>
      <c r="E244" s="162" t="n">
        <v>65.38</v>
      </c>
      <c r="F244" s="163" t="n">
        <v>49.88</v>
      </c>
      <c r="G244" s="164" t="n">
        <v>90.11</v>
      </c>
      <c r="H244" s="113" t="n">
        <v>68.4443</v>
      </c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67"/>
      <c r="T244" s="167"/>
      <c r="U244" s="167"/>
    </row>
    <row r="245" customFormat="false" ht="12.85" hidden="false" customHeight="false" outlineLevel="0" collapsed="false">
      <c r="A245" s="149"/>
      <c r="B245" s="160"/>
      <c r="C245" s="110"/>
      <c r="D245" s="161"/>
      <c r="E245" s="162"/>
      <c r="F245" s="163"/>
      <c r="G245" s="164"/>
      <c r="H245" s="113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67"/>
      <c r="T245" s="167"/>
      <c r="U245" s="167"/>
    </row>
    <row r="246" customFormat="false" ht="12.85" hidden="false" customHeight="false" outlineLevel="0" collapsed="false">
      <c r="A246" s="149"/>
      <c r="B246" s="160"/>
      <c r="C246" s="110"/>
      <c r="D246" s="161"/>
      <c r="E246" s="162"/>
      <c r="F246" s="163"/>
      <c r="G246" s="164"/>
      <c r="H246" s="113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67"/>
      <c r="T246" s="167"/>
      <c r="U246" s="167"/>
    </row>
    <row r="247" customFormat="false" ht="12.85" hidden="false" customHeight="false" outlineLevel="0" collapsed="false">
      <c r="A247" s="149"/>
      <c r="B247" s="160"/>
      <c r="C247" s="110"/>
      <c r="D247" s="161"/>
      <c r="E247" s="162"/>
      <c r="F247" s="163"/>
      <c r="G247" s="164"/>
      <c r="H247" s="113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67"/>
      <c r="T247" s="167"/>
      <c r="U247" s="167"/>
    </row>
    <row r="248" customFormat="false" ht="12.85" hidden="false" customHeight="false" outlineLevel="0" collapsed="false">
      <c r="A248" s="149"/>
      <c r="B248" s="160"/>
      <c r="C248" s="110"/>
      <c r="D248" s="161"/>
      <c r="E248" s="162"/>
      <c r="F248" s="163"/>
      <c r="G248" s="164"/>
      <c r="H248" s="113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67"/>
      <c r="T248" s="167"/>
      <c r="U248" s="167"/>
    </row>
    <row r="249" customFormat="false" ht="12.85" hidden="false" customHeight="false" outlineLevel="0" collapsed="false">
      <c r="A249" s="149"/>
      <c r="B249" s="160"/>
      <c r="C249" s="110"/>
      <c r="D249" s="161"/>
      <c r="E249" s="162"/>
      <c r="F249" s="163"/>
      <c r="G249" s="164"/>
      <c r="H249" s="113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67"/>
      <c r="T249" s="167"/>
      <c r="U249" s="167"/>
    </row>
    <row r="250" customFormat="false" ht="12.85" hidden="false" customHeight="false" outlineLevel="0" collapsed="false">
      <c r="A250" s="149"/>
      <c r="B250" s="160"/>
      <c r="C250" s="110"/>
      <c r="D250" s="161"/>
      <c r="E250" s="162"/>
      <c r="F250" s="163"/>
      <c r="G250" s="164"/>
      <c r="H250" s="113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67"/>
      <c r="T250" s="167"/>
      <c r="U250" s="167"/>
    </row>
    <row r="251" customFormat="false" ht="12.85" hidden="false" customHeight="false" outlineLevel="0" collapsed="false">
      <c r="A251" s="149"/>
      <c r="B251" s="160"/>
      <c r="C251" s="110"/>
      <c r="D251" s="161"/>
      <c r="E251" s="162"/>
      <c r="F251" s="163"/>
      <c r="G251" s="164"/>
      <c r="H251" s="113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67"/>
      <c r="T251" s="167"/>
      <c r="U251" s="167"/>
    </row>
    <row r="252" customFormat="false" ht="12.85" hidden="false" customHeight="false" outlineLevel="0" collapsed="false">
      <c r="A252" s="149"/>
      <c r="B252" s="160"/>
      <c r="C252" s="110"/>
      <c r="D252" s="161"/>
      <c r="E252" s="162"/>
      <c r="F252" s="163"/>
      <c r="G252" s="164"/>
      <c r="H252" s="113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67"/>
      <c r="T252" s="167"/>
      <c r="U252" s="167"/>
    </row>
    <row r="253" customFormat="false" ht="12.85" hidden="false" customHeight="false" outlineLevel="0" collapsed="false">
      <c r="A253" s="149"/>
      <c r="B253" s="160"/>
      <c r="C253" s="110"/>
      <c r="D253" s="161"/>
      <c r="E253" s="162"/>
      <c r="F253" s="163"/>
      <c r="G253" s="164"/>
      <c r="H253" s="113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67"/>
      <c r="T253" s="167"/>
      <c r="U253" s="167"/>
    </row>
    <row r="254" customFormat="false" ht="12.85" hidden="false" customHeight="false" outlineLevel="0" collapsed="false">
      <c r="A254" s="149"/>
      <c r="B254" s="160"/>
      <c r="C254" s="110"/>
      <c r="D254" s="161"/>
      <c r="E254" s="162"/>
      <c r="F254" s="163"/>
      <c r="G254" s="164"/>
      <c r="H254" s="113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67"/>
      <c r="T254" s="167"/>
      <c r="U254" s="167"/>
    </row>
    <row r="255" customFormat="false" ht="12.85" hidden="false" customHeight="false" outlineLevel="0" collapsed="false">
      <c r="A255" s="149"/>
      <c r="B255" s="160"/>
      <c r="C255" s="110"/>
      <c r="D255" s="161"/>
      <c r="E255" s="162"/>
      <c r="F255" s="163"/>
      <c r="G255" s="164"/>
      <c r="H255" s="113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67"/>
      <c r="T255" s="167"/>
      <c r="U255" s="167"/>
    </row>
    <row r="256" customFormat="false" ht="12.85" hidden="false" customHeight="false" outlineLevel="0" collapsed="false">
      <c r="A256" s="149"/>
      <c r="B256" s="160"/>
      <c r="C256" s="110"/>
      <c r="D256" s="161"/>
      <c r="E256" s="162"/>
      <c r="F256" s="163"/>
      <c r="G256" s="164"/>
      <c r="H256" s="113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67"/>
      <c r="T256" s="167"/>
      <c r="U256" s="167"/>
    </row>
    <row r="257" customFormat="false" ht="12.85" hidden="false" customHeight="false" outlineLevel="0" collapsed="false">
      <c r="A257" s="149"/>
      <c r="B257" s="160"/>
      <c r="C257" s="110"/>
      <c r="D257" s="161"/>
      <c r="E257" s="162"/>
      <c r="F257" s="163"/>
      <c r="G257" s="164"/>
      <c r="H257" s="113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67"/>
      <c r="T257" s="167"/>
      <c r="U257" s="167"/>
    </row>
    <row r="258" customFormat="false" ht="12.85" hidden="false" customHeight="false" outlineLevel="0" collapsed="false">
      <c r="A258" s="149"/>
      <c r="B258" s="160"/>
      <c r="C258" s="110"/>
      <c r="D258" s="161"/>
      <c r="E258" s="162"/>
      <c r="F258" s="163"/>
      <c r="G258" s="164"/>
      <c r="H258" s="113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67"/>
      <c r="T258" s="167"/>
      <c r="U258" s="167"/>
    </row>
    <row r="259" customFormat="false" ht="12.85" hidden="false" customHeight="false" outlineLevel="0" collapsed="false">
      <c r="A259" s="149"/>
      <c r="B259" s="160"/>
      <c r="C259" s="110"/>
      <c r="D259" s="161"/>
      <c r="E259" s="162"/>
      <c r="F259" s="163"/>
      <c r="G259" s="164"/>
      <c r="H259" s="113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67"/>
      <c r="T259" s="167"/>
      <c r="U259" s="167"/>
    </row>
    <row r="260" customFormat="false" ht="12.85" hidden="false" customHeight="false" outlineLevel="0" collapsed="false">
      <c r="A260" s="149"/>
      <c r="B260" s="160"/>
      <c r="C260" s="110"/>
      <c r="D260" s="161"/>
      <c r="E260" s="162"/>
      <c r="F260" s="163"/>
      <c r="G260" s="164"/>
      <c r="H260" s="113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67"/>
      <c r="T260" s="167"/>
      <c r="U260" s="167"/>
    </row>
    <row r="261" customFormat="false" ht="12.85" hidden="false" customHeight="false" outlineLevel="0" collapsed="false">
      <c r="A261" s="149"/>
      <c r="B261" s="160"/>
      <c r="C261" s="110"/>
      <c r="D261" s="161"/>
      <c r="E261" s="162"/>
      <c r="F261" s="163"/>
      <c r="G261" s="164"/>
      <c r="H261" s="113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67"/>
      <c r="T261" s="167"/>
      <c r="U261" s="167"/>
    </row>
    <row r="262" customFormat="false" ht="12.85" hidden="false" customHeight="false" outlineLevel="0" collapsed="false">
      <c r="A262" s="149"/>
      <c r="B262" s="160"/>
      <c r="C262" s="110"/>
      <c r="D262" s="161"/>
      <c r="E262" s="162"/>
      <c r="F262" s="163"/>
      <c r="G262" s="164"/>
      <c r="H262" s="113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67"/>
      <c r="T262" s="167"/>
      <c r="U262" s="167"/>
    </row>
    <row r="263" customFormat="false" ht="12.85" hidden="false" customHeight="false" outlineLevel="0" collapsed="false">
      <c r="A263" s="149"/>
      <c r="B263" s="160"/>
      <c r="C263" s="110"/>
      <c r="D263" s="161"/>
      <c r="E263" s="162"/>
      <c r="F263" s="163"/>
      <c r="G263" s="164"/>
      <c r="H263" s="113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67"/>
      <c r="T263" s="167"/>
      <c r="U263" s="167"/>
    </row>
    <row r="264" customFormat="false" ht="12.85" hidden="false" customHeight="false" outlineLevel="0" collapsed="false">
      <c r="A264" s="149"/>
      <c r="B264" s="160"/>
      <c r="C264" s="110"/>
      <c r="D264" s="161"/>
      <c r="E264" s="162"/>
      <c r="F264" s="163"/>
      <c r="G264" s="164"/>
      <c r="H264" s="113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67"/>
      <c r="T264" s="167"/>
      <c r="U264" s="167"/>
    </row>
    <row r="265" customFormat="false" ht="12.85" hidden="false" customHeight="false" outlineLevel="0" collapsed="false">
      <c r="A265" s="149"/>
      <c r="B265" s="160"/>
      <c r="C265" s="110"/>
      <c r="D265" s="161"/>
      <c r="E265" s="162"/>
      <c r="F265" s="163"/>
      <c r="G265" s="164"/>
      <c r="H265" s="113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67"/>
      <c r="T265" s="167"/>
      <c r="U265" s="167"/>
    </row>
    <row r="266" customFormat="false" ht="12.85" hidden="false" customHeight="false" outlineLevel="0" collapsed="false">
      <c r="A266" s="149"/>
      <c r="B266" s="160"/>
      <c r="C266" s="110"/>
      <c r="D266" s="161"/>
      <c r="E266" s="162"/>
      <c r="F266" s="163"/>
      <c r="G266" s="164"/>
      <c r="H266" s="113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67"/>
      <c r="T266" s="167"/>
      <c r="U266" s="167"/>
    </row>
    <row r="267" customFormat="false" ht="12.85" hidden="false" customHeight="false" outlineLevel="0" collapsed="false">
      <c r="A267" s="149"/>
      <c r="B267" s="160"/>
      <c r="C267" s="110"/>
      <c r="D267" s="161"/>
      <c r="E267" s="162"/>
      <c r="F267" s="163"/>
      <c r="G267" s="164"/>
      <c r="H267" s="113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67"/>
      <c r="T267" s="167"/>
      <c r="U267" s="167"/>
    </row>
    <row r="268" customFormat="false" ht="12.85" hidden="false" customHeight="false" outlineLevel="0" collapsed="false">
      <c r="A268" s="149"/>
      <c r="B268" s="160"/>
      <c r="C268" s="110"/>
      <c r="D268" s="161"/>
      <c r="E268" s="162"/>
      <c r="F268" s="163"/>
      <c r="G268" s="164"/>
      <c r="H268" s="113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67"/>
      <c r="T268" s="167"/>
      <c r="U268" s="167"/>
    </row>
    <row r="269" customFormat="false" ht="12.85" hidden="false" customHeight="false" outlineLevel="0" collapsed="false">
      <c r="A269" s="149"/>
      <c r="B269" s="160"/>
      <c r="C269" s="110"/>
      <c r="D269" s="161"/>
      <c r="E269" s="162"/>
      <c r="F269" s="163"/>
      <c r="G269" s="164"/>
      <c r="H269" s="113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67"/>
      <c r="T269" s="167"/>
      <c r="U269" s="167"/>
    </row>
    <row r="270" customFormat="false" ht="12.85" hidden="false" customHeight="false" outlineLevel="0" collapsed="false">
      <c r="A270" s="149"/>
      <c r="B270" s="160"/>
      <c r="C270" s="110"/>
      <c r="D270" s="161"/>
      <c r="E270" s="162"/>
      <c r="F270" s="163"/>
      <c r="G270" s="164"/>
      <c r="H270" s="113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67"/>
      <c r="T270" s="167"/>
      <c r="U270" s="167"/>
    </row>
    <row r="271" customFormat="false" ht="12.85" hidden="false" customHeight="false" outlineLevel="0" collapsed="false">
      <c r="A271" s="149"/>
      <c r="B271" s="160"/>
      <c r="C271" s="110"/>
      <c r="D271" s="161"/>
      <c r="E271" s="162"/>
      <c r="F271" s="163"/>
      <c r="G271" s="164"/>
      <c r="H271" s="113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67"/>
      <c r="T271" s="167"/>
      <c r="U271" s="167"/>
    </row>
    <row r="272" customFormat="false" ht="12.85" hidden="false" customHeight="false" outlineLevel="0" collapsed="false">
      <c r="A272" s="149"/>
      <c r="B272" s="160"/>
      <c r="C272" s="110"/>
      <c r="D272" s="161"/>
      <c r="E272" s="162"/>
      <c r="F272" s="163"/>
      <c r="G272" s="164"/>
      <c r="H272" s="113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67"/>
      <c r="T272" s="167"/>
      <c r="U272" s="167"/>
    </row>
    <row r="273" customFormat="false" ht="12.85" hidden="false" customHeight="false" outlineLevel="0" collapsed="false">
      <c r="A273" s="149"/>
      <c r="B273" s="160"/>
      <c r="C273" s="110"/>
      <c r="D273" s="161"/>
      <c r="E273" s="162"/>
      <c r="F273" s="163"/>
      <c r="G273" s="164"/>
      <c r="H273" s="113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67"/>
      <c r="T273" s="167"/>
      <c r="U273" s="167"/>
    </row>
    <row r="274" customFormat="false" ht="12.85" hidden="false" customHeight="false" outlineLevel="0" collapsed="false">
      <c r="A274" s="149"/>
      <c r="B274" s="160"/>
      <c r="C274" s="110"/>
      <c r="D274" s="161"/>
      <c r="E274" s="162"/>
      <c r="F274" s="163"/>
      <c r="G274" s="164"/>
      <c r="H274" s="113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67"/>
      <c r="T274" s="167"/>
      <c r="U274" s="167"/>
    </row>
    <row r="275" customFormat="false" ht="12.85" hidden="false" customHeight="false" outlineLevel="0" collapsed="false">
      <c r="A275" s="149"/>
      <c r="B275" s="160"/>
      <c r="C275" s="110"/>
      <c r="D275" s="161"/>
      <c r="E275" s="162"/>
      <c r="F275" s="163"/>
      <c r="G275" s="164"/>
      <c r="H275" s="113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67"/>
      <c r="T275" s="167"/>
      <c r="U275" s="167"/>
    </row>
    <row r="276" customFormat="false" ht="12.85" hidden="false" customHeight="false" outlineLevel="0" collapsed="false">
      <c r="A276" s="149"/>
      <c r="B276" s="160"/>
      <c r="C276" s="110"/>
      <c r="D276" s="161"/>
      <c r="E276" s="162"/>
      <c r="F276" s="163"/>
      <c r="G276" s="164"/>
      <c r="H276" s="113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67"/>
      <c r="T276" s="167"/>
      <c r="U276" s="167"/>
    </row>
    <row r="277" customFormat="false" ht="12.85" hidden="false" customHeight="false" outlineLevel="0" collapsed="false">
      <c r="A277" s="149"/>
      <c r="B277" s="160"/>
      <c r="C277" s="110"/>
      <c r="D277" s="161"/>
      <c r="E277" s="162"/>
      <c r="F277" s="163"/>
      <c r="G277" s="164"/>
      <c r="H277" s="113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67"/>
      <c r="T277" s="167"/>
      <c r="U277" s="167"/>
    </row>
    <row r="278" customFormat="false" ht="12.85" hidden="false" customHeight="false" outlineLevel="0" collapsed="false">
      <c r="A278" s="149"/>
      <c r="B278" s="160"/>
      <c r="C278" s="110"/>
      <c r="D278" s="161"/>
      <c r="E278" s="162"/>
      <c r="F278" s="163"/>
      <c r="G278" s="164"/>
      <c r="H278" s="113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67"/>
      <c r="T278" s="167"/>
      <c r="U278" s="167"/>
    </row>
    <row r="279" customFormat="false" ht="12.85" hidden="false" customHeight="false" outlineLevel="0" collapsed="false">
      <c r="A279" s="149"/>
      <c r="B279" s="160"/>
      <c r="C279" s="110"/>
      <c r="D279" s="161"/>
      <c r="E279" s="162"/>
      <c r="F279" s="163"/>
      <c r="G279" s="164"/>
      <c r="H279" s="113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67"/>
      <c r="T279" s="167"/>
      <c r="U279" s="167"/>
    </row>
    <row r="280" customFormat="false" ht="12.85" hidden="false" customHeight="false" outlineLevel="0" collapsed="false">
      <c r="A280" s="149"/>
      <c r="B280" s="160"/>
      <c r="C280" s="110"/>
      <c r="D280" s="161"/>
      <c r="E280" s="162"/>
      <c r="F280" s="163"/>
      <c r="G280" s="164"/>
      <c r="H280" s="113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67"/>
      <c r="T280" s="167"/>
      <c r="U280" s="167"/>
    </row>
    <row r="281" customFormat="false" ht="12.85" hidden="false" customHeight="false" outlineLevel="0" collapsed="false">
      <c r="A281" s="149"/>
      <c r="B281" s="160"/>
      <c r="C281" s="110"/>
      <c r="D281" s="161"/>
      <c r="E281" s="162"/>
      <c r="F281" s="163"/>
      <c r="G281" s="164"/>
      <c r="H281" s="113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67"/>
      <c r="T281" s="167"/>
      <c r="U281" s="167"/>
    </row>
    <row r="282" customFormat="false" ht="12.85" hidden="false" customHeight="false" outlineLevel="0" collapsed="false">
      <c r="A282" s="149"/>
      <c r="B282" s="160"/>
      <c r="C282" s="110"/>
      <c r="D282" s="161"/>
      <c r="E282" s="162"/>
      <c r="F282" s="163"/>
      <c r="G282" s="164"/>
      <c r="H282" s="113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67"/>
      <c r="T282" s="167"/>
      <c r="U282" s="167"/>
    </row>
    <row r="283" customFormat="false" ht="12.85" hidden="false" customHeight="false" outlineLevel="0" collapsed="false">
      <c r="A283" s="149"/>
      <c r="B283" s="160"/>
      <c r="C283" s="110"/>
      <c r="D283" s="161"/>
      <c r="E283" s="162"/>
      <c r="F283" s="163"/>
      <c r="G283" s="164"/>
      <c r="H283" s="113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67"/>
      <c r="T283" s="167"/>
      <c r="U283" s="167"/>
    </row>
    <row r="284" customFormat="false" ht="12.85" hidden="false" customHeight="false" outlineLevel="0" collapsed="false">
      <c r="A284" s="149"/>
      <c r="B284" s="160"/>
      <c r="C284" s="110"/>
      <c r="D284" s="161"/>
      <c r="E284" s="162"/>
      <c r="F284" s="163"/>
      <c r="G284" s="164"/>
      <c r="H284" s="113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67"/>
      <c r="T284" s="167"/>
      <c r="U284" s="167"/>
    </row>
    <row r="285" customFormat="false" ht="12.85" hidden="false" customHeight="false" outlineLevel="0" collapsed="false">
      <c r="A285" s="149"/>
      <c r="B285" s="160"/>
      <c r="C285" s="110"/>
      <c r="D285" s="161"/>
      <c r="E285" s="162"/>
      <c r="F285" s="163"/>
      <c r="G285" s="164"/>
      <c r="H285" s="113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67"/>
      <c r="T285" s="167"/>
      <c r="U285" s="167"/>
    </row>
    <row r="286" customFormat="false" ht="12.85" hidden="false" customHeight="false" outlineLevel="0" collapsed="false">
      <c r="A286" s="149"/>
      <c r="B286" s="160"/>
      <c r="C286" s="110"/>
      <c r="D286" s="161"/>
      <c r="E286" s="162"/>
      <c r="F286" s="163"/>
      <c r="G286" s="164"/>
      <c r="H286" s="113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67"/>
      <c r="T286" s="167"/>
      <c r="U286" s="167"/>
    </row>
    <row r="287" customFormat="false" ht="12.85" hidden="false" customHeight="false" outlineLevel="0" collapsed="false">
      <c r="A287" s="149"/>
      <c r="B287" s="160"/>
      <c r="C287" s="110"/>
      <c r="D287" s="161"/>
      <c r="E287" s="162"/>
      <c r="F287" s="163"/>
      <c r="G287" s="164"/>
      <c r="H287" s="113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67"/>
      <c r="T287" s="167"/>
      <c r="U287" s="167"/>
    </row>
    <row r="288" customFormat="false" ht="12.85" hidden="false" customHeight="false" outlineLevel="0" collapsed="false">
      <c r="A288" s="149"/>
      <c r="B288" s="160"/>
      <c r="C288" s="110"/>
      <c r="D288" s="161"/>
      <c r="E288" s="162"/>
      <c r="F288" s="163"/>
      <c r="G288" s="164"/>
      <c r="H288" s="113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67"/>
      <c r="T288" s="167"/>
      <c r="U288" s="167"/>
    </row>
    <row r="289" customFormat="false" ht="12.85" hidden="false" customHeight="false" outlineLevel="0" collapsed="false">
      <c r="A289" s="149"/>
      <c r="B289" s="160"/>
      <c r="C289" s="110"/>
      <c r="D289" s="161"/>
      <c r="E289" s="162"/>
      <c r="F289" s="163"/>
      <c r="G289" s="164"/>
      <c r="H289" s="113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67"/>
      <c r="T289" s="167"/>
      <c r="U289" s="167"/>
    </row>
    <row r="290" customFormat="false" ht="12.85" hidden="false" customHeight="false" outlineLevel="0" collapsed="false">
      <c r="A290" s="149"/>
      <c r="B290" s="160"/>
      <c r="C290" s="110"/>
      <c r="D290" s="161"/>
      <c r="E290" s="162"/>
      <c r="F290" s="163"/>
      <c r="G290" s="164"/>
      <c r="H290" s="113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67"/>
      <c r="T290" s="167"/>
      <c r="U290" s="167"/>
    </row>
    <row r="291" customFormat="false" ht="12.85" hidden="false" customHeight="false" outlineLevel="0" collapsed="false">
      <c r="A291" s="149"/>
      <c r="B291" s="160"/>
      <c r="C291" s="110"/>
      <c r="D291" s="161"/>
      <c r="E291" s="162"/>
      <c r="F291" s="163"/>
      <c r="G291" s="164"/>
      <c r="H291" s="113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67"/>
      <c r="T291" s="167"/>
      <c r="U291" s="167"/>
    </row>
    <row r="292" customFormat="false" ht="12.85" hidden="false" customHeight="false" outlineLevel="0" collapsed="false">
      <c r="A292" s="149"/>
      <c r="B292" s="160"/>
      <c r="C292" s="110"/>
      <c r="D292" s="161"/>
      <c r="E292" s="162"/>
      <c r="F292" s="163"/>
      <c r="G292" s="164"/>
      <c r="H292" s="113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67"/>
      <c r="T292" s="167"/>
      <c r="U292" s="167"/>
    </row>
    <row r="293" customFormat="false" ht="12.85" hidden="false" customHeight="false" outlineLevel="0" collapsed="false">
      <c r="A293" s="149"/>
      <c r="B293" s="160"/>
      <c r="C293" s="110"/>
      <c r="D293" s="161"/>
      <c r="E293" s="162"/>
      <c r="F293" s="163"/>
      <c r="G293" s="164"/>
      <c r="H293" s="113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67"/>
      <c r="T293" s="167"/>
      <c r="U293" s="167"/>
    </row>
    <row r="294" customFormat="false" ht="12.85" hidden="false" customHeight="false" outlineLevel="0" collapsed="false">
      <c r="A294" s="149"/>
      <c r="B294" s="160"/>
      <c r="C294" s="110"/>
      <c r="D294" s="161"/>
      <c r="E294" s="162"/>
      <c r="F294" s="163"/>
      <c r="G294" s="164"/>
      <c r="H294" s="113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67"/>
      <c r="T294" s="167"/>
      <c r="U294" s="167"/>
    </row>
    <row r="295" customFormat="false" ht="12.85" hidden="false" customHeight="false" outlineLevel="0" collapsed="false">
      <c r="A295" s="149"/>
      <c r="B295" s="160"/>
      <c r="C295" s="110"/>
      <c r="D295" s="161"/>
      <c r="E295" s="162"/>
      <c r="F295" s="163"/>
      <c r="G295" s="164"/>
      <c r="H295" s="113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67"/>
      <c r="T295" s="167"/>
      <c r="U295" s="167"/>
    </row>
    <row r="296" customFormat="false" ht="12.85" hidden="false" customHeight="false" outlineLevel="0" collapsed="false">
      <c r="A296" s="149"/>
      <c r="B296" s="160"/>
      <c r="C296" s="110"/>
      <c r="D296" s="161"/>
      <c r="E296" s="162"/>
      <c r="F296" s="163"/>
      <c r="G296" s="164"/>
      <c r="H296" s="113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67"/>
      <c r="T296" s="167"/>
      <c r="U296" s="167"/>
    </row>
    <row r="297" customFormat="false" ht="12.85" hidden="false" customHeight="false" outlineLevel="0" collapsed="false">
      <c r="A297" s="149"/>
      <c r="B297" s="160"/>
      <c r="C297" s="110"/>
      <c r="D297" s="161"/>
      <c r="E297" s="162"/>
      <c r="F297" s="163"/>
      <c r="G297" s="164"/>
      <c r="H297" s="113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67"/>
      <c r="T297" s="167"/>
      <c r="U297" s="167"/>
    </row>
    <row r="298" customFormat="false" ht="12.85" hidden="false" customHeight="false" outlineLevel="0" collapsed="false">
      <c r="A298" s="149"/>
      <c r="B298" s="160"/>
      <c r="C298" s="110"/>
      <c r="D298" s="161"/>
      <c r="E298" s="162"/>
      <c r="F298" s="163"/>
      <c r="G298" s="164"/>
      <c r="H298" s="113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67"/>
      <c r="T298" s="167"/>
      <c r="U298" s="167"/>
    </row>
    <row r="299" customFormat="false" ht="12.85" hidden="false" customHeight="false" outlineLevel="0" collapsed="false">
      <c r="A299" s="149"/>
      <c r="B299" s="160"/>
      <c r="C299" s="110"/>
      <c r="D299" s="161"/>
      <c r="E299" s="162"/>
      <c r="F299" s="163"/>
      <c r="G299" s="164"/>
      <c r="H299" s="113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67"/>
      <c r="T299" s="167"/>
      <c r="U299" s="167"/>
    </row>
    <row r="300" customFormat="false" ht="12.85" hidden="false" customHeight="false" outlineLevel="0" collapsed="false">
      <c r="A300" s="149"/>
      <c r="B300" s="160"/>
      <c r="C300" s="110"/>
      <c r="D300" s="161"/>
      <c r="E300" s="162"/>
      <c r="F300" s="163"/>
      <c r="G300" s="164"/>
      <c r="H300" s="113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67"/>
      <c r="T300" s="167"/>
      <c r="U300" s="167"/>
    </row>
    <row r="301" customFormat="false" ht="12.85" hidden="false" customHeight="false" outlineLevel="0" collapsed="false">
      <c r="A301" s="149"/>
      <c r="B301" s="160"/>
      <c r="C301" s="110"/>
      <c r="D301" s="161"/>
      <c r="E301" s="162"/>
      <c r="F301" s="163"/>
      <c r="G301" s="164"/>
      <c r="H301" s="113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67"/>
      <c r="T301" s="167"/>
      <c r="U301" s="167"/>
    </row>
    <row r="302" customFormat="false" ht="12.85" hidden="false" customHeight="false" outlineLevel="0" collapsed="false">
      <c r="A302" s="149"/>
      <c r="B302" s="160"/>
      <c r="C302" s="110"/>
      <c r="D302" s="161"/>
      <c r="E302" s="162"/>
      <c r="F302" s="163"/>
      <c r="G302" s="164"/>
      <c r="H302" s="113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67"/>
      <c r="T302" s="167"/>
      <c r="U302" s="167"/>
    </row>
    <row r="303" customFormat="false" ht="12.85" hidden="false" customHeight="false" outlineLevel="0" collapsed="false">
      <c r="A303" s="149"/>
      <c r="B303" s="160"/>
      <c r="C303" s="110"/>
      <c r="D303" s="161"/>
      <c r="E303" s="162"/>
      <c r="F303" s="163"/>
      <c r="G303" s="164"/>
      <c r="H303" s="113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67"/>
      <c r="T303" s="167"/>
      <c r="U303" s="167"/>
    </row>
    <row r="304" customFormat="false" ht="12.85" hidden="false" customHeight="false" outlineLevel="0" collapsed="false">
      <c r="A304" s="149"/>
      <c r="B304" s="160"/>
      <c r="C304" s="110"/>
      <c r="D304" s="161"/>
      <c r="E304" s="162"/>
      <c r="F304" s="163"/>
      <c r="G304" s="164"/>
      <c r="H304" s="113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67"/>
      <c r="T304" s="167"/>
      <c r="U304" s="167"/>
    </row>
    <row r="305" customFormat="false" ht="12.85" hidden="false" customHeight="false" outlineLevel="0" collapsed="false">
      <c r="A305" s="149"/>
      <c r="B305" s="160"/>
      <c r="C305" s="110"/>
      <c r="D305" s="161"/>
      <c r="E305" s="162"/>
      <c r="F305" s="163"/>
      <c r="G305" s="164"/>
      <c r="H305" s="113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67"/>
      <c r="T305" s="167"/>
      <c r="U305" s="167"/>
    </row>
    <row r="306" customFormat="false" ht="12.85" hidden="false" customHeight="false" outlineLevel="0" collapsed="false">
      <c r="A306" s="149"/>
      <c r="B306" s="160"/>
      <c r="C306" s="110"/>
      <c r="D306" s="161"/>
      <c r="E306" s="162"/>
      <c r="F306" s="163"/>
      <c r="G306" s="164"/>
      <c r="H306" s="113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67"/>
      <c r="T306" s="167"/>
      <c r="U306" s="167"/>
    </row>
    <row r="307" customFormat="false" ht="12.85" hidden="false" customHeight="false" outlineLevel="0" collapsed="false">
      <c r="A307" s="149"/>
      <c r="B307" s="160"/>
      <c r="C307" s="110"/>
      <c r="D307" s="161"/>
      <c r="E307" s="162"/>
      <c r="F307" s="163"/>
      <c r="G307" s="164"/>
      <c r="H307" s="113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67"/>
      <c r="T307" s="167"/>
      <c r="U307" s="167"/>
    </row>
    <row r="308" customFormat="false" ht="12.85" hidden="false" customHeight="false" outlineLevel="0" collapsed="false">
      <c r="A308" s="149"/>
      <c r="B308" s="160"/>
      <c r="C308" s="110"/>
      <c r="D308" s="161"/>
      <c r="E308" s="162"/>
      <c r="F308" s="163"/>
      <c r="G308" s="164"/>
      <c r="H308" s="113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67"/>
      <c r="T308" s="167"/>
      <c r="U308" s="167"/>
    </row>
    <row r="309" customFormat="false" ht="12.85" hidden="false" customHeight="false" outlineLevel="0" collapsed="false">
      <c r="A309" s="149"/>
      <c r="B309" s="160"/>
      <c r="C309" s="110"/>
      <c r="D309" s="161"/>
      <c r="E309" s="162"/>
      <c r="F309" s="163"/>
      <c r="G309" s="164"/>
      <c r="H309" s="113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67"/>
      <c r="T309" s="167"/>
      <c r="U309" s="167"/>
    </row>
    <row r="310" customFormat="false" ht="12.85" hidden="false" customHeight="false" outlineLevel="0" collapsed="false">
      <c r="A310" s="149"/>
      <c r="B310" s="160"/>
      <c r="C310" s="110"/>
      <c r="D310" s="161"/>
      <c r="E310" s="162"/>
      <c r="F310" s="163"/>
      <c r="G310" s="164"/>
      <c r="H310" s="113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67"/>
      <c r="T310" s="167"/>
      <c r="U310" s="167"/>
    </row>
    <row r="311" customFormat="false" ht="12.85" hidden="false" customHeight="false" outlineLevel="0" collapsed="false">
      <c r="A311" s="149"/>
      <c r="B311" s="160"/>
      <c r="C311" s="110"/>
      <c r="D311" s="161"/>
      <c r="E311" s="162"/>
      <c r="F311" s="163"/>
      <c r="G311" s="164"/>
      <c r="H311" s="113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67"/>
      <c r="T311" s="167"/>
      <c r="U311" s="167"/>
    </row>
    <row r="312" customFormat="false" ht="12.85" hidden="false" customHeight="false" outlineLevel="0" collapsed="false">
      <c r="A312" s="149"/>
      <c r="B312" s="160"/>
      <c r="C312" s="110"/>
      <c r="D312" s="161"/>
      <c r="E312" s="162"/>
      <c r="F312" s="163"/>
      <c r="G312" s="164"/>
      <c r="H312" s="113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67"/>
      <c r="T312" s="167"/>
      <c r="U312" s="167"/>
    </row>
    <row r="313" customFormat="false" ht="12.85" hidden="false" customHeight="false" outlineLevel="0" collapsed="false">
      <c r="A313" s="149"/>
      <c r="B313" s="160"/>
      <c r="C313" s="110"/>
      <c r="D313" s="161"/>
      <c r="E313" s="162"/>
      <c r="F313" s="163"/>
      <c r="G313" s="164"/>
      <c r="H313" s="113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67"/>
      <c r="T313" s="167"/>
      <c r="U313" s="167"/>
    </row>
    <row r="314" customFormat="false" ht="12.85" hidden="false" customHeight="false" outlineLevel="0" collapsed="false">
      <c r="A314" s="149"/>
      <c r="B314" s="160"/>
      <c r="C314" s="110"/>
      <c r="D314" s="161"/>
      <c r="E314" s="162"/>
      <c r="F314" s="163"/>
      <c r="G314" s="164"/>
      <c r="H314" s="113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67"/>
      <c r="T314" s="167"/>
      <c r="U314" s="167"/>
    </row>
    <row r="315" customFormat="false" ht="12.85" hidden="false" customHeight="false" outlineLevel="0" collapsed="false">
      <c r="A315" s="149"/>
      <c r="B315" s="160"/>
      <c r="C315" s="110"/>
      <c r="D315" s="161"/>
      <c r="E315" s="162"/>
      <c r="F315" s="163"/>
      <c r="G315" s="164"/>
      <c r="H315" s="113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67"/>
      <c r="T315" s="167"/>
      <c r="U315" s="167"/>
    </row>
    <row r="316" customFormat="false" ht="12.85" hidden="false" customHeight="false" outlineLevel="0" collapsed="false">
      <c r="A316" s="149"/>
      <c r="B316" s="160"/>
      <c r="C316" s="110"/>
      <c r="D316" s="161"/>
      <c r="E316" s="162"/>
      <c r="F316" s="163"/>
      <c r="G316" s="164"/>
      <c r="H316" s="113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67"/>
      <c r="T316" s="167"/>
      <c r="U316" s="167"/>
    </row>
    <row r="317" customFormat="false" ht="12.85" hidden="false" customHeight="false" outlineLevel="0" collapsed="false">
      <c r="A317" s="149"/>
      <c r="B317" s="160"/>
      <c r="C317" s="110"/>
      <c r="D317" s="161"/>
      <c r="E317" s="162"/>
      <c r="F317" s="163"/>
      <c r="G317" s="164"/>
      <c r="H317" s="113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67"/>
      <c r="T317" s="167"/>
      <c r="U317" s="167"/>
    </row>
    <row r="318" customFormat="false" ht="12.85" hidden="false" customHeight="false" outlineLevel="0" collapsed="false">
      <c r="A318" s="149"/>
      <c r="B318" s="160"/>
      <c r="C318" s="110"/>
      <c r="D318" s="161"/>
      <c r="E318" s="162"/>
      <c r="F318" s="163"/>
      <c r="G318" s="164"/>
      <c r="H318" s="113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67"/>
      <c r="T318" s="167"/>
      <c r="U318" s="167"/>
    </row>
    <row r="319" customFormat="false" ht="12.85" hidden="false" customHeight="false" outlineLevel="0" collapsed="false">
      <c r="A319" s="149"/>
      <c r="B319" s="160"/>
      <c r="C319" s="110"/>
      <c r="D319" s="161"/>
      <c r="E319" s="162"/>
      <c r="F319" s="163"/>
      <c r="G319" s="164"/>
      <c r="H319" s="113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67"/>
      <c r="T319" s="167"/>
      <c r="U319" s="167"/>
    </row>
    <row r="320" customFormat="false" ht="12.85" hidden="false" customHeight="false" outlineLevel="0" collapsed="false">
      <c r="A320" s="149"/>
      <c r="B320" s="160"/>
      <c r="C320" s="110"/>
      <c r="D320" s="161"/>
      <c r="E320" s="162"/>
      <c r="F320" s="163"/>
      <c r="G320" s="164"/>
      <c r="H320" s="113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67"/>
      <c r="T320" s="167"/>
      <c r="U320" s="167"/>
    </row>
    <row r="321" customFormat="false" ht="12.85" hidden="false" customHeight="false" outlineLevel="0" collapsed="false">
      <c r="A321" s="149"/>
      <c r="B321" s="160"/>
      <c r="C321" s="110"/>
      <c r="D321" s="161"/>
      <c r="E321" s="162"/>
      <c r="F321" s="163"/>
      <c r="G321" s="164"/>
      <c r="H321" s="113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67"/>
      <c r="T321" s="167"/>
      <c r="U321" s="167"/>
    </row>
    <row r="322" customFormat="false" ht="12.85" hidden="false" customHeight="false" outlineLevel="0" collapsed="false">
      <c r="A322" s="149"/>
      <c r="B322" s="160"/>
      <c r="C322" s="110"/>
      <c r="D322" s="161"/>
      <c r="E322" s="162"/>
      <c r="F322" s="163"/>
      <c r="G322" s="164"/>
      <c r="H322" s="113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67"/>
      <c r="T322" s="167"/>
      <c r="U322" s="167"/>
    </row>
    <row r="323" customFormat="false" ht="12.85" hidden="false" customHeight="false" outlineLevel="0" collapsed="false">
      <c r="A323" s="149"/>
      <c r="B323" s="160"/>
      <c r="C323" s="110"/>
      <c r="D323" s="161"/>
      <c r="E323" s="162"/>
      <c r="F323" s="163"/>
      <c r="G323" s="164"/>
      <c r="H323" s="113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67"/>
      <c r="T323" s="167"/>
      <c r="U323" s="167"/>
    </row>
    <row r="324" customFormat="false" ht="12.85" hidden="false" customHeight="false" outlineLevel="0" collapsed="false">
      <c r="A324" s="149"/>
      <c r="B324" s="160"/>
      <c r="C324" s="110"/>
      <c r="D324" s="161"/>
      <c r="E324" s="162"/>
      <c r="F324" s="163"/>
      <c r="G324" s="164"/>
      <c r="H324" s="113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67"/>
      <c r="T324" s="167"/>
      <c r="U324" s="167"/>
    </row>
    <row r="325" customFormat="false" ht="12.85" hidden="false" customHeight="false" outlineLevel="0" collapsed="false">
      <c r="A325" s="149"/>
      <c r="B325" s="160"/>
      <c r="C325" s="110"/>
      <c r="D325" s="161"/>
      <c r="E325" s="162"/>
      <c r="F325" s="163"/>
      <c r="G325" s="164"/>
      <c r="H325" s="113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67"/>
      <c r="T325" s="167"/>
      <c r="U325" s="167"/>
    </row>
    <row r="326" customFormat="false" ht="12.85" hidden="false" customHeight="false" outlineLevel="0" collapsed="false">
      <c r="A326" s="149"/>
      <c r="B326" s="160"/>
      <c r="C326" s="110"/>
      <c r="D326" s="161"/>
      <c r="E326" s="162"/>
      <c r="F326" s="163"/>
      <c r="G326" s="164"/>
      <c r="H326" s="113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67"/>
      <c r="T326" s="167"/>
      <c r="U326" s="167"/>
    </row>
    <row r="327" customFormat="false" ht="12.85" hidden="false" customHeight="false" outlineLevel="0" collapsed="false">
      <c r="A327" s="149"/>
      <c r="B327" s="160"/>
      <c r="C327" s="110"/>
      <c r="D327" s="161"/>
      <c r="E327" s="162"/>
      <c r="F327" s="163"/>
      <c r="G327" s="164"/>
      <c r="H327" s="113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67"/>
      <c r="T327" s="167"/>
      <c r="U327" s="167"/>
    </row>
    <row r="328" customFormat="false" ht="12.85" hidden="false" customHeight="false" outlineLevel="0" collapsed="false">
      <c r="A328" s="149"/>
      <c r="B328" s="160"/>
      <c r="C328" s="110"/>
      <c r="D328" s="161"/>
      <c r="E328" s="162"/>
      <c r="F328" s="163"/>
      <c r="G328" s="164"/>
      <c r="H328" s="113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67"/>
      <c r="T328" s="167"/>
      <c r="U328" s="167"/>
    </row>
    <row r="329" customFormat="false" ht="12.85" hidden="false" customHeight="false" outlineLevel="0" collapsed="false">
      <c r="A329" s="149"/>
      <c r="B329" s="160"/>
      <c r="C329" s="110"/>
      <c r="D329" s="161"/>
      <c r="E329" s="162"/>
      <c r="F329" s="163"/>
      <c r="G329" s="164"/>
      <c r="H329" s="113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67"/>
      <c r="T329" s="167"/>
      <c r="U329" s="167"/>
    </row>
    <row r="330" customFormat="false" ht="12.85" hidden="false" customHeight="false" outlineLevel="0" collapsed="false">
      <c r="A330" s="149"/>
      <c r="B330" s="160"/>
      <c r="C330" s="110"/>
      <c r="D330" s="161"/>
      <c r="E330" s="162"/>
      <c r="F330" s="163"/>
      <c r="G330" s="164"/>
      <c r="H330" s="113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67"/>
      <c r="T330" s="167"/>
      <c r="U330" s="167"/>
    </row>
    <row r="331" customFormat="false" ht="12.85" hidden="false" customHeight="false" outlineLevel="0" collapsed="false">
      <c r="A331" s="149"/>
      <c r="B331" s="160"/>
      <c r="C331" s="110"/>
      <c r="D331" s="161"/>
      <c r="E331" s="162"/>
      <c r="F331" s="163"/>
      <c r="G331" s="164"/>
      <c r="H331" s="113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67"/>
      <c r="T331" s="167"/>
      <c r="U331" s="167"/>
    </row>
    <row r="332" customFormat="false" ht="12.85" hidden="false" customHeight="false" outlineLevel="0" collapsed="false">
      <c r="A332" s="149"/>
      <c r="B332" s="160"/>
      <c r="C332" s="110"/>
      <c r="D332" s="161"/>
      <c r="E332" s="162"/>
      <c r="F332" s="163"/>
      <c r="G332" s="164"/>
      <c r="H332" s="113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67"/>
      <c r="T332" s="167"/>
      <c r="U332" s="167"/>
    </row>
    <row r="333" customFormat="false" ht="12.85" hidden="false" customHeight="false" outlineLevel="0" collapsed="false">
      <c r="A333" s="149"/>
      <c r="B333" s="160"/>
      <c r="C333" s="110"/>
      <c r="D333" s="161"/>
      <c r="E333" s="162"/>
      <c r="F333" s="163"/>
      <c r="G333" s="164"/>
      <c r="H333" s="113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67"/>
      <c r="T333" s="167"/>
      <c r="U333" s="167"/>
    </row>
    <row r="334" customFormat="false" ht="12.85" hidden="false" customHeight="false" outlineLevel="0" collapsed="false">
      <c r="A334" s="149"/>
      <c r="B334" s="160"/>
      <c r="C334" s="110"/>
      <c r="D334" s="161"/>
      <c r="E334" s="162"/>
      <c r="F334" s="163"/>
      <c r="G334" s="164"/>
      <c r="H334" s="113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67"/>
      <c r="T334" s="167"/>
      <c r="U334" s="167"/>
    </row>
    <row r="335" customFormat="false" ht="12.85" hidden="false" customHeight="false" outlineLevel="0" collapsed="false">
      <c r="A335" s="149"/>
      <c r="B335" s="160"/>
      <c r="C335" s="110"/>
      <c r="D335" s="161"/>
      <c r="E335" s="162"/>
      <c r="F335" s="163"/>
      <c r="G335" s="164"/>
      <c r="H335" s="113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67"/>
      <c r="T335" s="167"/>
      <c r="U335" s="167"/>
    </row>
    <row r="336" customFormat="false" ht="12.85" hidden="false" customHeight="false" outlineLevel="0" collapsed="false">
      <c r="A336" s="149"/>
      <c r="B336" s="160"/>
      <c r="C336" s="110"/>
      <c r="D336" s="161"/>
      <c r="E336" s="162"/>
      <c r="F336" s="163"/>
      <c r="G336" s="164"/>
      <c r="H336" s="113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67"/>
      <c r="T336" s="167"/>
      <c r="U336" s="167"/>
    </row>
    <row r="337" customFormat="false" ht="12.85" hidden="false" customHeight="false" outlineLevel="0" collapsed="false">
      <c r="A337" s="149"/>
      <c r="B337" s="160"/>
      <c r="C337" s="110"/>
      <c r="D337" s="161"/>
      <c r="E337" s="162"/>
      <c r="F337" s="163"/>
      <c r="G337" s="164"/>
      <c r="H337" s="113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67"/>
      <c r="T337" s="167"/>
      <c r="U337" s="167"/>
    </row>
    <row r="338" customFormat="false" ht="12.85" hidden="false" customHeight="false" outlineLevel="0" collapsed="false">
      <c r="A338" s="149"/>
      <c r="B338" s="160"/>
      <c r="C338" s="110"/>
      <c r="D338" s="161"/>
      <c r="E338" s="162"/>
      <c r="F338" s="163"/>
      <c r="G338" s="164"/>
      <c r="H338" s="113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67"/>
      <c r="T338" s="167"/>
      <c r="U338" s="167"/>
    </row>
    <row r="339" customFormat="false" ht="12.85" hidden="false" customHeight="false" outlineLevel="0" collapsed="false">
      <c r="A339" s="149"/>
      <c r="B339" s="160"/>
      <c r="C339" s="110"/>
      <c r="D339" s="161"/>
      <c r="E339" s="162"/>
      <c r="F339" s="163"/>
      <c r="G339" s="164"/>
      <c r="H339" s="113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67"/>
      <c r="T339" s="167"/>
      <c r="U339" s="167"/>
    </row>
    <row r="340" customFormat="false" ht="12.85" hidden="false" customHeight="false" outlineLevel="0" collapsed="false">
      <c r="A340" s="149"/>
      <c r="B340" s="160"/>
      <c r="C340" s="110"/>
      <c r="D340" s="161"/>
      <c r="E340" s="162"/>
      <c r="F340" s="163"/>
      <c r="G340" s="164"/>
      <c r="H340" s="113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67"/>
      <c r="T340" s="167"/>
      <c r="U340" s="167"/>
    </row>
    <row r="341" customFormat="false" ht="12.85" hidden="false" customHeight="false" outlineLevel="0" collapsed="false">
      <c r="A341" s="149"/>
      <c r="B341" s="160"/>
      <c r="C341" s="110"/>
      <c r="D341" s="161"/>
      <c r="E341" s="162"/>
      <c r="F341" s="163"/>
      <c r="G341" s="164"/>
      <c r="H341" s="113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67"/>
      <c r="T341" s="167"/>
      <c r="U341" s="167"/>
    </row>
    <row r="342" customFormat="false" ht="12.85" hidden="false" customHeight="false" outlineLevel="0" collapsed="false">
      <c r="A342" s="149"/>
      <c r="B342" s="160"/>
      <c r="C342" s="110"/>
      <c r="D342" s="161"/>
      <c r="E342" s="162"/>
      <c r="F342" s="163"/>
      <c r="G342" s="164"/>
      <c r="H342" s="113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67"/>
      <c r="T342" s="167"/>
      <c r="U342" s="167"/>
    </row>
    <row r="343" customFormat="false" ht="12.85" hidden="false" customHeight="false" outlineLevel="0" collapsed="false">
      <c r="A343" s="149"/>
      <c r="B343" s="160"/>
      <c r="C343" s="110"/>
      <c r="D343" s="161"/>
      <c r="E343" s="162"/>
      <c r="F343" s="163"/>
      <c r="G343" s="164"/>
      <c r="H343" s="113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67"/>
      <c r="T343" s="167"/>
      <c r="U343" s="167"/>
    </row>
    <row r="344" customFormat="false" ht="12.85" hidden="false" customHeight="false" outlineLevel="0" collapsed="false">
      <c r="A344" s="149"/>
      <c r="B344" s="160"/>
      <c r="C344" s="110"/>
      <c r="D344" s="161"/>
      <c r="E344" s="162"/>
      <c r="F344" s="163"/>
      <c r="G344" s="164"/>
      <c r="H344" s="113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67"/>
      <c r="T344" s="167"/>
      <c r="U344" s="167"/>
    </row>
    <row r="345" customFormat="false" ht="12.85" hidden="false" customHeight="false" outlineLevel="0" collapsed="false">
      <c r="A345" s="149"/>
      <c r="B345" s="160"/>
      <c r="C345" s="110"/>
      <c r="D345" s="161"/>
      <c r="E345" s="162"/>
      <c r="F345" s="163"/>
      <c r="G345" s="164"/>
      <c r="H345" s="113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67"/>
      <c r="T345" s="167"/>
      <c r="U345" s="167"/>
    </row>
    <row r="346" customFormat="false" ht="12.85" hidden="false" customHeight="false" outlineLevel="0" collapsed="false">
      <c r="A346" s="149"/>
      <c r="B346" s="160"/>
      <c r="C346" s="110"/>
      <c r="D346" s="161"/>
      <c r="E346" s="162"/>
      <c r="F346" s="163"/>
      <c r="G346" s="164"/>
      <c r="H346" s="113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67"/>
      <c r="T346" s="167"/>
      <c r="U346" s="167"/>
    </row>
    <row r="347" customFormat="false" ht="12.85" hidden="false" customHeight="false" outlineLevel="0" collapsed="false">
      <c r="A347" s="149"/>
      <c r="B347" s="160"/>
      <c r="C347" s="110"/>
      <c r="D347" s="161"/>
      <c r="E347" s="162"/>
      <c r="F347" s="163"/>
      <c r="G347" s="164"/>
      <c r="H347" s="113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67"/>
      <c r="T347" s="167"/>
      <c r="U347" s="167"/>
    </row>
    <row r="348" customFormat="false" ht="12.85" hidden="false" customHeight="false" outlineLevel="0" collapsed="false">
      <c r="A348" s="149"/>
      <c r="B348" s="160"/>
      <c r="C348" s="110"/>
      <c r="D348" s="161"/>
      <c r="E348" s="162"/>
      <c r="F348" s="163"/>
      <c r="G348" s="164"/>
      <c r="H348" s="113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67"/>
      <c r="T348" s="167"/>
      <c r="U348" s="167"/>
    </row>
    <row r="349" customFormat="false" ht="12.85" hidden="false" customHeight="false" outlineLevel="0" collapsed="false">
      <c r="A349" s="149"/>
      <c r="B349" s="160"/>
      <c r="C349" s="110"/>
      <c r="D349" s="161"/>
      <c r="E349" s="162"/>
      <c r="F349" s="163"/>
      <c r="G349" s="164"/>
      <c r="H349" s="113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67"/>
      <c r="T349" s="167"/>
      <c r="U349" s="167"/>
    </row>
    <row r="350" customFormat="false" ht="12.85" hidden="false" customHeight="false" outlineLevel="0" collapsed="false">
      <c r="A350" s="149"/>
      <c r="B350" s="160"/>
      <c r="C350" s="110"/>
      <c r="D350" s="161"/>
      <c r="E350" s="162"/>
      <c r="F350" s="163"/>
      <c r="G350" s="164"/>
      <c r="H350" s="113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67"/>
      <c r="T350" s="167"/>
      <c r="U350" s="167"/>
    </row>
    <row r="351" customFormat="false" ht="12.85" hidden="false" customHeight="false" outlineLevel="0" collapsed="false">
      <c r="A351" s="149"/>
      <c r="B351" s="160"/>
      <c r="C351" s="110"/>
      <c r="D351" s="161"/>
      <c r="E351" s="162"/>
      <c r="F351" s="163"/>
      <c r="G351" s="164"/>
      <c r="H351" s="113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67"/>
      <c r="T351" s="167"/>
      <c r="U351" s="167"/>
    </row>
    <row r="352" customFormat="false" ht="12.85" hidden="false" customHeight="false" outlineLevel="0" collapsed="false">
      <c r="A352" s="149"/>
      <c r="B352" s="160"/>
      <c r="C352" s="110"/>
      <c r="D352" s="161"/>
      <c r="E352" s="162"/>
      <c r="F352" s="163"/>
      <c r="G352" s="164"/>
      <c r="H352" s="113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67"/>
      <c r="T352" s="167"/>
      <c r="U352" s="167"/>
    </row>
    <row r="353" customFormat="false" ht="12.85" hidden="false" customHeight="false" outlineLevel="0" collapsed="false">
      <c r="A353" s="149"/>
      <c r="B353" s="160"/>
      <c r="C353" s="110"/>
      <c r="D353" s="161"/>
      <c r="E353" s="162"/>
      <c r="F353" s="163"/>
      <c r="G353" s="164"/>
      <c r="H353" s="113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67"/>
      <c r="T353" s="167"/>
      <c r="U353" s="167"/>
    </row>
    <row r="354" customFormat="false" ht="12.85" hidden="false" customHeight="false" outlineLevel="0" collapsed="false">
      <c r="A354" s="149"/>
      <c r="B354" s="160"/>
      <c r="C354" s="110"/>
      <c r="D354" s="161"/>
      <c r="E354" s="162"/>
      <c r="F354" s="163"/>
      <c r="G354" s="164"/>
      <c r="H354" s="113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67"/>
      <c r="T354" s="167"/>
      <c r="U354" s="167"/>
    </row>
    <row r="355" customFormat="false" ht="12.85" hidden="false" customHeight="false" outlineLevel="0" collapsed="false">
      <c r="A355" s="149"/>
      <c r="B355" s="160"/>
      <c r="C355" s="110"/>
      <c r="D355" s="161"/>
      <c r="E355" s="162"/>
      <c r="F355" s="163"/>
      <c r="G355" s="164"/>
      <c r="H355" s="113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67"/>
      <c r="T355" s="167"/>
      <c r="U355" s="167"/>
    </row>
    <row r="356" customFormat="false" ht="12.85" hidden="false" customHeight="false" outlineLevel="0" collapsed="false">
      <c r="A356" s="149"/>
      <c r="B356" s="160"/>
      <c r="C356" s="110"/>
      <c r="D356" s="161"/>
      <c r="E356" s="162"/>
      <c r="F356" s="163"/>
      <c r="G356" s="164"/>
      <c r="H356" s="113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67"/>
      <c r="T356" s="167"/>
      <c r="U356" s="167"/>
    </row>
    <row r="357" customFormat="false" ht="12.85" hidden="false" customHeight="false" outlineLevel="0" collapsed="false">
      <c r="A357" s="149"/>
      <c r="B357" s="160"/>
      <c r="C357" s="110"/>
      <c r="D357" s="161"/>
      <c r="E357" s="162"/>
      <c r="F357" s="163"/>
      <c r="G357" s="164"/>
      <c r="H357" s="113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67"/>
      <c r="T357" s="167"/>
      <c r="U357" s="167"/>
    </row>
    <row r="358" customFormat="false" ht="12.85" hidden="false" customHeight="false" outlineLevel="0" collapsed="false">
      <c r="A358" s="149"/>
      <c r="B358" s="160"/>
      <c r="C358" s="110"/>
      <c r="D358" s="161"/>
      <c r="E358" s="162"/>
      <c r="F358" s="163"/>
      <c r="G358" s="164"/>
      <c r="H358" s="113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67"/>
      <c r="T358" s="167"/>
      <c r="U358" s="167"/>
    </row>
    <row r="359" customFormat="false" ht="12.85" hidden="false" customHeight="false" outlineLevel="0" collapsed="false">
      <c r="A359" s="149"/>
      <c r="B359" s="160"/>
      <c r="C359" s="110"/>
      <c r="D359" s="161"/>
      <c r="E359" s="162"/>
      <c r="F359" s="163"/>
      <c r="G359" s="164"/>
      <c r="H359" s="113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67"/>
      <c r="T359" s="167"/>
      <c r="U359" s="167"/>
    </row>
    <row r="360" customFormat="false" ht="12.85" hidden="false" customHeight="false" outlineLevel="0" collapsed="false">
      <c r="A360" s="149"/>
      <c r="B360" s="160"/>
      <c r="C360" s="110"/>
      <c r="D360" s="161"/>
      <c r="E360" s="162"/>
      <c r="F360" s="163"/>
      <c r="G360" s="164"/>
      <c r="H360" s="113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67"/>
      <c r="T360" s="167"/>
      <c r="U360" s="167"/>
    </row>
    <row r="361" customFormat="false" ht="12.85" hidden="false" customHeight="false" outlineLevel="0" collapsed="false">
      <c r="A361" s="149"/>
      <c r="B361" s="160"/>
      <c r="C361" s="110"/>
      <c r="D361" s="161"/>
      <c r="E361" s="162"/>
      <c r="F361" s="163"/>
      <c r="G361" s="164"/>
      <c r="H361" s="113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67"/>
      <c r="T361" s="167"/>
      <c r="U361" s="167"/>
    </row>
    <row r="362" customFormat="false" ht="12.85" hidden="false" customHeight="false" outlineLevel="0" collapsed="false">
      <c r="A362" s="149"/>
      <c r="B362" s="160"/>
      <c r="C362" s="110"/>
      <c r="D362" s="161"/>
      <c r="E362" s="162"/>
      <c r="F362" s="163"/>
      <c r="G362" s="164"/>
      <c r="H362" s="113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67"/>
      <c r="T362" s="167"/>
      <c r="U362" s="167"/>
    </row>
    <row r="363" customFormat="false" ht="12.85" hidden="false" customHeight="false" outlineLevel="0" collapsed="false">
      <c r="A363" s="149"/>
      <c r="B363" s="160"/>
      <c r="C363" s="110"/>
      <c r="D363" s="161"/>
      <c r="E363" s="162"/>
      <c r="F363" s="163"/>
      <c r="G363" s="164"/>
      <c r="H363" s="113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67"/>
      <c r="T363" s="167"/>
      <c r="U363" s="167"/>
    </row>
    <row r="364" customFormat="false" ht="12.85" hidden="false" customHeight="false" outlineLevel="0" collapsed="false">
      <c r="A364" s="149"/>
      <c r="B364" s="160"/>
      <c r="C364" s="110"/>
      <c r="D364" s="161"/>
      <c r="E364" s="162"/>
      <c r="F364" s="163"/>
      <c r="G364" s="164"/>
      <c r="H364" s="113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67"/>
      <c r="T364" s="167"/>
      <c r="U364" s="167"/>
    </row>
    <row r="365" customFormat="false" ht="12.85" hidden="false" customHeight="false" outlineLevel="0" collapsed="false">
      <c r="A365" s="149"/>
      <c r="B365" s="160"/>
      <c r="C365" s="110"/>
      <c r="D365" s="161"/>
      <c r="E365" s="162"/>
      <c r="F365" s="163"/>
      <c r="G365" s="164"/>
      <c r="H365" s="113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67"/>
      <c r="T365" s="167"/>
      <c r="U365" s="167"/>
    </row>
    <row r="366" customFormat="false" ht="12.85" hidden="false" customHeight="false" outlineLevel="0" collapsed="false">
      <c r="A366" s="149"/>
      <c r="B366" s="160"/>
      <c r="C366" s="110"/>
      <c r="D366" s="161"/>
      <c r="E366" s="162"/>
      <c r="F366" s="163"/>
      <c r="G366" s="164"/>
      <c r="H366" s="113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67"/>
      <c r="T366" s="167"/>
      <c r="U366" s="167"/>
    </row>
    <row r="367" customFormat="false" ht="12.85" hidden="false" customHeight="false" outlineLevel="0" collapsed="false">
      <c r="A367" s="149"/>
      <c r="B367" s="160"/>
      <c r="C367" s="110"/>
      <c r="D367" s="161"/>
      <c r="E367" s="162"/>
      <c r="F367" s="163"/>
      <c r="G367" s="164"/>
      <c r="H367" s="113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67"/>
      <c r="T367" s="167"/>
      <c r="U367" s="167"/>
    </row>
    <row r="368" customFormat="false" ht="12.85" hidden="false" customHeight="false" outlineLevel="0" collapsed="false">
      <c r="A368" s="149"/>
      <c r="B368" s="160"/>
      <c r="C368" s="110"/>
      <c r="D368" s="161"/>
      <c r="E368" s="162"/>
      <c r="F368" s="163"/>
      <c r="G368" s="164"/>
      <c r="H368" s="113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67"/>
      <c r="T368" s="167"/>
      <c r="U368" s="167"/>
    </row>
    <row r="369" customFormat="false" ht="12.85" hidden="false" customHeight="false" outlineLevel="0" collapsed="false">
      <c r="A369" s="149"/>
      <c r="B369" s="160"/>
      <c r="C369" s="110"/>
      <c r="D369" s="161"/>
      <c r="E369" s="162"/>
      <c r="F369" s="163"/>
      <c r="G369" s="164"/>
      <c r="H369" s="113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67"/>
      <c r="T369" s="167"/>
      <c r="U369" s="167"/>
    </row>
    <row r="370" customFormat="false" ht="12.85" hidden="false" customHeight="false" outlineLevel="0" collapsed="false">
      <c r="A370" s="149"/>
      <c r="B370" s="160"/>
      <c r="C370" s="110"/>
      <c r="D370" s="161"/>
      <c r="E370" s="162"/>
      <c r="F370" s="163"/>
      <c r="G370" s="164"/>
      <c r="H370" s="113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67"/>
      <c r="T370" s="167"/>
      <c r="U370" s="167"/>
    </row>
    <row r="371" customFormat="false" ht="12.85" hidden="false" customHeight="false" outlineLevel="0" collapsed="false">
      <c r="A371" s="167"/>
      <c r="B371" s="167"/>
      <c r="C371" s="167"/>
      <c r="D371" s="167"/>
      <c r="E371" s="168"/>
      <c r="F371" s="167"/>
      <c r="G371" s="169"/>
      <c r="H371" s="167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67"/>
      <c r="T371" s="167"/>
      <c r="U371" s="167"/>
    </row>
    <row r="372" customFormat="false" ht="12.85" hidden="false" customHeight="false" outlineLevel="0" collapsed="false">
      <c r="A372" s="167"/>
      <c r="B372" s="167"/>
      <c r="C372" s="167"/>
      <c r="D372" s="167"/>
      <c r="E372" s="168"/>
      <c r="F372" s="167"/>
      <c r="G372" s="169"/>
      <c r="H372" s="167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67"/>
      <c r="T372" s="167"/>
      <c r="U372" s="167"/>
    </row>
    <row r="373" customFormat="false" ht="12.85" hidden="false" customHeight="false" outlineLevel="0" collapsed="false">
      <c r="A373" s="167"/>
      <c r="B373" s="167"/>
      <c r="C373" s="167"/>
      <c r="D373" s="167"/>
      <c r="E373" s="168"/>
      <c r="F373" s="167"/>
      <c r="G373" s="169"/>
      <c r="H373" s="167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67"/>
      <c r="T373" s="167"/>
      <c r="U373" s="167"/>
    </row>
    <row r="374" customFormat="false" ht="12.85" hidden="false" customHeight="false" outlineLevel="0" collapsed="false">
      <c r="A374" s="167"/>
      <c r="B374" s="167"/>
      <c r="C374" s="167"/>
      <c r="D374" s="167"/>
      <c r="E374" s="168"/>
      <c r="F374" s="167"/>
      <c r="G374" s="169"/>
      <c r="H374" s="167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67"/>
      <c r="T374" s="167"/>
      <c r="U374" s="167"/>
    </row>
    <row r="375" customFormat="false" ht="12.85" hidden="false" customHeight="false" outlineLevel="0" collapsed="false">
      <c r="A375" s="167"/>
      <c r="B375" s="167"/>
      <c r="C375" s="167"/>
      <c r="D375" s="167"/>
      <c r="E375" s="168"/>
      <c r="F375" s="167"/>
      <c r="G375" s="169"/>
      <c r="H375" s="167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67"/>
      <c r="T375" s="167"/>
      <c r="U375" s="167"/>
    </row>
    <row r="376" customFormat="false" ht="12.85" hidden="false" customHeight="false" outlineLevel="0" collapsed="false">
      <c r="A376" s="167"/>
      <c r="B376" s="167"/>
      <c r="C376" s="167"/>
      <c r="D376" s="167"/>
      <c r="E376" s="168"/>
      <c r="F376" s="167"/>
      <c r="G376" s="169"/>
      <c r="H376" s="167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67"/>
      <c r="T376" s="167"/>
      <c r="U376" s="167"/>
    </row>
    <row r="377" customFormat="false" ht="12.85" hidden="false" customHeight="false" outlineLevel="0" collapsed="false">
      <c r="A377" s="167"/>
      <c r="B377" s="167"/>
      <c r="C377" s="167"/>
      <c r="D377" s="167"/>
      <c r="E377" s="168"/>
      <c r="F377" s="167"/>
      <c r="G377" s="169"/>
      <c r="H377" s="167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67"/>
      <c r="T377" s="167"/>
      <c r="U377" s="167"/>
    </row>
    <row r="378" customFormat="false" ht="12.85" hidden="false" customHeight="false" outlineLevel="0" collapsed="false">
      <c r="A378" s="167"/>
      <c r="B378" s="167"/>
      <c r="C378" s="167"/>
      <c r="D378" s="167"/>
      <c r="E378" s="168"/>
      <c r="F378" s="167"/>
      <c r="G378" s="169"/>
      <c r="H378" s="167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67"/>
      <c r="T378" s="167"/>
      <c r="U378" s="167"/>
    </row>
    <row r="379" customFormat="false" ht="12.85" hidden="false" customHeight="false" outlineLevel="0" collapsed="false">
      <c r="A379" s="167"/>
      <c r="B379" s="167"/>
      <c r="C379" s="167"/>
      <c r="D379" s="167"/>
      <c r="E379" s="168"/>
      <c r="F379" s="167"/>
      <c r="G379" s="169"/>
      <c r="H379" s="167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67"/>
      <c r="T379" s="167"/>
      <c r="U379" s="167"/>
    </row>
    <row r="380" customFormat="false" ht="12.85" hidden="false" customHeight="false" outlineLevel="0" collapsed="false">
      <c r="A380" s="167"/>
      <c r="B380" s="167"/>
      <c r="C380" s="167"/>
      <c r="D380" s="167"/>
      <c r="E380" s="168"/>
      <c r="F380" s="167"/>
      <c r="G380" s="169"/>
      <c r="H380" s="167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67"/>
      <c r="T380" s="167"/>
      <c r="U380" s="167"/>
    </row>
    <row r="381" customFormat="false" ht="12.85" hidden="false" customHeight="false" outlineLevel="0" collapsed="false">
      <c r="A381" s="167"/>
      <c r="B381" s="167"/>
      <c r="C381" s="167"/>
      <c r="D381" s="167"/>
      <c r="E381" s="168"/>
      <c r="F381" s="167"/>
      <c r="G381" s="169"/>
      <c r="H381" s="167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67"/>
      <c r="T381" s="167"/>
      <c r="U381" s="167"/>
    </row>
    <row r="382" customFormat="false" ht="12.85" hidden="false" customHeight="false" outlineLevel="0" collapsed="false">
      <c r="A382" s="167"/>
      <c r="B382" s="167"/>
      <c r="C382" s="167"/>
      <c r="D382" s="167"/>
      <c r="E382" s="168"/>
      <c r="F382" s="167"/>
      <c r="G382" s="169"/>
      <c r="H382" s="167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67"/>
      <c r="T382" s="167"/>
      <c r="U382" s="167"/>
    </row>
    <row r="383" customFormat="false" ht="12.85" hidden="false" customHeight="false" outlineLevel="0" collapsed="false">
      <c r="A383" s="167"/>
      <c r="B383" s="167"/>
      <c r="C383" s="167"/>
      <c r="D383" s="167"/>
      <c r="E383" s="168"/>
      <c r="F383" s="167"/>
      <c r="G383" s="169"/>
      <c r="H383" s="167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67"/>
      <c r="T383" s="167"/>
      <c r="U383" s="167"/>
    </row>
    <row r="384" customFormat="false" ht="12.85" hidden="false" customHeight="false" outlineLevel="0" collapsed="false">
      <c r="A384" s="167"/>
      <c r="B384" s="167"/>
      <c r="C384" s="167"/>
      <c r="D384" s="167"/>
      <c r="E384" s="168"/>
      <c r="F384" s="167"/>
      <c r="G384" s="169"/>
      <c r="H384" s="167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67"/>
      <c r="T384" s="167"/>
      <c r="U384" s="167"/>
    </row>
    <row r="385" customFormat="false" ht="12.85" hidden="false" customHeight="false" outlineLevel="0" collapsed="false">
      <c r="A385" s="167"/>
      <c r="B385" s="167"/>
      <c r="C385" s="167"/>
      <c r="D385" s="167"/>
      <c r="E385" s="168"/>
      <c r="F385" s="167"/>
      <c r="G385" s="169"/>
      <c r="H385" s="167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67"/>
      <c r="T385" s="167"/>
      <c r="U385" s="167"/>
    </row>
    <row r="386" customFormat="false" ht="12.85" hidden="false" customHeight="false" outlineLevel="0" collapsed="false">
      <c r="A386" s="167"/>
      <c r="B386" s="167"/>
      <c r="C386" s="167"/>
      <c r="D386" s="167"/>
      <c r="E386" s="168"/>
      <c r="F386" s="167"/>
      <c r="G386" s="169"/>
      <c r="H386" s="167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67"/>
      <c r="T386" s="167"/>
      <c r="U386" s="167"/>
    </row>
    <row r="387" customFormat="false" ht="12.85" hidden="false" customHeight="false" outlineLevel="0" collapsed="false">
      <c r="A387" s="167"/>
      <c r="B387" s="167"/>
      <c r="C387" s="167"/>
      <c r="D387" s="167"/>
      <c r="E387" s="168"/>
      <c r="F387" s="167"/>
      <c r="G387" s="169"/>
      <c r="H387" s="167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67"/>
      <c r="T387" s="167"/>
      <c r="U387" s="167"/>
    </row>
    <row r="388" customFormat="false" ht="12.85" hidden="false" customHeight="false" outlineLevel="0" collapsed="false">
      <c r="A388" s="167"/>
      <c r="B388" s="167"/>
      <c r="C388" s="167"/>
      <c r="D388" s="167"/>
      <c r="E388" s="168"/>
      <c r="F388" s="167"/>
      <c r="G388" s="169"/>
      <c r="H388" s="167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67"/>
      <c r="T388" s="167"/>
      <c r="U388" s="167"/>
    </row>
    <row r="389" customFormat="false" ht="12.85" hidden="false" customHeight="false" outlineLevel="0" collapsed="false">
      <c r="A389" s="167"/>
      <c r="B389" s="167"/>
      <c r="C389" s="167"/>
      <c r="D389" s="167"/>
      <c r="E389" s="168"/>
      <c r="F389" s="167"/>
      <c r="G389" s="169"/>
      <c r="H389" s="167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67"/>
      <c r="T389" s="167"/>
      <c r="U389" s="167"/>
    </row>
    <row r="390" customFormat="false" ht="12.85" hidden="false" customHeight="false" outlineLevel="0" collapsed="false">
      <c r="A390" s="167"/>
      <c r="B390" s="167"/>
      <c r="C390" s="167"/>
      <c r="D390" s="167"/>
      <c r="E390" s="168"/>
      <c r="F390" s="167"/>
      <c r="G390" s="169"/>
      <c r="H390" s="167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67"/>
      <c r="T390" s="167"/>
      <c r="U390" s="167"/>
    </row>
    <row r="391" customFormat="false" ht="12.85" hidden="false" customHeight="false" outlineLevel="0" collapsed="false">
      <c r="A391" s="167"/>
      <c r="B391" s="167"/>
      <c r="C391" s="167"/>
      <c r="D391" s="167"/>
      <c r="E391" s="168"/>
      <c r="F391" s="167"/>
      <c r="G391" s="169"/>
      <c r="H391" s="167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67"/>
      <c r="T391" s="167"/>
      <c r="U391" s="167"/>
    </row>
    <row r="392" customFormat="false" ht="12.85" hidden="false" customHeight="false" outlineLevel="0" collapsed="false">
      <c r="A392" s="167"/>
      <c r="B392" s="167"/>
      <c r="C392" s="167"/>
      <c r="D392" s="167"/>
      <c r="E392" s="168"/>
      <c r="F392" s="167"/>
      <c r="G392" s="169"/>
      <c r="H392" s="167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67"/>
      <c r="T392" s="167"/>
      <c r="U392" s="167"/>
    </row>
    <row r="393" customFormat="false" ht="12.85" hidden="false" customHeight="false" outlineLevel="0" collapsed="false">
      <c r="A393" s="167"/>
      <c r="B393" s="167"/>
      <c r="C393" s="167"/>
      <c r="D393" s="167"/>
      <c r="E393" s="168"/>
      <c r="F393" s="167"/>
      <c r="G393" s="169"/>
      <c r="H393" s="167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67"/>
      <c r="T393" s="167"/>
      <c r="U393" s="167"/>
    </row>
    <row r="394" customFormat="false" ht="12.85" hidden="false" customHeight="false" outlineLevel="0" collapsed="false">
      <c r="A394" s="167"/>
      <c r="B394" s="167"/>
      <c r="C394" s="167"/>
      <c r="D394" s="167"/>
      <c r="E394" s="168"/>
      <c r="F394" s="167"/>
      <c r="G394" s="169"/>
      <c r="H394" s="167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67"/>
      <c r="T394" s="167"/>
      <c r="U394" s="167"/>
    </row>
    <row r="395" customFormat="false" ht="12.85" hidden="false" customHeight="false" outlineLevel="0" collapsed="false">
      <c r="A395" s="167"/>
      <c r="B395" s="167"/>
      <c r="C395" s="167"/>
      <c r="D395" s="167"/>
      <c r="E395" s="168"/>
      <c r="F395" s="167"/>
      <c r="G395" s="169"/>
      <c r="H395" s="167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67"/>
      <c r="T395" s="167"/>
      <c r="U395" s="167"/>
    </row>
    <row r="396" customFormat="false" ht="12.85" hidden="false" customHeight="false" outlineLevel="0" collapsed="false">
      <c r="A396" s="167"/>
      <c r="B396" s="167"/>
      <c r="C396" s="167"/>
      <c r="D396" s="167"/>
      <c r="E396" s="168"/>
      <c r="F396" s="167"/>
      <c r="G396" s="169"/>
      <c r="H396" s="167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67"/>
      <c r="T396" s="167"/>
      <c r="U396" s="167"/>
    </row>
    <row r="397" customFormat="false" ht="12.85" hidden="false" customHeight="false" outlineLevel="0" collapsed="false">
      <c r="A397" s="167"/>
      <c r="B397" s="167"/>
      <c r="C397" s="167"/>
      <c r="D397" s="167"/>
      <c r="E397" s="168"/>
      <c r="F397" s="167"/>
      <c r="G397" s="169"/>
      <c r="H397" s="167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67"/>
      <c r="T397" s="167"/>
      <c r="U397" s="167"/>
    </row>
    <row r="398" customFormat="false" ht="12.85" hidden="false" customHeight="false" outlineLevel="0" collapsed="false">
      <c r="A398" s="167"/>
      <c r="B398" s="167"/>
      <c r="C398" s="167"/>
      <c r="D398" s="167"/>
      <c r="E398" s="168"/>
      <c r="F398" s="167"/>
      <c r="G398" s="169"/>
      <c r="H398" s="167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67"/>
      <c r="T398" s="167"/>
      <c r="U398" s="167"/>
    </row>
    <row r="399" customFormat="false" ht="12.85" hidden="false" customHeight="false" outlineLevel="0" collapsed="false">
      <c r="A399" s="167"/>
      <c r="B399" s="167"/>
      <c r="C399" s="167"/>
      <c r="D399" s="167"/>
      <c r="E399" s="168"/>
      <c r="F399" s="167"/>
      <c r="G399" s="169"/>
      <c r="H399" s="167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67"/>
      <c r="T399" s="167"/>
      <c r="U399" s="167"/>
    </row>
    <row r="400" customFormat="false" ht="12.85" hidden="false" customHeight="false" outlineLevel="0" collapsed="false">
      <c r="A400" s="167"/>
      <c r="B400" s="167"/>
      <c r="C400" s="167"/>
      <c r="D400" s="167"/>
      <c r="E400" s="168"/>
      <c r="F400" s="167"/>
      <c r="G400" s="169"/>
      <c r="H400" s="167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67"/>
      <c r="T400" s="167"/>
      <c r="U400" s="167"/>
    </row>
    <row r="401" customFormat="false" ht="12.85" hidden="false" customHeight="false" outlineLevel="0" collapsed="false">
      <c r="A401" s="167"/>
      <c r="B401" s="167"/>
      <c r="C401" s="167"/>
      <c r="D401" s="167"/>
      <c r="E401" s="168"/>
      <c r="F401" s="167"/>
      <c r="G401" s="169"/>
      <c r="H401" s="167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67"/>
      <c r="T401" s="167"/>
      <c r="U401" s="167"/>
    </row>
    <row r="402" customFormat="false" ht="12.85" hidden="false" customHeight="false" outlineLevel="0" collapsed="false">
      <c r="A402" s="167"/>
      <c r="B402" s="167"/>
      <c r="C402" s="167"/>
      <c r="D402" s="167"/>
      <c r="E402" s="168"/>
      <c r="F402" s="167"/>
      <c r="G402" s="169"/>
      <c r="H402" s="167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67"/>
      <c r="T402" s="167"/>
      <c r="U402" s="167"/>
    </row>
    <row r="403" customFormat="false" ht="12.85" hidden="false" customHeight="false" outlineLevel="0" collapsed="false">
      <c r="A403" s="167"/>
      <c r="B403" s="167"/>
      <c r="C403" s="167"/>
      <c r="D403" s="167"/>
      <c r="E403" s="168"/>
      <c r="F403" s="167"/>
      <c r="G403" s="169"/>
      <c r="H403" s="167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67"/>
      <c r="T403" s="167"/>
      <c r="U403" s="167"/>
    </row>
    <row r="404" customFormat="false" ht="12.85" hidden="false" customHeight="false" outlineLevel="0" collapsed="false">
      <c r="A404" s="167"/>
      <c r="B404" s="167"/>
      <c r="C404" s="167"/>
      <c r="D404" s="167"/>
      <c r="E404" s="168"/>
      <c r="F404" s="167"/>
      <c r="G404" s="169"/>
      <c r="H404" s="167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67"/>
      <c r="T404" s="167"/>
      <c r="U404" s="167"/>
    </row>
    <row r="405" customFormat="false" ht="12.85" hidden="false" customHeight="false" outlineLevel="0" collapsed="false">
      <c r="A405" s="167"/>
      <c r="B405" s="167"/>
      <c r="C405" s="167"/>
      <c r="D405" s="167"/>
      <c r="E405" s="168"/>
      <c r="F405" s="167"/>
      <c r="G405" s="169"/>
      <c r="H405" s="167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67"/>
      <c r="T405" s="167"/>
      <c r="U405" s="167"/>
    </row>
    <row r="406" customFormat="false" ht="12.85" hidden="false" customHeight="false" outlineLevel="0" collapsed="false">
      <c r="A406" s="167"/>
      <c r="B406" s="167"/>
      <c r="C406" s="167"/>
      <c r="D406" s="167"/>
      <c r="E406" s="168"/>
      <c r="F406" s="167"/>
      <c r="G406" s="169"/>
      <c r="H406" s="167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67"/>
      <c r="T406" s="167"/>
      <c r="U406" s="167"/>
    </row>
    <row r="407" customFormat="false" ht="12.85" hidden="false" customHeight="false" outlineLevel="0" collapsed="false">
      <c r="A407" s="167"/>
      <c r="B407" s="167"/>
      <c r="C407" s="167"/>
      <c r="D407" s="167"/>
      <c r="E407" s="168"/>
      <c r="F407" s="167"/>
      <c r="G407" s="169"/>
      <c r="H407" s="167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67"/>
      <c r="T407" s="167"/>
      <c r="U407" s="167"/>
    </row>
    <row r="408" customFormat="false" ht="12.85" hidden="false" customHeight="false" outlineLevel="0" collapsed="false">
      <c r="A408" s="167"/>
      <c r="B408" s="167"/>
      <c r="C408" s="167"/>
      <c r="D408" s="167"/>
      <c r="E408" s="168"/>
      <c r="F408" s="167"/>
      <c r="G408" s="169"/>
      <c r="H408" s="167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67"/>
      <c r="T408" s="167"/>
      <c r="U408" s="167"/>
    </row>
    <row r="409" customFormat="false" ht="12.85" hidden="false" customHeight="false" outlineLevel="0" collapsed="false">
      <c r="A409" s="167"/>
      <c r="B409" s="167"/>
      <c r="C409" s="167"/>
      <c r="D409" s="167"/>
      <c r="E409" s="168"/>
      <c r="F409" s="167"/>
      <c r="G409" s="169"/>
      <c r="H409" s="167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67"/>
      <c r="T409" s="167"/>
      <c r="U409" s="167"/>
    </row>
    <row r="410" customFormat="false" ht="12.85" hidden="false" customHeight="false" outlineLevel="0" collapsed="false">
      <c r="A410" s="167"/>
      <c r="B410" s="167"/>
      <c r="C410" s="167"/>
      <c r="D410" s="167"/>
      <c r="E410" s="168"/>
      <c r="F410" s="167"/>
      <c r="G410" s="169"/>
      <c r="H410" s="167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67"/>
      <c r="T410" s="167"/>
      <c r="U410" s="167"/>
    </row>
    <row r="411" customFormat="false" ht="12.85" hidden="false" customHeight="false" outlineLevel="0" collapsed="false">
      <c r="A411" s="167"/>
      <c r="B411" s="167"/>
      <c r="C411" s="167"/>
      <c r="D411" s="167"/>
      <c r="E411" s="168"/>
      <c r="F411" s="167"/>
      <c r="G411" s="169"/>
      <c r="H411" s="167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67"/>
      <c r="T411" s="167"/>
      <c r="U411" s="167"/>
    </row>
    <row r="412" customFormat="false" ht="12.85" hidden="false" customHeight="false" outlineLevel="0" collapsed="false">
      <c r="A412" s="167"/>
      <c r="B412" s="167"/>
      <c r="C412" s="167"/>
      <c r="D412" s="167"/>
      <c r="E412" s="168"/>
      <c r="F412" s="167"/>
      <c r="G412" s="169"/>
      <c r="H412" s="167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67"/>
      <c r="T412" s="167"/>
      <c r="U412" s="167"/>
    </row>
    <row r="413" customFormat="false" ht="12.85" hidden="false" customHeight="false" outlineLevel="0" collapsed="false">
      <c r="A413" s="167"/>
      <c r="B413" s="167"/>
      <c r="C413" s="167"/>
      <c r="D413" s="167"/>
      <c r="E413" s="168"/>
      <c r="F413" s="167"/>
      <c r="G413" s="169"/>
      <c r="H413" s="167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67"/>
      <c r="T413" s="167"/>
      <c r="U413" s="167"/>
    </row>
    <row r="414" customFormat="false" ht="12.85" hidden="false" customHeight="false" outlineLevel="0" collapsed="false">
      <c r="A414" s="167"/>
      <c r="B414" s="167"/>
      <c r="C414" s="167"/>
      <c r="D414" s="167"/>
      <c r="E414" s="168"/>
      <c r="F414" s="167"/>
      <c r="G414" s="169"/>
      <c r="H414" s="167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67"/>
      <c r="T414" s="167"/>
      <c r="U414" s="167"/>
    </row>
    <row r="415" customFormat="false" ht="12.85" hidden="false" customHeight="false" outlineLevel="0" collapsed="false">
      <c r="A415" s="167"/>
      <c r="B415" s="167"/>
      <c r="C415" s="167"/>
      <c r="D415" s="167"/>
      <c r="E415" s="168"/>
      <c r="F415" s="167"/>
      <c r="G415" s="169"/>
      <c r="H415" s="167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67"/>
      <c r="T415" s="167"/>
      <c r="U415" s="167"/>
    </row>
    <row r="416" customFormat="false" ht="12.85" hidden="false" customHeight="false" outlineLevel="0" collapsed="false">
      <c r="A416" s="167"/>
      <c r="B416" s="167"/>
      <c r="C416" s="167"/>
      <c r="D416" s="167"/>
      <c r="E416" s="168"/>
      <c r="F416" s="167"/>
      <c r="G416" s="169"/>
      <c r="H416" s="167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67"/>
      <c r="T416" s="167"/>
      <c r="U416" s="167"/>
    </row>
    <row r="417" customFormat="false" ht="12.85" hidden="false" customHeight="false" outlineLevel="0" collapsed="false">
      <c r="A417" s="167"/>
      <c r="B417" s="167"/>
      <c r="C417" s="167"/>
      <c r="D417" s="167"/>
      <c r="E417" s="168"/>
      <c r="F417" s="167"/>
      <c r="G417" s="169"/>
      <c r="H417" s="167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67"/>
      <c r="T417" s="167"/>
      <c r="U417" s="167"/>
    </row>
    <row r="418" customFormat="false" ht="12.85" hidden="false" customHeight="false" outlineLevel="0" collapsed="false">
      <c r="A418" s="167"/>
      <c r="B418" s="167"/>
      <c r="C418" s="167"/>
      <c r="D418" s="167"/>
      <c r="E418" s="168"/>
      <c r="F418" s="167"/>
      <c r="G418" s="169"/>
      <c r="H418" s="167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67"/>
      <c r="T418" s="167"/>
      <c r="U418" s="167"/>
    </row>
    <row r="419" customFormat="false" ht="12.85" hidden="false" customHeight="false" outlineLevel="0" collapsed="false">
      <c r="A419" s="167"/>
      <c r="B419" s="167"/>
      <c r="C419" s="167"/>
      <c r="D419" s="167"/>
      <c r="E419" s="168"/>
      <c r="F419" s="167"/>
      <c r="G419" s="169"/>
      <c r="H419" s="167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67"/>
      <c r="T419" s="167"/>
      <c r="U419" s="167"/>
    </row>
    <row r="420" customFormat="false" ht="12.85" hidden="false" customHeight="false" outlineLevel="0" collapsed="false">
      <c r="A420" s="167"/>
      <c r="B420" s="167"/>
      <c r="C420" s="167"/>
      <c r="D420" s="167"/>
      <c r="E420" s="168"/>
      <c r="F420" s="167"/>
      <c r="G420" s="169"/>
      <c r="H420" s="167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67"/>
      <c r="T420" s="167"/>
      <c r="U420" s="167"/>
    </row>
    <row r="421" customFormat="false" ht="12.85" hidden="false" customHeight="false" outlineLevel="0" collapsed="false">
      <c r="A421" s="167"/>
      <c r="B421" s="167"/>
      <c r="C421" s="167"/>
      <c r="D421" s="167"/>
      <c r="E421" s="168"/>
      <c r="F421" s="167"/>
      <c r="G421" s="169"/>
      <c r="H421" s="167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67"/>
      <c r="T421" s="167"/>
      <c r="U421" s="167"/>
    </row>
    <row r="422" customFormat="false" ht="12.85" hidden="false" customHeight="false" outlineLevel="0" collapsed="false">
      <c r="A422" s="167"/>
      <c r="B422" s="167"/>
      <c r="C422" s="167"/>
      <c r="D422" s="167"/>
      <c r="E422" s="168"/>
      <c r="F422" s="167"/>
      <c r="G422" s="169"/>
      <c r="H422" s="167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67"/>
      <c r="T422" s="167"/>
      <c r="U422" s="167"/>
    </row>
    <row r="423" customFormat="false" ht="12.85" hidden="false" customHeight="false" outlineLevel="0" collapsed="false">
      <c r="A423" s="167"/>
      <c r="B423" s="167"/>
      <c r="C423" s="167"/>
      <c r="D423" s="167"/>
      <c r="E423" s="168"/>
      <c r="F423" s="167"/>
      <c r="G423" s="169"/>
      <c r="H423" s="167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67"/>
      <c r="T423" s="167"/>
      <c r="U423" s="167"/>
    </row>
    <row r="424" customFormat="false" ht="12.85" hidden="false" customHeight="false" outlineLevel="0" collapsed="false">
      <c r="A424" s="167"/>
      <c r="B424" s="167"/>
      <c r="C424" s="167"/>
      <c r="D424" s="167"/>
      <c r="E424" s="168"/>
      <c r="F424" s="167"/>
      <c r="G424" s="169"/>
      <c r="H424" s="167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67"/>
      <c r="T424" s="167"/>
      <c r="U424" s="167"/>
    </row>
    <row r="425" customFormat="false" ht="12.85" hidden="false" customHeight="false" outlineLevel="0" collapsed="false">
      <c r="A425" s="167"/>
      <c r="B425" s="167"/>
      <c r="C425" s="167"/>
      <c r="D425" s="167"/>
      <c r="E425" s="168"/>
      <c r="F425" s="167"/>
      <c r="G425" s="169"/>
      <c r="H425" s="167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67"/>
      <c r="T425" s="167"/>
      <c r="U425" s="167"/>
    </row>
    <row r="426" customFormat="false" ht="12.85" hidden="false" customHeight="false" outlineLevel="0" collapsed="false">
      <c r="A426" s="167"/>
      <c r="B426" s="167"/>
      <c r="C426" s="167"/>
      <c r="D426" s="167"/>
      <c r="E426" s="168"/>
      <c r="F426" s="167"/>
      <c r="G426" s="169"/>
      <c r="H426" s="167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67"/>
      <c r="T426" s="167"/>
      <c r="U426" s="167"/>
    </row>
    <row r="427" customFormat="false" ht="12.85" hidden="false" customHeight="false" outlineLevel="0" collapsed="false">
      <c r="A427" s="167"/>
      <c r="B427" s="167"/>
      <c r="C427" s="167"/>
      <c r="D427" s="167"/>
      <c r="E427" s="168"/>
      <c r="F427" s="167"/>
      <c r="G427" s="169"/>
      <c r="H427" s="167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67"/>
      <c r="T427" s="167"/>
      <c r="U427" s="167"/>
    </row>
    <row r="428" customFormat="false" ht="12.85" hidden="false" customHeight="false" outlineLevel="0" collapsed="false">
      <c r="A428" s="167"/>
      <c r="B428" s="167"/>
      <c r="C428" s="167"/>
      <c r="D428" s="167"/>
      <c r="E428" s="168"/>
      <c r="F428" s="167"/>
      <c r="G428" s="169"/>
      <c r="H428" s="167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67"/>
      <c r="T428" s="167"/>
      <c r="U428" s="167"/>
    </row>
    <row r="429" customFormat="false" ht="12.85" hidden="false" customHeight="false" outlineLevel="0" collapsed="false">
      <c r="A429" s="167"/>
      <c r="B429" s="167"/>
      <c r="C429" s="167"/>
      <c r="D429" s="167"/>
      <c r="E429" s="168"/>
      <c r="F429" s="167"/>
      <c r="G429" s="169"/>
      <c r="H429" s="167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67"/>
      <c r="T429" s="167"/>
      <c r="U429" s="167"/>
    </row>
    <row r="430" customFormat="false" ht="12.85" hidden="false" customHeight="false" outlineLevel="0" collapsed="false">
      <c r="A430" s="167"/>
      <c r="B430" s="167"/>
      <c r="C430" s="167"/>
      <c r="D430" s="167"/>
      <c r="E430" s="168"/>
      <c r="F430" s="167"/>
      <c r="G430" s="169"/>
      <c r="H430" s="167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67"/>
      <c r="T430" s="167"/>
      <c r="U430" s="167"/>
    </row>
    <row r="431" customFormat="false" ht="12.85" hidden="false" customHeight="false" outlineLevel="0" collapsed="false">
      <c r="A431" s="167"/>
      <c r="B431" s="167"/>
      <c r="C431" s="167"/>
      <c r="D431" s="167"/>
      <c r="E431" s="168"/>
      <c r="F431" s="167"/>
      <c r="G431" s="169"/>
      <c r="H431" s="167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67"/>
      <c r="T431" s="167"/>
      <c r="U431" s="167"/>
    </row>
    <row r="432" customFormat="false" ht="12.85" hidden="false" customHeight="false" outlineLevel="0" collapsed="false">
      <c r="A432" s="167"/>
      <c r="B432" s="167"/>
      <c r="C432" s="167"/>
      <c r="D432" s="167"/>
      <c r="E432" s="168"/>
      <c r="F432" s="167"/>
      <c r="G432" s="169"/>
      <c r="H432" s="167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67"/>
      <c r="T432" s="167"/>
      <c r="U432" s="167"/>
    </row>
    <row r="433" customFormat="false" ht="12.85" hidden="false" customHeight="false" outlineLevel="0" collapsed="false">
      <c r="A433" s="167"/>
      <c r="B433" s="167"/>
      <c r="C433" s="167"/>
      <c r="D433" s="167"/>
      <c r="E433" s="168"/>
      <c r="F433" s="167"/>
      <c r="G433" s="169"/>
      <c r="H433" s="167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67"/>
      <c r="T433" s="167"/>
      <c r="U433" s="167"/>
    </row>
    <row r="434" customFormat="false" ht="12.85" hidden="false" customHeight="false" outlineLevel="0" collapsed="false">
      <c r="A434" s="167"/>
      <c r="B434" s="167"/>
      <c r="C434" s="167"/>
      <c r="D434" s="167"/>
      <c r="E434" s="168"/>
      <c r="F434" s="167"/>
      <c r="G434" s="169"/>
      <c r="H434" s="167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67"/>
      <c r="T434" s="167"/>
      <c r="U434" s="167"/>
    </row>
    <row r="435" customFormat="false" ht="12.85" hidden="false" customHeight="false" outlineLevel="0" collapsed="false">
      <c r="A435" s="167"/>
      <c r="B435" s="167"/>
      <c r="C435" s="167"/>
      <c r="D435" s="167"/>
      <c r="E435" s="168"/>
      <c r="F435" s="167"/>
      <c r="G435" s="169"/>
      <c r="H435" s="167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67"/>
      <c r="T435" s="167"/>
      <c r="U435" s="167"/>
    </row>
    <row r="436" customFormat="false" ht="12.85" hidden="false" customHeight="false" outlineLevel="0" collapsed="false">
      <c r="A436" s="167"/>
      <c r="B436" s="167"/>
      <c r="C436" s="167"/>
      <c r="D436" s="167"/>
      <c r="E436" s="168"/>
      <c r="F436" s="167"/>
      <c r="G436" s="169"/>
      <c r="H436" s="167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67"/>
      <c r="T436" s="167"/>
      <c r="U436" s="167"/>
    </row>
    <row r="437" customFormat="false" ht="12.85" hidden="false" customHeight="false" outlineLevel="0" collapsed="false">
      <c r="A437" s="167"/>
      <c r="B437" s="167"/>
      <c r="C437" s="167"/>
      <c r="D437" s="167"/>
      <c r="E437" s="168"/>
      <c r="F437" s="167"/>
      <c r="G437" s="169"/>
      <c r="H437" s="167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67"/>
      <c r="T437" s="167"/>
      <c r="U437" s="167"/>
    </row>
    <row r="438" customFormat="false" ht="12.85" hidden="false" customHeight="false" outlineLevel="0" collapsed="false">
      <c r="A438" s="167"/>
      <c r="B438" s="167"/>
      <c r="C438" s="167"/>
      <c r="D438" s="167"/>
      <c r="E438" s="168"/>
      <c r="F438" s="167"/>
      <c r="G438" s="169"/>
      <c r="H438" s="167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67"/>
      <c r="T438" s="167"/>
      <c r="U438" s="167"/>
    </row>
    <row r="439" customFormat="false" ht="12.85" hidden="false" customHeight="false" outlineLevel="0" collapsed="false">
      <c r="A439" s="167"/>
      <c r="B439" s="167"/>
      <c r="C439" s="167"/>
      <c r="D439" s="167"/>
      <c r="E439" s="168"/>
      <c r="F439" s="167"/>
      <c r="G439" s="169"/>
      <c r="H439" s="167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67"/>
      <c r="T439" s="167"/>
      <c r="U439" s="167"/>
    </row>
    <row r="440" customFormat="false" ht="12.85" hidden="false" customHeight="false" outlineLevel="0" collapsed="false">
      <c r="A440" s="167"/>
      <c r="B440" s="167"/>
      <c r="C440" s="167"/>
      <c r="D440" s="167"/>
      <c r="E440" s="168"/>
      <c r="F440" s="167"/>
      <c r="G440" s="169"/>
      <c r="H440" s="167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67"/>
      <c r="T440" s="167"/>
      <c r="U440" s="167"/>
    </row>
    <row r="441" customFormat="false" ht="12.85" hidden="false" customHeight="false" outlineLevel="0" collapsed="false">
      <c r="A441" s="167"/>
      <c r="B441" s="167"/>
      <c r="C441" s="167"/>
      <c r="D441" s="167"/>
      <c r="E441" s="168"/>
      <c r="F441" s="167"/>
      <c r="G441" s="169"/>
      <c r="H441" s="167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67"/>
      <c r="T441" s="167"/>
      <c r="U441" s="167"/>
    </row>
    <row r="442" customFormat="false" ht="12.85" hidden="false" customHeight="false" outlineLevel="0" collapsed="false">
      <c r="A442" s="167"/>
      <c r="B442" s="167"/>
      <c r="C442" s="167"/>
      <c r="D442" s="167"/>
      <c r="E442" s="168"/>
      <c r="F442" s="167"/>
      <c r="G442" s="169"/>
      <c r="H442" s="167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67"/>
      <c r="T442" s="167"/>
      <c r="U442" s="167"/>
    </row>
    <row r="443" customFormat="false" ht="12.85" hidden="false" customHeight="false" outlineLevel="0" collapsed="false">
      <c r="A443" s="167"/>
      <c r="B443" s="167"/>
      <c r="C443" s="167"/>
      <c r="D443" s="167"/>
      <c r="E443" s="168"/>
      <c r="F443" s="167"/>
      <c r="G443" s="169"/>
      <c r="H443" s="167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67"/>
      <c r="T443" s="167"/>
      <c r="U443" s="167"/>
    </row>
    <row r="444" customFormat="false" ht="12.85" hidden="false" customHeight="false" outlineLevel="0" collapsed="false">
      <c r="A444" s="167"/>
      <c r="B444" s="167"/>
      <c r="C444" s="167"/>
      <c r="D444" s="167"/>
      <c r="E444" s="168"/>
      <c r="F444" s="167"/>
      <c r="G444" s="169"/>
      <c r="H444" s="167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67"/>
      <c r="T444" s="167"/>
      <c r="U444" s="167"/>
    </row>
    <row r="445" customFormat="false" ht="12.85" hidden="false" customHeight="false" outlineLevel="0" collapsed="false">
      <c r="A445" s="167"/>
      <c r="B445" s="167"/>
      <c r="C445" s="167"/>
      <c r="D445" s="167"/>
      <c r="E445" s="168"/>
      <c r="F445" s="167"/>
      <c r="G445" s="169"/>
      <c r="H445" s="167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67"/>
      <c r="T445" s="167"/>
      <c r="U445" s="167"/>
    </row>
    <row r="446" customFormat="false" ht="12.85" hidden="false" customHeight="false" outlineLevel="0" collapsed="false">
      <c r="A446" s="167"/>
      <c r="B446" s="167"/>
      <c r="C446" s="167"/>
      <c r="D446" s="167"/>
      <c r="E446" s="168"/>
      <c r="F446" s="167"/>
      <c r="G446" s="169"/>
      <c r="H446" s="167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67"/>
      <c r="T446" s="167"/>
      <c r="U446" s="167"/>
    </row>
    <row r="447" customFormat="false" ht="12.85" hidden="false" customHeight="false" outlineLevel="0" collapsed="false">
      <c r="A447" s="167"/>
      <c r="B447" s="167"/>
      <c r="C447" s="167"/>
      <c r="D447" s="167"/>
      <c r="E447" s="168"/>
      <c r="F447" s="167"/>
      <c r="G447" s="169"/>
      <c r="H447" s="167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67"/>
      <c r="T447" s="167"/>
      <c r="U447" s="167"/>
    </row>
    <row r="448" customFormat="false" ht="12.85" hidden="false" customHeight="false" outlineLevel="0" collapsed="false">
      <c r="A448" s="167"/>
      <c r="B448" s="167"/>
      <c r="C448" s="167"/>
      <c r="D448" s="167"/>
      <c r="E448" s="168"/>
      <c r="F448" s="167"/>
      <c r="G448" s="169"/>
      <c r="H448" s="167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67"/>
      <c r="T448" s="167"/>
      <c r="U448" s="167"/>
    </row>
    <row r="449" customFormat="false" ht="12.85" hidden="false" customHeight="false" outlineLevel="0" collapsed="false">
      <c r="A449" s="167"/>
      <c r="B449" s="167"/>
      <c r="C449" s="167"/>
      <c r="D449" s="167"/>
      <c r="E449" s="168"/>
      <c r="F449" s="167"/>
      <c r="G449" s="169"/>
      <c r="H449" s="167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67"/>
      <c r="T449" s="167"/>
      <c r="U449" s="167"/>
    </row>
    <row r="450" customFormat="false" ht="12.85" hidden="false" customHeight="false" outlineLevel="0" collapsed="false">
      <c r="A450" s="167"/>
      <c r="B450" s="167"/>
      <c r="C450" s="167"/>
      <c r="D450" s="167"/>
      <c r="E450" s="168"/>
      <c r="F450" s="167"/>
      <c r="G450" s="169"/>
      <c r="H450" s="167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67"/>
      <c r="T450" s="167"/>
      <c r="U450" s="167"/>
    </row>
    <row r="451" customFormat="false" ht="12.85" hidden="false" customHeight="false" outlineLevel="0" collapsed="false">
      <c r="A451" s="167"/>
      <c r="B451" s="167"/>
      <c r="C451" s="167"/>
      <c r="D451" s="167"/>
      <c r="E451" s="168"/>
      <c r="F451" s="167"/>
      <c r="G451" s="169"/>
      <c r="H451" s="167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67"/>
      <c r="T451" s="167"/>
      <c r="U451" s="167"/>
    </row>
    <row r="452" customFormat="false" ht="12.85" hidden="false" customHeight="false" outlineLevel="0" collapsed="false">
      <c r="A452" s="167"/>
      <c r="B452" s="167"/>
      <c r="C452" s="167"/>
      <c r="D452" s="167"/>
      <c r="E452" s="168"/>
      <c r="F452" s="167"/>
      <c r="G452" s="169"/>
      <c r="H452" s="167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67"/>
      <c r="T452" s="167"/>
      <c r="U452" s="167"/>
    </row>
    <row r="453" customFormat="false" ht="12.85" hidden="false" customHeight="false" outlineLevel="0" collapsed="false">
      <c r="A453" s="167"/>
      <c r="B453" s="167"/>
      <c r="C453" s="167"/>
      <c r="D453" s="167"/>
      <c r="E453" s="168"/>
      <c r="F453" s="167"/>
      <c r="G453" s="169"/>
      <c r="H453" s="167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67"/>
      <c r="T453" s="167"/>
      <c r="U453" s="167"/>
    </row>
    <row r="454" customFormat="false" ht="12.85" hidden="false" customHeight="false" outlineLevel="0" collapsed="false">
      <c r="A454" s="167"/>
      <c r="B454" s="167"/>
      <c r="C454" s="167"/>
      <c r="D454" s="167"/>
      <c r="E454" s="168"/>
      <c r="F454" s="167"/>
      <c r="G454" s="169"/>
      <c r="H454" s="167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67"/>
      <c r="T454" s="167"/>
      <c r="U454" s="167"/>
    </row>
    <row r="455" customFormat="false" ht="12.85" hidden="false" customHeight="false" outlineLevel="0" collapsed="false">
      <c r="A455" s="167"/>
      <c r="B455" s="167"/>
      <c r="C455" s="167"/>
      <c r="D455" s="167"/>
      <c r="E455" s="168"/>
      <c r="F455" s="167"/>
      <c r="G455" s="169"/>
      <c r="H455" s="167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67"/>
      <c r="T455" s="167"/>
      <c r="U455" s="167"/>
    </row>
    <row r="456" customFormat="false" ht="12.85" hidden="false" customHeight="false" outlineLevel="0" collapsed="false">
      <c r="A456" s="167"/>
      <c r="B456" s="167"/>
      <c r="C456" s="167"/>
      <c r="D456" s="167"/>
      <c r="E456" s="168"/>
      <c r="F456" s="167"/>
      <c r="G456" s="169"/>
      <c r="H456" s="167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67"/>
      <c r="T456" s="167"/>
      <c r="U456" s="167"/>
    </row>
    <row r="457" customFormat="false" ht="12.85" hidden="false" customHeight="false" outlineLevel="0" collapsed="false">
      <c r="A457" s="167"/>
      <c r="B457" s="167"/>
      <c r="C457" s="167"/>
      <c r="D457" s="167"/>
      <c r="E457" s="168"/>
      <c r="F457" s="167"/>
      <c r="G457" s="169"/>
      <c r="H457" s="167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67"/>
      <c r="T457" s="167"/>
      <c r="U457" s="167"/>
    </row>
    <row r="458" customFormat="false" ht="12.85" hidden="false" customHeight="false" outlineLevel="0" collapsed="false">
      <c r="A458" s="167"/>
      <c r="B458" s="167"/>
      <c r="C458" s="167"/>
      <c r="D458" s="167"/>
      <c r="E458" s="168"/>
      <c r="F458" s="167"/>
      <c r="G458" s="169"/>
      <c r="H458" s="167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67"/>
      <c r="T458" s="167"/>
      <c r="U458" s="167"/>
    </row>
    <row r="459" customFormat="false" ht="12.85" hidden="false" customHeight="false" outlineLevel="0" collapsed="false">
      <c r="A459" s="167"/>
      <c r="B459" s="167"/>
      <c r="C459" s="167"/>
      <c r="D459" s="167"/>
      <c r="E459" s="168"/>
      <c r="F459" s="167"/>
      <c r="G459" s="169"/>
      <c r="H459" s="167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67"/>
      <c r="T459" s="167"/>
      <c r="U459" s="167"/>
    </row>
    <row r="460" customFormat="false" ht="12.85" hidden="false" customHeight="false" outlineLevel="0" collapsed="false">
      <c r="A460" s="167"/>
      <c r="B460" s="167"/>
      <c r="C460" s="167"/>
      <c r="D460" s="167"/>
      <c r="E460" s="168"/>
      <c r="F460" s="167"/>
      <c r="G460" s="169"/>
      <c r="H460" s="167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67"/>
      <c r="T460" s="167"/>
      <c r="U460" s="167"/>
    </row>
    <row r="461" customFormat="false" ht="12.85" hidden="false" customHeight="false" outlineLevel="0" collapsed="false">
      <c r="A461" s="167"/>
      <c r="B461" s="167"/>
      <c r="C461" s="167"/>
      <c r="D461" s="167"/>
      <c r="E461" s="168"/>
      <c r="F461" s="167"/>
      <c r="G461" s="169"/>
      <c r="H461" s="167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67"/>
      <c r="T461" s="167"/>
      <c r="U461" s="167"/>
    </row>
    <row r="462" customFormat="false" ht="12.85" hidden="false" customHeight="false" outlineLevel="0" collapsed="false">
      <c r="A462" s="167"/>
      <c r="B462" s="167"/>
      <c r="C462" s="167"/>
      <c r="D462" s="167"/>
      <c r="E462" s="168"/>
      <c r="F462" s="167"/>
      <c r="G462" s="169"/>
      <c r="H462" s="167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67"/>
      <c r="T462" s="167"/>
      <c r="U462" s="167"/>
    </row>
    <row r="463" customFormat="false" ht="12.85" hidden="false" customHeight="false" outlineLevel="0" collapsed="false">
      <c r="A463" s="167"/>
      <c r="B463" s="167"/>
      <c r="C463" s="167"/>
      <c r="D463" s="167"/>
      <c r="E463" s="168"/>
      <c r="F463" s="167"/>
      <c r="G463" s="169"/>
      <c r="H463" s="167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67"/>
      <c r="T463" s="167"/>
      <c r="U463" s="167"/>
    </row>
    <row r="464" customFormat="false" ht="12.85" hidden="false" customHeight="false" outlineLevel="0" collapsed="false">
      <c r="A464" s="167"/>
      <c r="B464" s="167"/>
      <c r="C464" s="167"/>
      <c r="D464" s="167"/>
      <c r="E464" s="168"/>
      <c r="F464" s="167"/>
      <c r="G464" s="169"/>
      <c r="H464" s="167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67"/>
      <c r="T464" s="167"/>
      <c r="U464" s="167"/>
    </row>
    <row r="465" customFormat="false" ht="12.85" hidden="false" customHeight="false" outlineLevel="0" collapsed="false">
      <c r="A465" s="167"/>
      <c r="B465" s="167"/>
      <c r="C465" s="167"/>
      <c r="D465" s="167"/>
      <c r="E465" s="168"/>
      <c r="F465" s="167"/>
      <c r="G465" s="169"/>
      <c r="H465" s="167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67"/>
      <c r="T465" s="167"/>
      <c r="U465" s="167"/>
    </row>
    <row r="466" customFormat="false" ht="12.85" hidden="false" customHeight="false" outlineLevel="0" collapsed="false">
      <c r="A466" s="167"/>
      <c r="B466" s="167"/>
      <c r="C466" s="167"/>
      <c r="D466" s="167"/>
      <c r="E466" s="168"/>
      <c r="F466" s="167"/>
      <c r="G466" s="169"/>
      <c r="H466" s="167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67"/>
      <c r="T466" s="167"/>
      <c r="U466" s="167"/>
    </row>
    <row r="467" customFormat="false" ht="12.85" hidden="false" customHeight="false" outlineLevel="0" collapsed="false">
      <c r="A467" s="167"/>
      <c r="B467" s="167"/>
      <c r="C467" s="167"/>
      <c r="D467" s="167"/>
      <c r="E467" s="168"/>
      <c r="F467" s="167"/>
      <c r="G467" s="169"/>
      <c r="H467" s="167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67"/>
      <c r="T467" s="167"/>
      <c r="U467" s="167"/>
    </row>
    <row r="468" customFormat="false" ht="12.85" hidden="false" customHeight="false" outlineLevel="0" collapsed="false">
      <c r="A468" s="167"/>
      <c r="B468" s="167"/>
      <c r="C468" s="167"/>
      <c r="D468" s="167"/>
      <c r="E468" s="168"/>
      <c r="F468" s="167"/>
      <c r="G468" s="169"/>
      <c r="H468" s="167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67"/>
      <c r="T468" s="167"/>
      <c r="U468" s="167"/>
    </row>
    <row r="469" customFormat="false" ht="12.85" hidden="false" customHeight="false" outlineLevel="0" collapsed="false">
      <c r="A469" s="167"/>
      <c r="B469" s="167"/>
      <c r="C469" s="167"/>
      <c r="D469" s="167"/>
      <c r="E469" s="168"/>
      <c r="F469" s="167"/>
      <c r="G469" s="169"/>
      <c r="H469" s="167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67"/>
      <c r="T469" s="167"/>
      <c r="U469" s="167"/>
    </row>
    <row r="470" customFormat="false" ht="12.85" hidden="false" customHeight="false" outlineLevel="0" collapsed="false">
      <c r="A470" s="167"/>
      <c r="B470" s="167"/>
      <c r="C470" s="167"/>
      <c r="D470" s="167"/>
      <c r="E470" s="168"/>
      <c r="F470" s="167"/>
      <c r="G470" s="169"/>
      <c r="H470" s="167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67"/>
      <c r="T470" s="167"/>
      <c r="U470" s="167"/>
    </row>
    <row r="471" customFormat="false" ht="12.85" hidden="false" customHeight="false" outlineLevel="0" collapsed="false">
      <c r="A471" s="167"/>
      <c r="B471" s="167"/>
      <c r="C471" s="167"/>
      <c r="D471" s="167"/>
      <c r="E471" s="168"/>
      <c r="F471" s="167"/>
      <c r="G471" s="169"/>
      <c r="H471" s="167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67"/>
      <c r="T471" s="167"/>
      <c r="U471" s="167"/>
    </row>
    <row r="472" customFormat="false" ht="12.85" hidden="false" customHeight="false" outlineLevel="0" collapsed="false">
      <c r="A472" s="167"/>
      <c r="B472" s="167"/>
      <c r="C472" s="167"/>
      <c r="D472" s="167"/>
      <c r="E472" s="168"/>
      <c r="F472" s="167"/>
      <c r="G472" s="169"/>
      <c r="H472" s="167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67"/>
      <c r="T472" s="167"/>
      <c r="U472" s="167"/>
    </row>
    <row r="473" customFormat="false" ht="12.85" hidden="false" customHeight="false" outlineLevel="0" collapsed="false">
      <c r="A473" s="167"/>
      <c r="B473" s="167"/>
      <c r="C473" s="167"/>
      <c r="D473" s="167"/>
      <c r="E473" s="168"/>
      <c r="F473" s="167"/>
      <c r="G473" s="169"/>
      <c r="H473" s="167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67"/>
      <c r="T473" s="167"/>
      <c r="U473" s="167"/>
    </row>
    <row r="474" customFormat="false" ht="12.85" hidden="false" customHeight="false" outlineLevel="0" collapsed="false">
      <c r="A474" s="167"/>
      <c r="B474" s="167"/>
      <c r="C474" s="167"/>
      <c r="D474" s="167"/>
      <c r="E474" s="168"/>
      <c r="F474" s="167"/>
      <c r="G474" s="169"/>
      <c r="H474" s="167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67"/>
      <c r="T474" s="167"/>
      <c r="U474" s="167"/>
    </row>
    <row r="475" customFormat="false" ht="12.85" hidden="false" customHeight="false" outlineLevel="0" collapsed="false">
      <c r="A475" s="167"/>
      <c r="B475" s="167"/>
      <c r="C475" s="167"/>
      <c r="D475" s="167"/>
      <c r="E475" s="168"/>
      <c r="F475" s="167"/>
      <c r="G475" s="169"/>
      <c r="H475" s="167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67"/>
      <c r="T475" s="167"/>
      <c r="U475" s="167"/>
    </row>
    <row r="476" customFormat="false" ht="12.85" hidden="false" customHeight="false" outlineLevel="0" collapsed="false">
      <c r="A476" s="167"/>
      <c r="B476" s="167"/>
      <c r="C476" s="167"/>
      <c r="D476" s="167"/>
      <c r="E476" s="168"/>
      <c r="F476" s="167"/>
      <c r="G476" s="169"/>
      <c r="H476" s="167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67"/>
      <c r="T476" s="167"/>
      <c r="U476" s="167"/>
    </row>
    <row r="477" customFormat="false" ht="12.85" hidden="false" customHeight="false" outlineLevel="0" collapsed="false">
      <c r="A477" s="167"/>
      <c r="B477" s="167"/>
      <c r="C477" s="167"/>
      <c r="D477" s="167"/>
      <c r="E477" s="168"/>
      <c r="F477" s="167"/>
      <c r="G477" s="169"/>
      <c r="H477" s="167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67"/>
      <c r="T477" s="167"/>
      <c r="U477" s="167"/>
    </row>
    <row r="478" customFormat="false" ht="12.85" hidden="false" customHeight="false" outlineLevel="0" collapsed="false">
      <c r="A478" s="167"/>
      <c r="B478" s="167"/>
      <c r="C478" s="167"/>
      <c r="D478" s="167"/>
      <c r="E478" s="168"/>
      <c r="F478" s="167"/>
      <c r="G478" s="169"/>
      <c r="H478" s="167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67"/>
      <c r="T478" s="167"/>
      <c r="U478" s="167"/>
    </row>
    <row r="479" customFormat="false" ht="12.85" hidden="false" customHeight="false" outlineLevel="0" collapsed="false">
      <c r="A479" s="167"/>
      <c r="B479" s="167"/>
      <c r="C479" s="167"/>
      <c r="D479" s="167"/>
      <c r="E479" s="168"/>
      <c r="F479" s="167"/>
      <c r="G479" s="169"/>
      <c r="H479" s="167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67"/>
      <c r="T479" s="167"/>
      <c r="U479" s="167"/>
    </row>
    <row r="480" customFormat="false" ht="12.85" hidden="false" customHeight="false" outlineLevel="0" collapsed="false">
      <c r="A480" s="167"/>
      <c r="B480" s="167"/>
      <c r="C480" s="167"/>
      <c r="D480" s="167"/>
      <c r="E480" s="168"/>
      <c r="F480" s="167"/>
      <c r="G480" s="169"/>
      <c r="H480" s="167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67"/>
      <c r="T480" s="167"/>
      <c r="U480" s="167"/>
    </row>
    <row r="481" customFormat="false" ht="12.85" hidden="false" customHeight="false" outlineLevel="0" collapsed="false">
      <c r="A481" s="167"/>
      <c r="B481" s="167"/>
      <c r="C481" s="167"/>
      <c r="D481" s="167"/>
      <c r="E481" s="168"/>
      <c r="F481" s="167"/>
      <c r="G481" s="169"/>
      <c r="H481" s="167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67"/>
      <c r="T481" s="167"/>
      <c r="U481" s="167"/>
    </row>
    <row r="482" customFormat="false" ht="12.85" hidden="false" customHeight="false" outlineLevel="0" collapsed="false">
      <c r="A482" s="167"/>
      <c r="B482" s="167"/>
      <c r="C482" s="167"/>
      <c r="D482" s="167"/>
      <c r="E482" s="168"/>
      <c r="F482" s="167"/>
      <c r="G482" s="169"/>
      <c r="H482" s="167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67"/>
      <c r="T482" s="167"/>
      <c r="U482" s="167"/>
    </row>
    <row r="483" customFormat="false" ht="12.85" hidden="false" customHeight="false" outlineLevel="0" collapsed="false">
      <c r="A483" s="167"/>
      <c r="B483" s="167"/>
      <c r="C483" s="167"/>
      <c r="D483" s="167"/>
      <c r="E483" s="168"/>
      <c r="F483" s="167"/>
      <c r="G483" s="169"/>
      <c r="H483" s="167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67"/>
      <c r="T483" s="167"/>
      <c r="U483" s="167"/>
    </row>
    <row r="484" customFormat="false" ht="12.85" hidden="false" customHeight="false" outlineLevel="0" collapsed="false">
      <c r="A484" s="167"/>
      <c r="B484" s="167"/>
      <c r="C484" s="167"/>
      <c r="D484" s="167"/>
      <c r="E484" s="168"/>
      <c r="F484" s="167"/>
      <c r="G484" s="169"/>
      <c r="H484" s="167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67"/>
      <c r="T484" s="167"/>
      <c r="U484" s="167"/>
    </row>
    <row r="485" customFormat="false" ht="12.85" hidden="false" customHeight="false" outlineLevel="0" collapsed="false">
      <c r="A485" s="167"/>
      <c r="B485" s="167"/>
      <c r="C485" s="167"/>
      <c r="D485" s="167"/>
      <c r="E485" s="168"/>
      <c r="F485" s="167"/>
      <c r="G485" s="169"/>
      <c r="H485" s="167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67"/>
      <c r="T485" s="167"/>
      <c r="U485" s="167"/>
    </row>
    <row r="486" customFormat="false" ht="12.85" hidden="false" customHeight="false" outlineLevel="0" collapsed="false">
      <c r="A486" s="167"/>
      <c r="B486" s="167"/>
      <c r="C486" s="167"/>
      <c r="D486" s="167"/>
      <c r="E486" s="168"/>
      <c r="F486" s="167"/>
      <c r="G486" s="169"/>
      <c r="H486" s="167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67"/>
      <c r="T486" s="167"/>
      <c r="U486" s="167"/>
    </row>
    <row r="487" customFormat="false" ht="12.85" hidden="false" customHeight="false" outlineLevel="0" collapsed="false">
      <c r="A487" s="167"/>
      <c r="B487" s="167"/>
      <c r="C487" s="167"/>
      <c r="D487" s="167"/>
      <c r="E487" s="168"/>
      <c r="F487" s="167"/>
      <c r="G487" s="169"/>
      <c r="H487" s="167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67"/>
      <c r="T487" s="167"/>
      <c r="U487" s="167"/>
    </row>
    <row r="488" customFormat="false" ht="12.85" hidden="false" customHeight="false" outlineLevel="0" collapsed="false">
      <c r="A488" s="167"/>
      <c r="B488" s="167"/>
      <c r="C488" s="167"/>
      <c r="D488" s="167"/>
      <c r="E488" s="168"/>
      <c r="F488" s="167"/>
      <c r="G488" s="169"/>
      <c r="H488" s="167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67"/>
      <c r="T488" s="167"/>
      <c r="U488" s="167"/>
    </row>
    <row r="489" customFormat="false" ht="12.85" hidden="false" customHeight="false" outlineLevel="0" collapsed="false">
      <c r="A489" s="167"/>
      <c r="B489" s="167"/>
      <c r="C489" s="167"/>
      <c r="D489" s="167"/>
      <c r="E489" s="168"/>
      <c r="F489" s="167"/>
      <c r="G489" s="169"/>
      <c r="H489" s="167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67"/>
      <c r="T489" s="167"/>
      <c r="U489" s="167"/>
    </row>
    <row r="490" customFormat="false" ht="12.85" hidden="false" customHeight="false" outlineLevel="0" collapsed="false">
      <c r="A490" s="167"/>
      <c r="B490" s="167"/>
      <c r="C490" s="167"/>
      <c r="D490" s="167"/>
      <c r="E490" s="168"/>
      <c r="F490" s="167"/>
      <c r="G490" s="169"/>
      <c r="H490" s="167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67"/>
      <c r="T490" s="167"/>
      <c r="U490" s="167"/>
    </row>
    <row r="491" customFormat="false" ht="12.85" hidden="false" customHeight="false" outlineLevel="0" collapsed="false">
      <c r="A491" s="167"/>
      <c r="B491" s="167"/>
      <c r="C491" s="167"/>
      <c r="D491" s="167"/>
      <c r="E491" s="168"/>
      <c r="F491" s="167"/>
      <c r="G491" s="169"/>
      <c r="H491" s="167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67"/>
      <c r="T491" s="167"/>
      <c r="U491" s="167"/>
    </row>
    <row r="492" customFormat="false" ht="12.85" hidden="false" customHeight="false" outlineLevel="0" collapsed="false">
      <c r="A492" s="167"/>
      <c r="B492" s="167"/>
      <c r="C492" s="167"/>
      <c r="D492" s="167"/>
      <c r="E492" s="168"/>
      <c r="F492" s="167"/>
      <c r="G492" s="169"/>
      <c r="H492" s="167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67"/>
      <c r="T492" s="167"/>
      <c r="U492" s="167"/>
    </row>
    <row r="493" customFormat="false" ht="12.85" hidden="false" customHeight="false" outlineLevel="0" collapsed="false">
      <c r="A493" s="167"/>
      <c r="B493" s="167"/>
      <c r="C493" s="167"/>
      <c r="D493" s="167"/>
      <c r="E493" s="168"/>
      <c r="F493" s="167"/>
      <c r="G493" s="169"/>
      <c r="H493" s="167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67"/>
      <c r="T493" s="167"/>
      <c r="U493" s="167"/>
    </row>
    <row r="494" customFormat="false" ht="12.85" hidden="false" customHeight="false" outlineLevel="0" collapsed="false">
      <c r="A494" s="167"/>
      <c r="B494" s="167"/>
      <c r="C494" s="167"/>
      <c r="D494" s="167"/>
      <c r="E494" s="169"/>
      <c r="F494" s="167"/>
      <c r="G494" s="167"/>
      <c r="H494" s="167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67"/>
      <c r="T494" s="167"/>
      <c r="U494" s="167"/>
    </row>
    <row r="495" customFormat="false" ht="12.85" hidden="false" customHeight="false" outlineLevel="0" collapsed="false">
      <c r="A495" s="167"/>
      <c r="B495" s="167"/>
      <c r="C495" s="167"/>
      <c r="D495" s="167"/>
      <c r="E495" s="169"/>
      <c r="F495" s="167"/>
      <c r="G495" s="167"/>
      <c r="H495" s="167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67"/>
      <c r="T495" s="167"/>
      <c r="U495" s="167"/>
    </row>
    <row r="496" customFormat="false" ht="12.85" hidden="false" customHeight="false" outlineLevel="0" collapsed="false">
      <c r="A496" s="167"/>
      <c r="B496" s="167"/>
      <c r="C496" s="167"/>
      <c r="D496" s="167"/>
      <c r="E496" s="169"/>
      <c r="F496" s="167"/>
      <c r="G496" s="167"/>
      <c r="H496" s="167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67"/>
      <c r="T496" s="167"/>
      <c r="U496" s="167"/>
    </row>
    <row r="497" customFormat="false" ht="12.85" hidden="false" customHeight="false" outlineLevel="0" collapsed="false">
      <c r="A497" s="167"/>
      <c r="B497" s="167"/>
      <c r="C497" s="167"/>
      <c r="D497" s="167"/>
      <c r="E497" s="169"/>
      <c r="F497" s="167"/>
      <c r="G497" s="167"/>
      <c r="H497" s="167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67"/>
      <c r="T497" s="167"/>
      <c r="U497" s="167"/>
    </row>
    <row r="498" customFormat="false" ht="12.85" hidden="false" customHeight="false" outlineLevel="0" collapsed="false">
      <c r="A498" s="167"/>
      <c r="B498" s="167"/>
      <c r="C498" s="167"/>
      <c r="D498" s="167"/>
      <c r="E498" s="169"/>
      <c r="F498" s="167"/>
      <c r="G498" s="167"/>
      <c r="H498" s="167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67"/>
      <c r="T498" s="167"/>
      <c r="U498" s="167"/>
    </row>
    <row r="499" customFormat="false" ht="12.85" hidden="false" customHeight="false" outlineLevel="0" collapsed="false">
      <c r="A499" s="167"/>
      <c r="B499" s="167"/>
      <c r="C499" s="167"/>
      <c r="D499" s="167"/>
      <c r="E499" s="169"/>
      <c r="F499" s="167"/>
      <c r="G499" s="167"/>
      <c r="H499" s="167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67"/>
      <c r="T499" s="167"/>
      <c r="U499" s="167"/>
    </row>
    <row r="500" customFormat="false" ht="12.85" hidden="false" customHeight="false" outlineLevel="0" collapsed="false">
      <c r="A500" s="167"/>
      <c r="B500" s="167"/>
      <c r="C500" s="167"/>
      <c r="D500" s="167"/>
      <c r="E500" s="169"/>
      <c r="F500" s="167"/>
      <c r="G500" s="167"/>
      <c r="H500" s="167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67"/>
      <c r="T500" s="167"/>
      <c r="U500" s="167"/>
    </row>
  </sheetData>
  <mergeCells count="8">
    <mergeCell ref="A3:H3"/>
    <mergeCell ref="A4:H4"/>
    <mergeCell ref="F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6" man="true" max="16383" min="0"/>
    <brk id="138" man="true" max="16383" min="0"/>
    <brk id="180" man="true" max="16383" min="0"/>
    <brk id="2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45</v>
      </c>
      <c r="B1" s="76"/>
      <c r="C1" s="76"/>
      <c r="D1" s="77"/>
      <c r="E1" s="77"/>
      <c r="F1" s="78"/>
      <c r="G1" s="78"/>
      <c r="H1" s="79" t="s">
        <v>566</v>
      </c>
      <c r="R1" s="0"/>
    </row>
    <row r="2" customFormat="false" ht="16.6" hidden="false" customHeight="true" outlineLevel="0" collapsed="false">
      <c r="E2" s="80"/>
      <c r="F2" s="80"/>
      <c r="G2" s="80"/>
      <c r="H2" s="81"/>
    </row>
    <row r="3" customFormat="false" ht="14.3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67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3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7"/>
      <c r="B8" s="128"/>
      <c r="C8" s="91"/>
      <c r="D8" s="92" t="s">
        <v>29</v>
      </c>
      <c r="E8" s="93"/>
      <c r="F8" s="94" t="s">
        <v>11</v>
      </c>
      <c r="G8" s="94"/>
      <c r="H8" s="95"/>
    </row>
    <row r="9" customFormat="false" ht="14.3" hidden="false" customHeight="true" outlineLevel="0" collapsed="false">
      <c r="A9" s="129" t="s">
        <v>568</v>
      </c>
      <c r="B9" s="129"/>
      <c r="C9" s="129"/>
      <c r="D9" s="92"/>
      <c r="E9" s="98" t="s">
        <v>16</v>
      </c>
      <c r="F9" s="94"/>
      <c r="G9" s="94"/>
      <c r="H9" s="98" t="s">
        <v>31</v>
      </c>
    </row>
    <row r="10" customFormat="false" ht="14.3" hidden="false" customHeight="true" outlineLevel="0" collapsed="false">
      <c r="A10" s="130" t="s">
        <v>569</v>
      </c>
      <c r="B10" s="130"/>
      <c r="C10" s="130"/>
      <c r="D10" s="92"/>
      <c r="E10" s="98"/>
      <c r="F10" s="98" t="s">
        <v>12</v>
      </c>
      <c r="G10" s="93" t="s">
        <v>20</v>
      </c>
      <c r="H10" s="99"/>
    </row>
    <row r="11" customFormat="false" ht="14.3" hidden="false" customHeight="true" outlineLevel="0" collapsed="false">
      <c r="A11" s="131"/>
      <c r="B11" s="132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115" t="s">
        <v>570</v>
      </c>
      <c r="B13" s="115" t="s">
        <v>571</v>
      </c>
      <c r="C13" s="116"/>
      <c r="D13" s="107" t="n">
        <v>10.8206</v>
      </c>
      <c r="E13" s="117" t="n">
        <v>66.16</v>
      </c>
      <c r="F13" s="118" t="n">
        <v>48.35</v>
      </c>
      <c r="G13" s="119" t="n">
        <v>106.42</v>
      </c>
      <c r="H13" s="118" t="n">
        <v>73.4779</v>
      </c>
    </row>
    <row r="14" customFormat="false" ht="14.3" hidden="false" customHeight="true" outlineLevel="0" collapsed="false">
      <c r="A14" s="109" t="s">
        <v>572</v>
      </c>
      <c r="B14" s="109" t="s">
        <v>573</v>
      </c>
      <c r="C14" s="110"/>
      <c r="D14" s="111" t="n">
        <v>89.1793</v>
      </c>
      <c r="E14" s="112" t="n">
        <v>136.67</v>
      </c>
      <c r="F14" s="113" t="n">
        <v>89.34</v>
      </c>
      <c r="G14" s="114" t="n">
        <v>195.64</v>
      </c>
      <c r="H14" s="113" t="n">
        <v>141.9716</v>
      </c>
    </row>
    <row r="15" customFormat="false" ht="9.1" hidden="false" customHeight="true" outlineLevel="0" collapsed="false">
      <c r="D15" s="133"/>
      <c r="E15" s="80"/>
      <c r="F15" s="80"/>
      <c r="G15" s="80"/>
      <c r="H15" s="80"/>
    </row>
    <row r="16" customFormat="false" ht="15.9" hidden="false" customHeight="true" outlineLevel="0" collapsed="false">
      <c r="A16" s="109"/>
      <c r="B16" s="7" t="s">
        <v>574</v>
      </c>
      <c r="E16" s="170" t="n">
        <v>48.4085754006</v>
      </c>
      <c r="F16" s="170" t="n">
        <v>54.1190955898814</v>
      </c>
      <c r="G16" s="170" t="n">
        <v>54.395829073809</v>
      </c>
      <c r="H16" s="170" t="n">
        <v>51.7553510702141</v>
      </c>
    </row>
    <row r="17" customFormat="false" ht="9.1" hidden="false" customHeight="true" outlineLevel="0" collapsed="false">
      <c r="D17" s="133"/>
      <c r="E17" s="80"/>
      <c r="F17" s="80"/>
      <c r="G17" s="80"/>
      <c r="H17" s="80"/>
    </row>
    <row r="18" customFormat="false" ht="14.3" hidden="false" customHeight="true" outlineLevel="0" collapsed="false">
      <c r="A18" s="171" t="s">
        <v>44</v>
      </c>
      <c r="B18" s="172"/>
      <c r="C18" s="173"/>
      <c r="D18" s="174" t="n">
        <v>100</v>
      </c>
      <c r="E18" s="175" t="n">
        <v>130.51</v>
      </c>
      <c r="F18" s="175" t="n">
        <v>75.13</v>
      </c>
      <c r="G18" s="175" t="n">
        <v>192.16</v>
      </c>
      <c r="H18" s="176" t="n">
        <v>134.5601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77" t="s">
        <v>575</v>
      </c>
    </row>
    <row r="21" customFormat="false" ht="14.3" hidden="false" customHeight="true" outlineLevel="0" collapsed="false">
      <c r="A21" s="177" t="s">
        <v>576</v>
      </c>
    </row>
    <row r="22" customFormat="false" ht="33" hidden="false" customHeight="true" outlineLevel="0" collapsed="false">
      <c r="A22" s="177"/>
    </row>
    <row r="23" customFormat="false" ht="23.2" hidden="false" customHeight="true" outlineLevel="0" collapsed="false">
      <c r="A23" s="75" t="s">
        <v>45</v>
      </c>
      <c r="B23" s="76"/>
      <c r="C23" s="76"/>
      <c r="D23" s="77"/>
      <c r="E23" s="77"/>
      <c r="F23" s="78"/>
      <c r="G23" s="78"/>
      <c r="H23" s="79" t="s">
        <v>577</v>
      </c>
    </row>
    <row r="24" customFormat="false" ht="16.6" hidden="false" customHeight="true" outlineLevel="0" collapsed="false">
      <c r="E24" s="80"/>
      <c r="F24" s="80"/>
      <c r="G24" s="80"/>
      <c r="H24" s="81"/>
    </row>
    <row r="25" customFormat="false" ht="14.3" hidden="false" customHeight="true" outlineLevel="0" collapsed="false">
      <c r="A25" s="82" t="s">
        <v>27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578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4.3" hidden="false" customHeight="true" outlineLevel="0" collapsed="false">
      <c r="A28" s="85"/>
      <c r="B28" s="86"/>
      <c r="C28" s="86"/>
      <c r="D28" s="86"/>
      <c r="E28" s="87" t="s">
        <v>4</v>
      </c>
      <c r="F28" s="88" t="s">
        <v>5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0" t="s">
        <v>579</v>
      </c>
      <c r="B30" s="140"/>
      <c r="C30" s="140"/>
      <c r="D30" s="92" t="s">
        <v>29</v>
      </c>
      <c r="E30" s="93"/>
      <c r="F30" s="94" t="s">
        <v>11</v>
      </c>
      <c r="G30" s="94"/>
      <c r="H30" s="95"/>
    </row>
    <row r="31" customFormat="false" ht="14.3" hidden="false" customHeight="true" outlineLevel="0" collapsed="false">
      <c r="A31" s="140"/>
      <c r="B31" s="140"/>
      <c r="C31" s="140"/>
      <c r="D31" s="92"/>
      <c r="E31" s="98" t="s">
        <v>16</v>
      </c>
      <c r="F31" s="94"/>
      <c r="G31" s="94"/>
      <c r="H31" s="98" t="s">
        <v>31</v>
      </c>
    </row>
    <row r="32" customFormat="false" ht="14.3" hidden="false" customHeight="true" outlineLevel="0" collapsed="false">
      <c r="A32" s="140"/>
      <c r="B32" s="140"/>
      <c r="C32" s="140"/>
      <c r="D32" s="92"/>
      <c r="E32" s="98"/>
      <c r="F32" s="98" t="s">
        <v>12</v>
      </c>
      <c r="G32" s="93" t="s">
        <v>20</v>
      </c>
      <c r="H32" s="99"/>
    </row>
    <row r="33" customFormat="false" ht="14.3" hidden="false" customHeight="true" outlineLevel="0" collapsed="false">
      <c r="A33" s="140"/>
      <c r="B33" s="140"/>
      <c r="C33" s="140"/>
      <c r="D33" s="103" t="s">
        <v>10</v>
      </c>
      <c r="E33" s="104" t="s">
        <v>7</v>
      </c>
      <c r="F33" s="104" t="s">
        <v>7</v>
      </c>
      <c r="G33" s="105" t="s">
        <v>7</v>
      </c>
      <c r="H33" s="105" t="s">
        <v>7</v>
      </c>
    </row>
    <row r="34" customFormat="false" ht="14.3" hidden="false" customHeight="true" outlineLevel="0" collapsed="false"/>
    <row r="35" customFormat="false" ht="14.3" hidden="false" customHeight="true" outlineLevel="0" collapsed="false">
      <c r="A35" s="115"/>
      <c r="B35" s="115" t="s">
        <v>580</v>
      </c>
      <c r="C35" s="116"/>
      <c r="D35" s="107" t="n">
        <v>49.7314</v>
      </c>
      <c r="E35" s="117" t="n">
        <v>151.83</v>
      </c>
      <c r="F35" s="118" t="n">
        <v>91</v>
      </c>
      <c r="G35" s="119" t="n">
        <v>205.06</v>
      </c>
      <c r="H35" s="118" t="n">
        <v>152.5914</v>
      </c>
    </row>
    <row r="36" customFormat="false" ht="14.3" hidden="false" customHeight="true" outlineLevel="0" collapsed="false">
      <c r="A36" s="109"/>
      <c r="B36" s="109" t="s">
        <v>581</v>
      </c>
      <c r="C36" s="110"/>
      <c r="D36" s="111" t="n">
        <v>50.2685</v>
      </c>
      <c r="E36" s="112" t="n">
        <v>112.87</v>
      </c>
      <c r="F36" s="113" t="n">
        <v>65.08</v>
      </c>
      <c r="G36" s="114" t="n">
        <v>166.25</v>
      </c>
      <c r="H36" s="113" t="n">
        <v>116.7215</v>
      </c>
    </row>
    <row r="37" customFormat="false" ht="9.8" hidden="false" customHeight="true" outlineLevel="0" collapsed="false">
      <c r="D37" s="133"/>
      <c r="E37" s="80"/>
      <c r="F37" s="80"/>
      <c r="G37" s="80"/>
      <c r="H37" s="80"/>
    </row>
    <row r="38" customFormat="false" ht="15.9" hidden="false" customHeight="true" outlineLevel="0" collapsed="false">
      <c r="A38" s="109"/>
      <c r="B38" s="7" t="s">
        <v>582</v>
      </c>
      <c r="E38" s="170" t="n">
        <v>74.3397220575644</v>
      </c>
      <c r="F38" s="170" t="n">
        <v>71.5164835164835</v>
      </c>
      <c r="G38" s="170" t="n">
        <v>81.0738320491564</v>
      </c>
      <c r="H38" s="170" t="n">
        <v>76.4928429780446</v>
      </c>
    </row>
    <row r="39" customFormat="false" ht="9.8" hidden="false" customHeight="true" outlineLevel="0" collapsed="false">
      <c r="D39" s="133"/>
      <c r="E39" s="80"/>
      <c r="F39" s="80"/>
      <c r="G39" s="80"/>
      <c r="H39" s="80"/>
    </row>
    <row r="40" customFormat="false" ht="14.3" hidden="false" customHeight="true" outlineLevel="0" collapsed="false">
      <c r="A40" s="171" t="s">
        <v>44</v>
      </c>
      <c r="B40" s="172"/>
      <c r="C40" s="173"/>
      <c r="D40" s="174" t="n">
        <v>100</v>
      </c>
      <c r="E40" s="175" t="n">
        <v>130.51</v>
      </c>
      <c r="F40" s="175" t="n">
        <v>75.13</v>
      </c>
      <c r="G40" s="175" t="n">
        <v>192.16</v>
      </c>
      <c r="H40" s="176" t="n">
        <v>134.5601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583</v>
      </c>
      <c r="B1" s="3"/>
      <c r="C1" s="3"/>
      <c r="D1" s="4"/>
      <c r="E1" s="178" t="s">
        <v>1</v>
      </c>
      <c r="F1" s="178"/>
      <c r="G1" s="178"/>
      <c r="H1" s="6" t="s">
        <v>584</v>
      </c>
      <c r="Q1" s="179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80" t="s">
        <v>585</v>
      </c>
      <c r="B3" s="180"/>
      <c r="C3" s="180"/>
      <c r="D3" s="180"/>
      <c r="E3" s="180"/>
      <c r="F3" s="180"/>
      <c r="G3" s="180"/>
      <c r="H3" s="180"/>
    </row>
    <row r="4" customFormat="false" ht="18.55" hidden="false" customHeight="false" outlineLevel="0" collapsed="false">
      <c r="A4" s="180" t="s">
        <v>586</v>
      </c>
      <c r="B4" s="180"/>
      <c r="C4" s="180"/>
      <c r="D4" s="180"/>
      <c r="E4" s="180"/>
      <c r="F4" s="180"/>
      <c r="G4" s="180"/>
      <c r="H4" s="180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3"/>
      <c r="C8" s="18" t="s">
        <v>587</v>
      </c>
      <c r="D8" s="18"/>
      <c r="E8" s="18"/>
      <c r="F8" s="18"/>
      <c r="G8" s="181" t="n">
        <v>23048.1085</v>
      </c>
      <c r="H8" s="20" t="s">
        <v>588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8"/>
      <c r="B10" s="28"/>
      <c r="C10" s="29" t="s">
        <v>11</v>
      </c>
      <c r="D10" s="182"/>
      <c r="E10" s="182"/>
      <c r="F10" s="183"/>
      <c r="G10" s="1"/>
      <c r="H10" s="184"/>
    </row>
    <row r="11" customFormat="false" ht="19.45" hidden="false" customHeight="true" outlineLevel="0" collapsed="false">
      <c r="A11" s="44"/>
      <c r="B11" s="44"/>
      <c r="C11" s="35" t="s">
        <v>12</v>
      </c>
      <c r="D11" s="36" t="s">
        <v>589</v>
      </c>
      <c r="E11" s="36"/>
      <c r="F11" s="36"/>
      <c r="G11" s="185" t="n">
        <v>14019.0497</v>
      </c>
      <c r="H11" s="34" t="s">
        <v>588</v>
      </c>
    </row>
    <row r="12" customFormat="false" ht="19.45" hidden="false" customHeight="true" outlineLevel="0" collapsed="false">
      <c r="A12" s="44"/>
      <c r="B12" s="44"/>
      <c r="C12" s="35" t="s">
        <v>14</v>
      </c>
      <c r="D12" s="36" t="s">
        <v>590</v>
      </c>
      <c r="E12" s="36"/>
      <c r="F12" s="36"/>
      <c r="G12" s="185" t="n">
        <v>17919.3333</v>
      </c>
      <c r="H12" s="34" t="s">
        <v>588</v>
      </c>
    </row>
    <row r="13" customFormat="false" ht="19.45" hidden="false" customHeight="true" outlineLevel="0" collapsed="false">
      <c r="A13" s="45"/>
      <c r="B13" s="45"/>
      <c r="C13" s="35" t="s">
        <v>16</v>
      </c>
      <c r="D13" s="36" t="s">
        <v>591</v>
      </c>
      <c r="E13" s="36"/>
      <c r="F13" s="36"/>
      <c r="G13" s="186" t="n">
        <v>23048.1085</v>
      </c>
      <c r="H13" s="34" t="s">
        <v>588</v>
      </c>
    </row>
    <row r="14" customFormat="false" ht="19.45" hidden="false" customHeight="true" outlineLevel="0" collapsed="false">
      <c r="A14" s="45"/>
      <c r="B14" s="45"/>
      <c r="C14" s="35" t="s">
        <v>18</v>
      </c>
      <c r="D14" s="36" t="s">
        <v>592</v>
      </c>
      <c r="E14" s="36"/>
      <c r="F14" s="36"/>
      <c r="G14" s="185" t="n">
        <v>28532.788</v>
      </c>
      <c r="H14" s="34" t="s">
        <v>588</v>
      </c>
    </row>
    <row r="15" customFormat="false" ht="19.45" hidden="false" customHeight="true" outlineLevel="0" collapsed="false">
      <c r="A15" s="36"/>
      <c r="B15" s="36"/>
      <c r="C15" s="35" t="s">
        <v>20</v>
      </c>
      <c r="D15" s="36" t="s">
        <v>593</v>
      </c>
      <c r="E15" s="36"/>
      <c r="F15" s="36"/>
      <c r="G15" s="186" t="n">
        <v>34600.3829</v>
      </c>
      <c r="H15" s="34" t="s">
        <v>588</v>
      </c>
    </row>
    <row r="16" customFormat="false" ht="34.6" hidden="false" customHeight="true" outlineLevel="0" collapsed="false">
      <c r="A16" s="36"/>
      <c r="B16" s="36"/>
      <c r="C16" s="187"/>
      <c r="D16" s="187"/>
      <c r="E16" s="187"/>
      <c r="F16" s="187"/>
      <c r="G16" s="186"/>
      <c r="H16" s="34"/>
    </row>
    <row r="17" customFormat="false" ht="23.2" hidden="false" customHeight="true" outlineLevel="0" collapsed="false">
      <c r="A17" s="36"/>
      <c r="B17" s="36"/>
      <c r="C17" s="32" t="s">
        <v>594</v>
      </c>
      <c r="D17" s="32"/>
      <c r="E17" s="32"/>
      <c r="F17" s="32"/>
      <c r="G17" s="188" t="n">
        <v>24073.5718</v>
      </c>
      <c r="H17" s="41" t="s">
        <v>588</v>
      </c>
    </row>
    <row r="18" customFormat="false" ht="29.25" hidden="false" customHeight="true" outlineLevel="0" collapsed="false">
      <c r="A18" s="46"/>
      <c r="B18" s="46"/>
      <c r="C18" s="32"/>
      <c r="D18" s="32"/>
      <c r="E18" s="32"/>
      <c r="F18" s="32"/>
      <c r="G18" s="188"/>
      <c r="H18" s="41"/>
    </row>
    <row r="19" customFormat="false" ht="19.45" hidden="false" customHeight="true" outlineLevel="0" collapsed="false">
      <c r="A19" s="46"/>
      <c r="B19" s="46"/>
      <c r="C19" s="189" t="s">
        <v>595</v>
      </c>
      <c r="D19" s="190"/>
      <c r="E19" s="190"/>
      <c r="F19" s="190"/>
      <c r="G19" s="191"/>
      <c r="H19" s="192"/>
    </row>
    <row r="20" customFormat="false" ht="19.45" hidden="false" customHeight="true" outlineLevel="0" collapsed="false">
      <c r="A20" s="193"/>
      <c r="B20" s="193"/>
      <c r="C20" s="194" t="s">
        <v>596</v>
      </c>
      <c r="D20" s="194"/>
      <c r="E20" s="194"/>
      <c r="F20" s="194"/>
      <c r="G20" s="195" t="n">
        <v>3.9661</v>
      </c>
      <c r="H20" s="34" t="s">
        <v>10</v>
      </c>
    </row>
    <row r="21" customFormat="false" ht="19.45" hidden="false" customHeight="true" outlineLevel="0" collapsed="false">
      <c r="A21" s="193"/>
      <c r="B21" s="193"/>
      <c r="C21" s="194" t="s">
        <v>597</v>
      </c>
      <c r="D21" s="194"/>
      <c r="E21" s="194"/>
      <c r="F21" s="194"/>
      <c r="G21" s="195" t="n">
        <v>0.6413</v>
      </c>
      <c r="H21" s="34" t="s">
        <v>10</v>
      </c>
    </row>
    <row r="22" customFormat="false" ht="19.45" hidden="false" customHeight="true" outlineLevel="0" collapsed="false">
      <c r="A22" s="193"/>
      <c r="B22" s="193"/>
      <c r="C22" s="194" t="s">
        <v>598</v>
      </c>
      <c r="D22" s="194"/>
      <c r="E22" s="194"/>
      <c r="F22" s="194"/>
      <c r="G22" s="195" t="n">
        <v>22.3618</v>
      </c>
      <c r="H22" s="34" t="s">
        <v>10</v>
      </c>
    </row>
    <row r="23" customFormat="false" ht="19.45" hidden="false" customHeight="true" outlineLevel="0" collapsed="false">
      <c r="A23" s="193"/>
      <c r="B23" s="193"/>
      <c r="C23" s="194" t="s">
        <v>599</v>
      </c>
      <c r="D23" s="194"/>
      <c r="E23" s="194"/>
      <c r="F23" s="194"/>
      <c r="G23" s="195" t="n">
        <v>3.4058</v>
      </c>
      <c r="H23" s="34" t="s">
        <v>10</v>
      </c>
    </row>
    <row r="24" customFormat="false" ht="19.45" hidden="false" customHeight="true" outlineLevel="0" collapsed="false">
      <c r="A24" s="193"/>
      <c r="B24" s="193"/>
      <c r="C24" s="194" t="s">
        <v>600</v>
      </c>
      <c r="D24" s="194"/>
      <c r="E24" s="194"/>
      <c r="F24" s="194"/>
      <c r="G24" s="195" t="n">
        <v>0.9367</v>
      </c>
      <c r="H24" s="34" t="s">
        <v>10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200"/>
      <c r="H26" s="198"/>
    </row>
    <row r="27" customFormat="false" ht="23.2" hidden="false" customHeight="true" outlineLevel="0" collapsed="false">
      <c r="A27" s="198"/>
      <c r="B27" s="198"/>
      <c r="C27" s="199" t="s">
        <v>601</v>
      </c>
      <c r="D27" s="199"/>
      <c r="E27" s="199"/>
      <c r="F27" s="199"/>
      <c r="G27" s="201" t="n">
        <v>172.5944</v>
      </c>
      <c r="H27" s="41" t="s">
        <v>60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2" width="4.85"/>
    <col collapsed="false" customWidth="true" hidden="false" outlineLevel="0" max="2" min="2" style="202" width="74.99"/>
    <col collapsed="false" customWidth="true" hidden="false" outlineLevel="0" max="3" min="3" style="202" width="12.42"/>
    <col collapsed="false" customWidth="true" hidden="false" outlineLevel="0" max="4" min="4" style="202" width="11.7"/>
    <col collapsed="false" customWidth="true" hidden="false" outlineLevel="0" max="7" min="5" style="203" width="11.13"/>
    <col collapsed="false" customWidth="true" hidden="false" outlineLevel="0" max="9" min="8" style="202" width="11.13"/>
    <col collapsed="false" customWidth="true" hidden="false" outlineLevel="0" max="12" min="10" style="202" width="7.42"/>
    <col collapsed="false" customWidth="true" hidden="false" outlineLevel="0" max="14" min="13" style="204" width="7.42"/>
    <col collapsed="false" customWidth="true" hidden="false" outlineLevel="0" max="15" min="15" style="204" width="10.13"/>
    <col collapsed="false" customWidth="false" hidden="false" outlineLevel="0" max="257" min="16" style="204" width="10.7"/>
  </cols>
  <sheetData>
    <row r="1" s="179" customFormat="true" ht="23.2" hidden="false" customHeight="true" outlineLevel="0" collapsed="false">
      <c r="A1" s="205" t="s">
        <v>603</v>
      </c>
      <c r="B1" s="76"/>
      <c r="C1" s="206"/>
      <c r="D1" s="135"/>
      <c r="E1" s="205"/>
      <c r="F1" s="207"/>
      <c r="G1" s="208" t="s">
        <v>1</v>
      </c>
      <c r="H1" s="209"/>
      <c r="I1" s="210"/>
      <c r="J1" s="210"/>
      <c r="K1" s="77"/>
      <c r="L1" s="211"/>
      <c r="M1" s="210"/>
      <c r="N1" s="210"/>
      <c r="O1" s="135" t="s">
        <v>604</v>
      </c>
      <c r="R1" s="7"/>
    </row>
    <row r="2" customFormat="false" ht="16.6" hidden="false" customHeight="true" outlineLevel="0" collapsed="false">
      <c r="A2" s="81"/>
      <c r="B2" s="81"/>
      <c r="C2" s="81"/>
      <c r="D2" s="149"/>
      <c r="E2" s="149"/>
      <c r="F2" s="149"/>
      <c r="G2" s="149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585</v>
      </c>
      <c r="B3" s="82"/>
      <c r="C3" s="82"/>
      <c r="D3" s="82"/>
      <c r="E3" s="82" t="s">
        <v>58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605</v>
      </c>
      <c r="B4" s="83"/>
      <c r="C4" s="83"/>
      <c r="D4" s="83"/>
      <c r="E4" s="83" t="s">
        <v>605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212"/>
      <c r="B5" s="84"/>
      <c r="C5" s="84"/>
      <c r="D5" s="84"/>
      <c r="E5" s="212"/>
      <c r="F5" s="212"/>
      <c r="G5" s="212"/>
      <c r="H5" s="213"/>
      <c r="I5" s="213"/>
      <c r="J5" s="213"/>
      <c r="K5" s="141"/>
      <c r="L5" s="141"/>
      <c r="M5" s="141"/>
      <c r="N5" s="141"/>
      <c r="O5" s="141"/>
    </row>
    <row r="6" customFormat="false" ht="14.3" hidden="false" customHeight="true" outlineLevel="0" collapsed="false">
      <c r="A6" s="214"/>
      <c r="B6" s="87" t="s">
        <v>4</v>
      </c>
      <c r="C6" s="88" t="s">
        <v>5</v>
      </c>
      <c r="D6" s="88"/>
      <c r="E6" s="215"/>
      <c r="F6" s="215"/>
      <c r="G6" s="215"/>
      <c r="H6" s="215"/>
      <c r="I6" s="216"/>
      <c r="J6" s="216"/>
      <c r="K6" s="215"/>
      <c r="L6" s="87" t="s">
        <v>4</v>
      </c>
      <c r="M6" s="88" t="s">
        <v>5</v>
      </c>
      <c r="N6" s="88"/>
      <c r="O6" s="88"/>
    </row>
    <row r="7" customFormat="false" ht="6.1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4.3" hidden="false" customHeight="true" outlineLevel="0" collapsed="false">
      <c r="A8" s="220" t="s">
        <v>606</v>
      </c>
      <c r="B8" s="220"/>
      <c r="C8" s="221" t="s">
        <v>29</v>
      </c>
      <c r="D8" s="222"/>
      <c r="E8" s="223" t="s">
        <v>11</v>
      </c>
      <c r="F8" s="223"/>
      <c r="G8" s="223"/>
      <c r="H8" s="223"/>
      <c r="I8" s="222"/>
      <c r="J8" s="224" t="s">
        <v>595</v>
      </c>
      <c r="K8" s="224"/>
      <c r="L8" s="224"/>
      <c r="M8" s="224"/>
      <c r="N8" s="224"/>
      <c r="O8" s="225" t="s">
        <v>607</v>
      </c>
      <c r="P8" s="0"/>
    </row>
    <row r="9" customFormat="false" ht="15.7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608</v>
      </c>
      <c r="K9" s="227" t="s">
        <v>609</v>
      </c>
      <c r="L9" s="227" t="s">
        <v>610</v>
      </c>
      <c r="M9" s="227" t="s">
        <v>611</v>
      </c>
      <c r="N9" s="227" t="s">
        <v>612</v>
      </c>
      <c r="O9" s="225"/>
      <c r="P9" s="228" t="s">
        <v>613</v>
      </c>
    </row>
    <row r="10" customFormat="false" ht="17.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  <c r="P10" s="0"/>
    </row>
    <row r="11" customFormat="false" ht="20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  <c r="P11" s="0"/>
    </row>
    <row r="12" customFormat="false" ht="12.85" hidden="false" customHeight="false" outlineLevel="0" collapsed="false">
      <c r="A12" s="220"/>
      <c r="B12" s="220"/>
      <c r="C12" s="231" t="s">
        <v>10</v>
      </c>
      <c r="D12" s="232" t="s">
        <v>588</v>
      </c>
      <c r="E12" s="233" t="s">
        <v>588</v>
      </c>
      <c r="F12" s="233" t="s">
        <v>588</v>
      </c>
      <c r="G12" s="233" t="s">
        <v>588</v>
      </c>
      <c r="H12" s="233" t="s">
        <v>588</v>
      </c>
      <c r="I12" s="233" t="s">
        <v>588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602</v>
      </c>
      <c r="P12" s="0"/>
    </row>
    <row r="13" customFormat="false" ht="13.55" hidden="false" customHeight="true" outlineLevel="0" collapsed="false">
      <c r="A13" s="235"/>
      <c r="B13" s="235"/>
      <c r="C13" s="235"/>
      <c r="D13" s="235"/>
      <c r="E13" s="236"/>
      <c r="F13" s="236"/>
      <c r="G13" s="237"/>
      <c r="H13" s="236"/>
      <c r="I13" s="237"/>
      <c r="J13" s="237"/>
      <c r="K13" s="237"/>
      <c r="L13" s="237"/>
      <c r="P13" s="0"/>
    </row>
    <row r="14" customFormat="false" ht="17.3" hidden="false" customHeight="true" outlineLevel="0" collapsed="false">
      <c r="A14" s="238" t="s">
        <v>614</v>
      </c>
      <c r="B14" s="239"/>
      <c r="C14" s="240" t="n">
        <v>1.71</v>
      </c>
      <c r="D14" s="241" t="s">
        <v>34</v>
      </c>
      <c r="E14" s="242" t="s">
        <v>34</v>
      </c>
      <c r="F14" s="242" t="s">
        <v>34</v>
      </c>
      <c r="G14" s="242" t="s">
        <v>34</v>
      </c>
      <c r="H14" s="243" t="s">
        <v>34</v>
      </c>
      <c r="I14" s="242" t="s">
        <v>34</v>
      </c>
      <c r="J14" s="244" t="s">
        <v>34</v>
      </c>
      <c r="K14" s="245" t="s">
        <v>34</v>
      </c>
      <c r="L14" s="245" t="s">
        <v>34</v>
      </c>
      <c r="M14" s="245" t="s">
        <v>34</v>
      </c>
      <c r="N14" s="245" t="s">
        <v>34</v>
      </c>
      <c r="O14" s="246" t="s">
        <v>34</v>
      </c>
      <c r="P14" s="0"/>
    </row>
    <row r="15" customFormat="false" ht="17.3" hidden="false" customHeight="true" outlineLevel="0" collapsed="false">
      <c r="A15" s="149" t="s">
        <v>615</v>
      </c>
      <c r="B15" s="160"/>
      <c r="C15" s="247" t="n">
        <v>4.67</v>
      </c>
      <c r="D15" s="248" t="n">
        <v>33154.6059</v>
      </c>
      <c r="E15" s="249" t="n">
        <v>21352.1666</v>
      </c>
      <c r="F15" s="249" t="n">
        <v>26457.5354</v>
      </c>
      <c r="G15" s="249" t="n">
        <v>41586.8776</v>
      </c>
      <c r="H15" s="250" t="n">
        <v>52072.6666</v>
      </c>
      <c r="I15" s="249" t="n">
        <v>35526.7209</v>
      </c>
      <c r="J15" s="251" t="n">
        <v>11.53</v>
      </c>
      <c r="K15" s="252" t="n">
        <v>0.09</v>
      </c>
      <c r="L15" s="252" t="n">
        <v>26.55</v>
      </c>
      <c r="M15" s="252" t="n">
        <v>6.45</v>
      </c>
      <c r="N15" s="252" t="n">
        <v>0.31</v>
      </c>
      <c r="O15" s="253" t="n">
        <v>172.6749</v>
      </c>
      <c r="P15" s="0" t="n">
        <v>55.07</v>
      </c>
      <c r="Q15" s="254" t="n">
        <v>5105.3688</v>
      </c>
      <c r="R15" s="254" t="n">
        <v>26457.5354</v>
      </c>
      <c r="S15" s="254" t="n">
        <v>6697.0705</v>
      </c>
      <c r="T15" s="254" t="n">
        <v>8432.2717</v>
      </c>
      <c r="U15" s="254" t="n">
        <v>10485.789</v>
      </c>
    </row>
    <row r="16" customFormat="false" ht="17.3" hidden="false" customHeight="true" outlineLevel="0" collapsed="false">
      <c r="A16" s="155" t="s">
        <v>616</v>
      </c>
      <c r="B16" s="142"/>
      <c r="C16" s="240" t="n">
        <v>25.31</v>
      </c>
      <c r="D16" s="241" t="n">
        <v>23344.5</v>
      </c>
      <c r="E16" s="242" t="n">
        <v>16596.2843</v>
      </c>
      <c r="F16" s="242" t="n">
        <v>19602.9026</v>
      </c>
      <c r="G16" s="242" t="n">
        <v>28237.7323</v>
      </c>
      <c r="H16" s="243" t="n">
        <v>34551.3337</v>
      </c>
      <c r="I16" s="242" t="n">
        <v>25112.1102</v>
      </c>
      <c r="J16" s="244" t="n">
        <v>6</v>
      </c>
      <c r="K16" s="245" t="n">
        <v>0.69</v>
      </c>
      <c r="L16" s="245" t="n">
        <v>15.07</v>
      </c>
      <c r="M16" s="245" t="n">
        <v>4.88</v>
      </c>
      <c r="N16" s="245" t="n">
        <v>0.83</v>
      </c>
      <c r="O16" s="246" t="n">
        <v>173.0091</v>
      </c>
      <c r="P16" s="0" t="n">
        <v>72.53</v>
      </c>
      <c r="Q16" s="254" t="n">
        <v>3006.6183</v>
      </c>
      <c r="R16" s="254" t="n">
        <v>19602.9026</v>
      </c>
      <c r="S16" s="254" t="n">
        <v>3741.5974</v>
      </c>
      <c r="T16" s="254" t="n">
        <v>4893.2323</v>
      </c>
      <c r="U16" s="254" t="n">
        <v>6313.6014</v>
      </c>
    </row>
    <row r="17" customFormat="false" ht="17.3" hidden="false" customHeight="true" outlineLevel="0" collapsed="false">
      <c r="A17" s="149" t="s">
        <v>617</v>
      </c>
      <c r="B17" s="160"/>
      <c r="C17" s="247" t="n">
        <v>52.85</v>
      </c>
      <c r="D17" s="248" t="n">
        <v>24341.1895</v>
      </c>
      <c r="E17" s="249" t="n">
        <v>16368.814</v>
      </c>
      <c r="F17" s="249" t="n">
        <v>19654.9658</v>
      </c>
      <c r="G17" s="249" t="n">
        <v>29131.1572</v>
      </c>
      <c r="H17" s="250" t="n">
        <v>34194.2544</v>
      </c>
      <c r="I17" s="249" t="n">
        <v>25045.4785</v>
      </c>
      <c r="J17" s="251" t="n">
        <v>2.01</v>
      </c>
      <c r="K17" s="252" t="n">
        <v>0.63</v>
      </c>
      <c r="L17" s="252" t="n">
        <v>25.96</v>
      </c>
      <c r="M17" s="252" t="n">
        <v>2.19</v>
      </c>
      <c r="N17" s="252" t="n">
        <v>1.01</v>
      </c>
      <c r="O17" s="253" t="n">
        <v>171.9356</v>
      </c>
      <c r="P17" s="0" t="n">
        <v>68.2</v>
      </c>
      <c r="Q17" s="254" t="n">
        <v>3286.1518</v>
      </c>
      <c r="R17" s="254" t="n">
        <v>19654.9658</v>
      </c>
      <c r="S17" s="254" t="n">
        <v>4686.2237</v>
      </c>
      <c r="T17" s="254" t="n">
        <v>4789.9677</v>
      </c>
      <c r="U17" s="254" t="n">
        <v>5063.0972</v>
      </c>
    </row>
    <row r="18" customFormat="false" ht="17.3" hidden="false" customHeight="true" outlineLevel="0" collapsed="false">
      <c r="A18" s="155" t="s">
        <v>618</v>
      </c>
      <c r="B18" s="142"/>
      <c r="C18" s="240" t="n">
        <v>3.57</v>
      </c>
      <c r="D18" s="241" t="n">
        <v>15690.1666</v>
      </c>
      <c r="E18" s="242" t="n">
        <v>11521.3666</v>
      </c>
      <c r="F18" s="242" t="n">
        <v>13419.0456</v>
      </c>
      <c r="G18" s="242" t="n">
        <v>18773.4327</v>
      </c>
      <c r="H18" s="243" t="n">
        <v>22190.8333</v>
      </c>
      <c r="I18" s="242" t="n">
        <v>16368.4651</v>
      </c>
      <c r="J18" s="244" t="n">
        <v>6.16</v>
      </c>
      <c r="K18" s="245" t="n">
        <v>0.13</v>
      </c>
      <c r="L18" s="245" t="n">
        <v>13.38</v>
      </c>
      <c r="M18" s="245" t="n">
        <v>5.83</v>
      </c>
      <c r="N18" s="245" t="n">
        <v>0.06</v>
      </c>
      <c r="O18" s="246" t="n">
        <v>171.6538</v>
      </c>
      <c r="P18" s="0" t="n">
        <v>74.44</v>
      </c>
      <c r="Q18" s="254" t="n">
        <v>1897.679</v>
      </c>
      <c r="R18" s="254" t="n">
        <v>13419.0456</v>
      </c>
      <c r="S18" s="254" t="n">
        <v>2271.121</v>
      </c>
      <c r="T18" s="254" t="n">
        <v>3083.2661</v>
      </c>
      <c r="U18" s="254" t="n">
        <v>3417.4006</v>
      </c>
    </row>
    <row r="19" customFormat="false" ht="17.3" hidden="false" customHeight="true" outlineLevel="0" collapsed="false">
      <c r="A19" s="149" t="s">
        <v>619</v>
      </c>
      <c r="B19" s="160"/>
      <c r="C19" s="247" t="n">
        <v>4.91</v>
      </c>
      <c r="D19" s="248" t="n">
        <v>14680.172</v>
      </c>
      <c r="E19" s="249" t="n">
        <v>9916.6666</v>
      </c>
      <c r="F19" s="249" t="n">
        <v>11488.027</v>
      </c>
      <c r="G19" s="249" t="n">
        <v>20489.3583</v>
      </c>
      <c r="H19" s="250" t="n">
        <v>26687.6637</v>
      </c>
      <c r="I19" s="249" t="n">
        <v>16599.6521</v>
      </c>
      <c r="J19" s="251" t="n">
        <v>3.15</v>
      </c>
      <c r="K19" s="252" t="n">
        <v>1.25</v>
      </c>
      <c r="L19" s="252" t="n">
        <v>21.47</v>
      </c>
      <c r="M19" s="252" t="n">
        <v>4.33</v>
      </c>
      <c r="N19" s="252" t="n">
        <v>1.54</v>
      </c>
      <c r="O19" s="253" t="n">
        <v>172.9498</v>
      </c>
      <c r="P19" s="0" t="n">
        <v>68.26</v>
      </c>
      <c r="Q19" s="254" t="n">
        <v>1571.3604</v>
      </c>
      <c r="R19" s="254" t="n">
        <v>11488.027</v>
      </c>
      <c r="S19" s="254" t="n">
        <v>3192.145</v>
      </c>
      <c r="T19" s="254" t="n">
        <v>5809.1863</v>
      </c>
      <c r="U19" s="254" t="n">
        <v>6198.3054</v>
      </c>
    </row>
    <row r="20" customFormat="false" ht="17.3" hidden="false" customHeight="true" outlineLevel="0" collapsed="false">
      <c r="A20" s="155" t="s">
        <v>620</v>
      </c>
      <c r="B20" s="142"/>
      <c r="C20" s="240" t="n">
        <v>0.19</v>
      </c>
      <c r="D20" s="241" t="n">
        <v>14278.3834</v>
      </c>
      <c r="E20" s="242" t="n">
        <v>11264.7194</v>
      </c>
      <c r="F20" s="242" t="n">
        <v>12606.3909</v>
      </c>
      <c r="G20" s="242" t="n">
        <v>17194.7626</v>
      </c>
      <c r="H20" s="243" t="n">
        <v>19323.2245</v>
      </c>
      <c r="I20" s="242" t="n">
        <v>15139.6952</v>
      </c>
      <c r="J20" s="244" t="n">
        <v>4.49</v>
      </c>
      <c r="K20" s="245" t="n">
        <v>1.71</v>
      </c>
      <c r="L20" s="245" t="n">
        <v>20.52</v>
      </c>
      <c r="M20" s="245" t="n">
        <v>6.93</v>
      </c>
      <c r="N20" s="245" t="n">
        <v>0.69</v>
      </c>
      <c r="O20" s="246" t="n">
        <v>176.9942</v>
      </c>
      <c r="P20" s="0" t="n">
        <v>65.66</v>
      </c>
      <c r="Q20" s="254" t="n">
        <v>1341.6715</v>
      </c>
      <c r="R20" s="254" t="n">
        <v>12606.3909</v>
      </c>
      <c r="S20" s="254" t="n">
        <v>1671.9925</v>
      </c>
      <c r="T20" s="254" t="n">
        <v>2916.3792</v>
      </c>
      <c r="U20" s="254" t="n">
        <v>2128.4619</v>
      </c>
    </row>
    <row r="21" customFormat="false" ht="17.3" hidden="false" customHeight="true" outlineLevel="0" collapsed="false">
      <c r="A21" s="149" t="s">
        <v>621</v>
      </c>
      <c r="B21" s="160"/>
      <c r="C21" s="247" t="n">
        <v>1.52</v>
      </c>
      <c r="D21" s="248" t="n">
        <v>16383.9615</v>
      </c>
      <c r="E21" s="249" t="n">
        <v>12548.0413</v>
      </c>
      <c r="F21" s="249" t="n">
        <v>14299.8723</v>
      </c>
      <c r="G21" s="249" t="n">
        <v>18178.965</v>
      </c>
      <c r="H21" s="250" t="n">
        <v>20616.7964</v>
      </c>
      <c r="I21" s="249" t="n">
        <v>16530.6124</v>
      </c>
      <c r="J21" s="251" t="n">
        <v>4.57</v>
      </c>
      <c r="K21" s="252" t="n">
        <v>1.22</v>
      </c>
      <c r="L21" s="252" t="n">
        <v>14.99</v>
      </c>
      <c r="M21" s="252" t="n">
        <v>4.4</v>
      </c>
      <c r="N21" s="252" t="n">
        <v>0.74</v>
      </c>
      <c r="O21" s="253" t="n">
        <v>177.2706</v>
      </c>
      <c r="P21" s="0" t="n">
        <v>74.08</v>
      </c>
      <c r="Q21" s="254" t="n">
        <v>1751.831</v>
      </c>
      <c r="R21" s="254" t="n">
        <v>14299.8723</v>
      </c>
      <c r="S21" s="254" t="n">
        <v>2084.0892</v>
      </c>
      <c r="T21" s="254" t="n">
        <v>1795.0035</v>
      </c>
      <c r="U21" s="254" t="n">
        <v>2437.8314</v>
      </c>
    </row>
    <row r="22" customFormat="false" ht="17.3" hidden="false" customHeight="true" outlineLevel="0" collapsed="false">
      <c r="A22" s="155" t="s">
        <v>622</v>
      </c>
      <c r="B22" s="142"/>
      <c r="C22" s="240" t="n">
        <v>1.1</v>
      </c>
      <c r="D22" s="241" t="n">
        <v>17107.8225</v>
      </c>
      <c r="E22" s="242" t="n">
        <v>12093.3279</v>
      </c>
      <c r="F22" s="242" t="n">
        <v>14380.6666</v>
      </c>
      <c r="G22" s="242" t="n">
        <v>20812.1666</v>
      </c>
      <c r="H22" s="243" t="n">
        <v>24461.8333</v>
      </c>
      <c r="I22" s="242" t="n">
        <v>17906.8526</v>
      </c>
      <c r="J22" s="244" t="n">
        <v>5.11</v>
      </c>
      <c r="K22" s="245" t="n">
        <v>2.67</v>
      </c>
      <c r="L22" s="245" t="n">
        <v>18.49</v>
      </c>
      <c r="M22" s="245" t="n">
        <v>4.67</v>
      </c>
      <c r="N22" s="245" t="n">
        <v>1.56</v>
      </c>
      <c r="O22" s="246" t="n">
        <v>183.0441</v>
      </c>
      <c r="P22" s="0" t="n">
        <v>67.5</v>
      </c>
      <c r="Q22" s="254" t="n">
        <v>2287.3387</v>
      </c>
      <c r="R22" s="254" t="n">
        <v>14380.6666</v>
      </c>
      <c r="S22" s="254" t="n">
        <v>2727.1559</v>
      </c>
      <c r="T22" s="254" t="n">
        <v>3704.3441</v>
      </c>
      <c r="U22" s="254" t="n">
        <v>3649.6667</v>
      </c>
    </row>
    <row r="23" customFormat="false" ht="17.3" hidden="false" customHeight="true" outlineLevel="0" collapsed="false">
      <c r="A23" s="149" t="s">
        <v>623</v>
      </c>
      <c r="B23" s="160"/>
      <c r="C23" s="247" t="n">
        <v>4.11</v>
      </c>
      <c r="D23" s="248" t="n">
        <v>10181.583</v>
      </c>
      <c r="E23" s="249" t="n">
        <v>7731.0984</v>
      </c>
      <c r="F23" s="249" t="n">
        <v>8717.5</v>
      </c>
      <c r="G23" s="249" t="n">
        <v>11878.243</v>
      </c>
      <c r="H23" s="250" t="n">
        <v>14034</v>
      </c>
      <c r="I23" s="249" t="n">
        <v>10564.8194</v>
      </c>
      <c r="J23" s="251" t="n">
        <v>2.78</v>
      </c>
      <c r="K23" s="252" t="n">
        <v>0.45</v>
      </c>
      <c r="L23" s="252" t="n">
        <v>11.53</v>
      </c>
      <c r="M23" s="252" t="n">
        <v>4.37</v>
      </c>
      <c r="N23" s="252" t="n">
        <v>0.17</v>
      </c>
      <c r="O23" s="253" t="n">
        <v>167.8833</v>
      </c>
      <c r="P23" s="0" t="n">
        <v>80.7</v>
      </c>
      <c r="Q23" s="254" t="n">
        <v>986.4016</v>
      </c>
      <c r="R23" s="254" t="n">
        <v>8717.5</v>
      </c>
      <c r="S23" s="254" t="n">
        <v>1464.083</v>
      </c>
      <c r="T23" s="254" t="n">
        <v>1696.66</v>
      </c>
      <c r="U23" s="254" t="n">
        <v>2155.757</v>
      </c>
    </row>
    <row r="24" customFormat="false" ht="17.3" hidden="false" customHeight="true" outlineLevel="0" collapsed="false">
      <c r="A24" s="255"/>
      <c r="B24" s="256"/>
      <c r="C24" s="257"/>
      <c r="D24" s="256"/>
      <c r="E24" s="256"/>
      <c r="F24" s="256"/>
      <c r="G24" s="258"/>
      <c r="H24" s="256"/>
      <c r="I24" s="258"/>
      <c r="J24" s="258"/>
      <c r="K24" s="258"/>
      <c r="L24" s="258"/>
      <c r="P24" s="0"/>
    </row>
    <row r="25" customFormat="false" ht="18" hidden="false" customHeight="true" outlineLevel="0" collapsed="false">
      <c r="A25" s="259" t="s">
        <v>624</v>
      </c>
      <c r="B25" s="260"/>
      <c r="C25" s="261" t="n">
        <v>100</v>
      </c>
      <c r="D25" s="262" t="n">
        <v>23048.1085</v>
      </c>
      <c r="E25" s="262" t="n">
        <v>14019.0497</v>
      </c>
      <c r="F25" s="262" t="n">
        <v>17919.3333</v>
      </c>
      <c r="G25" s="262" t="n">
        <v>28532.788</v>
      </c>
      <c r="H25" s="262" t="n">
        <v>34600.3829</v>
      </c>
      <c r="I25" s="262" t="n">
        <v>24073.5718</v>
      </c>
      <c r="J25" s="263" t="n">
        <v>3.96</v>
      </c>
      <c r="K25" s="264" t="n">
        <v>0.64</v>
      </c>
      <c r="L25" s="264" t="n">
        <v>22.36</v>
      </c>
      <c r="M25" s="264" t="n">
        <v>3.4</v>
      </c>
      <c r="N25" s="264" t="n">
        <v>0.93</v>
      </c>
      <c r="O25" s="265" t="n">
        <v>172.5944</v>
      </c>
      <c r="P25" s="0"/>
      <c r="Q25" s="252" t="n">
        <v>68.71</v>
      </c>
    </row>
    <row r="29" customFormat="false" ht="12.85" hidden="false" customHeight="false" outlineLevel="0" collapsed="false">
      <c r="H29" s="204" t="n">
        <v>1</v>
      </c>
    </row>
    <row r="30" customFormat="false" ht="12.85" hidden="false" customHeight="false" outlineLevel="0" collapsed="false">
      <c r="H30" s="204" t="n">
        <v>2</v>
      </c>
    </row>
    <row r="31" customFormat="false" ht="12.85" hidden="false" customHeight="false" outlineLevel="0" collapsed="false">
      <c r="H31" s="204" t="n">
        <v>3</v>
      </c>
    </row>
    <row r="32" customFormat="false" ht="12.85" hidden="false" customHeight="false" outlineLevel="0" collapsed="false">
      <c r="H32" s="204" t="n">
        <v>4</v>
      </c>
    </row>
    <row r="33" customFormat="false" ht="12.85" hidden="false" customHeight="false" outlineLevel="0" collapsed="false">
      <c r="H33" s="204" t="n">
        <v>5</v>
      </c>
    </row>
    <row r="34" customFormat="false" ht="12.85" hidden="false" customHeight="false" outlineLevel="0" collapsed="false">
      <c r="H34" s="204" t="n">
        <v>6</v>
      </c>
    </row>
    <row r="35" customFormat="false" ht="12.85" hidden="false" customHeight="false" outlineLevel="0" collapsed="false">
      <c r="H35" s="204" t="n">
        <v>7</v>
      </c>
    </row>
    <row r="36" customFormat="false" ht="12.85" hidden="false" customHeight="false" outlineLevel="0" collapsed="false">
      <c r="H36" s="204" t="n">
        <v>8</v>
      </c>
    </row>
    <row r="37" customFormat="false" ht="12.85" hidden="false" customHeight="false" outlineLevel="0" collapsed="false">
      <c r="H37" s="204" t="n">
        <v>9</v>
      </c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7" width="4.85"/>
    <col collapsed="false" customWidth="true" hidden="false" outlineLevel="0" max="2" min="2" style="147" width="74.99"/>
    <col collapsed="false" customWidth="true" hidden="false" outlineLevel="0" max="3" min="3" style="147" width="12.42"/>
    <col collapsed="false" customWidth="true" hidden="false" outlineLevel="0" max="4" min="4" style="147" width="11.7"/>
    <col collapsed="false" customWidth="true" hidden="false" outlineLevel="0" max="9" min="5" style="147" width="11.13"/>
    <col collapsed="false" customWidth="true" hidden="false" outlineLevel="0" max="14" min="10" style="147" width="7.42"/>
    <col collapsed="false" customWidth="true" hidden="false" outlineLevel="0" max="15" min="15" style="147" width="10.13"/>
  </cols>
  <sheetData>
    <row r="1" customFormat="false" ht="22.1" hidden="false" customHeight="false" outlineLevel="0" collapsed="false">
      <c r="A1" s="205" t="s">
        <v>625</v>
      </c>
      <c r="B1" s="76"/>
      <c r="C1" s="206"/>
      <c r="D1" s="135"/>
      <c r="E1" s="205"/>
      <c r="F1" s="207"/>
      <c r="G1" s="266" t="s">
        <v>1</v>
      </c>
      <c r="H1" s="209"/>
      <c r="I1" s="210"/>
      <c r="J1" s="210"/>
      <c r="K1" s="77"/>
      <c r="L1" s="211"/>
      <c r="M1" s="210"/>
      <c r="N1" s="210"/>
      <c r="O1" s="135" t="s">
        <v>626</v>
      </c>
      <c r="R1" s="7"/>
      <c r="S1" s="7"/>
      <c r="U1" s="267"/>
      <c r="V1" s="7"/>
    </row>
    <row r="2" customFormat="false" ht="9.1" hidden="false" customHeight="true" outlineLevel="0" collapsed="false">
      <c r="A2" s="81"/>
      <c r="B2" s="81"/>
      <c r="C2" s="81"/>
      <c r="D2" s="149"/>
      <c r="E2" s="149"/>
      <c r="F2" s="149"/>
      <c r="G2" s="149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585</v>
      </c>
      <c r="B3" s="82"/>
      <c r="C3" s="82"/>
      <c r="D3" s="82"/>
      <c r="E3" s="82" t="s">
        <v>585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4</v>
      </c>
      <c r="B4" s="83"/>
      <c r="C4" s="83"/>
      <c r="D4" s="83"/>
      <c r="E4" s="83" t="s">
        <v>94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212"/>
      <c r="B5" s="84"/>
      <c r="C5" s="84"/>
      <c r="D5" s="84"/>
      <c r="E5" s="212"/>
      <c r="F5" s="212"/>
      <c r="G5" s="212"/>
      <c r="H5" s="213"/>
      <c r="I5" s="213"/>
      <c r="J5" s="213"/>
      <c r="K5" s="141"/>
      <c r="L5" s="141"/>
      <c r="M5" s="141"/>
      <c r="N5" s="141"/>
      <c r="O5" s="141"/>
    </row>
    <row r="6" customFormat="false" ht="18.55" hidden="false" customHeight="false" outlineLevel="0" collapsed="false">
      <c r="A6" s="214"/>
      <c r="B6" s="87" t="s">
        <v>4</v>
      </c>
      <c r="C6" s="88" t="s">
        <v>5</v>
      </c>
      <c r="D6" s="88"/>
      <c r="E6" s="215"/>
      <c r="F6" s="215"/>
      <c r="G6" s="215"/>
      <c r="H6" s="215"/>
      <c r="I6" s="216"/>
      <c r="J6" s="216"/>
      <c r="K6" s="215"/>
      <c r="L6" s="87" t="s">
        <v>4</v>
      </c>
      <c r="M6" s="88" t="s">
        <v>5</v>
      </c>
      <c r="N6" s="88"/>
      <c r="O6" s="88"/>
    </row>
    <row r="7" customFormat="false" ht="6.8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2.85" hidden="false" customHeight="true" outlineLevel="0" collapsed="false">
      <c r="A8" s="220" t="s">
        <v>627</v>
      </c>
      <c r="B8" s="220"/>
      <c r="C8" s="221" t="s">
        <v>628</v>
      </c>
      <c r="D8" s="222"/>
      <c r="E8" s="223" t="s">
        <v>11</v>
      </c>
      <c r="F8" s="223"/>
      <c r="G8" s="223"/>
      <c r="H8" s="223"/>
      <c r="I8" s="222"/>
      <c r="J8" s="224" t="s">
        <v>595</v>
      </c>
      <c r="K8" s="224"/>
      <c r="L8" s="224"/>
      <c r="M8" s="224"/>
      <c r="N8" s="224"/>
      <c r="O8" s="225" t="s">
        <v>607</v>
      </c>
    </row>
    <row r="9" customFormat="false" ht="17.3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608</v>
      </c>
      <c r="K9" s="227" t="s">
        <v>609</v>
      </c>
      <c r="L9" s="227" t="s">
        <v>610</v>
      </c>
      <c r="M9" s="227" t="s">
        <v>611</v>
      </c>
      <c r="N9" s="227" t="s">
        <v>612</v>
      </c>
      <c r="O9" s="225"/>
    </row>
    <row r="10" customFormat="false" ht="17.3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</row>
    <row r="11" customFormat="false" ht="17.3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</row>
    <row r="12" customFormat="false" ht="12.85" hidden="false" customHeight="false" outlineLevel="0" collapsed="false">
      <c r="A12" s="220"/>
      <c r="B12" s="220"/>
      <c r="C12" s="221"/>
      <c r="D12" s="232" t="s">
        <v>588</v>
      </c>
      <c r="E12" s="233" t="s">
        <v>588</v>
      </c>
      <c r="F12" s="233" t="s">
        <v>588</v>
      </c>
      <c r="G12" s="233" t="s">
        <v>588</v>
      </c>
      <c r="H12" s="233" t="s">
        <v>588</v>
      </c>
      <c r="I12" s="233" t="s">
        <v>588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602</v>
      </c>
    </row>
    <row r="13" customFormat="false" ht="12.8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81"/>
      <c r="J13" s="149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55" t="s">
        <v>102</v>
      </c>
      <c r="B14" s="142" t="s">
        <v>629</v>
      </c>
      <c r="C14" s="268" t="n">
        <v>58.4811</v>
      </c>
      <c r="D14" s="241" t="n">
        <v>40740.6666</v>
      </c>
      <c r="E14" s="242" t="n">
        <v>31861.6215</v>
      </c>
      <c r="F14" s="242" t="n">
        <v>35831.2529</v>
      </c>
      <c r="G14" s="242" t="n">
        <v>47318.249</v>
      </c>
      <c r="H14" s="243" t="n">
        <v>50830.4777</v>
      </c>
      <c r="I14" s="242" t="n">
        <v>41218.1627</v>
      </c>
      <c r="J14" s="244" t="n">
        <v>9.9395</v>
      </c>
      <c r="K14" s="245" t="n">
        <v>0.0054</v>
      </c>
      <c r="L14" s="245" t="n">
        <v>25.7414</v>
      </c>
      <c r="M14" s="245" t="n">
        <v>6.132</v>
      </c>
      <c r="N14" s="245" t="n">
        <v>0.1527</v>
      </c>
      <c r="O14" s="246" t="n">
        <v>173.0531</v>
      </c>
    </row>
    <row r="15" customFormat="false" ht="12.85" hidden="false" customHeight="false" outlineLevel="0" collapsed="false">
      <c r="A15" s="149" t="s">
        <v>104</v>
      </c>
      <c r="B15" s="160" t="s">
        <v>630</v>
      </c>
      <c r="C15" s="269" t="n">
        <v>273.9787</v>
      </c>
      <c r="D15" s="248" t="n">
        <v>48262.5</v>
      </c>
      <c r="E15" s="249" t="n">
        <v>33320.1666</v>
      </c>
      <c r="F15" s="249" t="n">
        <v>41281.4521</v>
      </c>
      <c r="G15" s="249" t="n">
        <v>59619.5323</v>
      </c>
      <c r="H15" s="250" t="n">
        <v>67581.5397</v>
      </c>
      <c r="I15" s="249" t="n">
        <v>51193.4918</v>
      </c>
      <c r="J15" s="251" t="n">
        <v>15.7423</v>
      </c>
      <c r="K15" s="252" t="n">
        <v>0.0582</v>
      </c>
      <c r="L15" s="252" t="n">
        <v>31.7725</v>
      </c>
      <c r="M15" s="252" t="n">
        <v>7.0475</v>
      </c>
      <c r="N15" s="252" t="n">
        <v>0.6987</v>
      </c>
      <c r="O15" s="253" t="n">
        <v>172.4514</v>
      </c>
    </row>
    <row r="16" customFormat="false" ht="12.85" hidden="false" customHeight="false" outlineLevel="0" collapsed="false">
      <c r="A16" s="155" t="s">
        <v>106</v>
      </c>
      <c r="B16" s="142" t="s">
        <v>631</v>
      </c>
      <c r="C16" s="268" t="n">
        <v>28.3187</v>
      </c>
      <c r="D16" s="241" t="n">
        <v>49672.1091</v>
      </c>
      <c r="E16" s="242" t="n">
        <v>25515.689</v>
      </c>
      <c r="F16" s="242" t="n">
        <v>28018.367</v>
      </c>
      <c r="G16" s="242" t="n">
        <v>59555.5</v>
      </c>
      <c r="H16" s="243" t="n">
        <v>81591.5478</v>
      </c>
      <c r="I16" s="242" t="n">
        <v>48535.4494</v>
      </c>
      <c r="J16" s="244" t="n">
        <v>19.1978</v>
      </c>
      <c r="K16" s="245" t="n">
        <v>0.008</v>
      </c>
      <c r="L16" s="245" t="n">
        <v>29.9489</v>
      </c>
      <c r="M16" s="245" t="n">
        <v>7.0016</v>
      </c>
      <c r="N16" s="245" t="n">
        <v>1.4995</v>
      </c>
      <c r="O16" s="246" t="n">
        <v>173.4249</v>
      </c>
    </row>
    <row r="17" customFormat="false" ht="12.85" hidden="false" customHeight="false" outlineLevel="0" collapsed="false">
      <c r="A17" s="149" t="s">
        <v>108</v>
      </c>
      <c r="B17" s="160" t="s">
        <v>109</v>
      </c>
      <c r="C17" s="269" t="n">
        <v>2609.7873</v>
      </c>
      <c r="D17" s="248" t="n">
        <v>35980</v>
      </c>
      <c r="E17" s="249" t="n">
        <v>25540.9373</v>
      </c>
      <c r="F17" s="249" t="n">
        <v>30043.7436</v>
      </c>
      <c r="G17" s="249" t="n">
        <v>43873.5469</v>
      </c>
      <c r="H17" s="250" t="n">
        <v>54089.8577</v>
      </c>
      <c r="I17" s="249" t="n">
        <v>38506.3851</v>
      </c>
      <c r="J17" s="251" t="n">
        <v>11.0361</v>
      </c>
      <c r="K17" s="252" t="n">
        <v>0.0303</v>
      </c>
      <c r="L17" s="252" t="n">
        <v>25.3057</v>
      </c>
      <c r="M17" s="252" t="n">
        <v>6.5106</v>
      </c>
      <c r="N17" s="252" t="n">
        <v>0.3181</v>
      </c>
      <c r="O17" s="253" t="n">
        <v>172.5684</v>
      </c>
    </row>
    <row r="18" customFormat="false" ht="12.85" hidden="false" customHeight="false" outlineLevel="0" collapsed="false">
      <c r="A18" s="155" t="s">
        <v>110</v>
      </c>
      <c r="B18" s="142" t="s">
        <v>111</v>
      </c>
      <c r="C18" s="268" t="n">
        <v>178.9791</v>
      </c>
      <c r="D18" s="241" t="n">
        <v>34994.2887</v>
      </c>
      <c r="E18" s="242" t="n">
        <v>24795.7533</v>
      </c>
      <c r="F18" s="242" t="n">
        <v>29470.1581</v>
      </c>
      <c r="G18" s="242" t="n">
        <v>42399.0458</v>
      </c>
      <c r="H18" s="243" t="n">
        <v>52587.6839</v>
      </c>
      <c r="I18" s="242" t="n">
        <v>37118.8256</v>
      </c>
      <c r="J18" s="244" t="n">
        <v>9.8796</v>
      </c>
      <c r="K18" s="245" t="n">
        <v>0.5433</v>
      </c>
      <c r="L18" s="245" t="n">
        <v>30.1442</v>
      </c>
      <c r="M18" s="245" t="n">
        <v>6.2913</v>
      </c>
      <c r="N18" s="245" t="n">
        <v>0.5946</v>
      </c>
      <c r="O18" s="246" t="n">
        <v>176.1039</v>
      </c>
    </row>
    <row r="19" customFormat="false" ht="12.85" hidden="false" customHeight="false" outlineLevel="0" collapsed="false">
      <c r="A19" s="149" t="s">
        <v>112</v>
      </c>
      <c r="B19" s="160" t="s">
        <v>632</v>
      </c>
      <c r="C19" s="269" t="n">
        <v>942.7355</v>
      </c>
      <c r="D19" s="248" t="n">
        <v>32947.8263</v>
      </c>
      <c r="E19" s="249" t="n">
        <v>24201.3264</v>
      </c>
      <c r="F19" s="249" t="n">
        <v>27391.3189</v>
      </c>
      <c r="G19" s="249" t="n">
        <v>40513.8412</v>
      </c>
      <c r="H19" s="250" t="n">
        <v>49629.5167</v>
      </c>
      <c r="I19" s="249" t="n">
        <v>35409.845</v>
      </c>
      <c r="J19" s="251" t="n">
        <v>15.0116</v>
      </c>
      <c r="K19" s="252" t="n">
        <v>0.0547</v>
      </c>
      <c r="L19" s="252" t="n">
        <v>26.9578</v>
      </c>
      <c r="M19" s="252" t="n">
        <v>6.7554</v>
      </c>
      <c r="N19" s="252" t="n">
        <v>0.1716</v>
      </c>
      <c r="O19" s="253" t="n">
        <v>173.3924</v>
      </c>
    </row>
    <row r="20" customFormat="false" ht="12.85" hidden="false" customHeight="false" outlineLevel="0" collapsed="false">
      <c r="A20" s="155" t="s">
        <v>114</v>
      </c>
      <c r="B20" s="142" t="s">
        <v>115</v>
      </c>
      <c r="C20" s="268" t="n">
        <v>592.1805</v>
      </c>
      <c r="D20" s="241" t="n">
        <v>34992.1666</v>
      </c>
      <c r="E20" s="242" t="n">
        <v>23995.1622</v>
      </c>
      <c r="F20" s="242" t="n">
        <v>28201.4714</v>
      </c>
      <c r="G20" s="242" t="n">
        <v>41979.7487</v>
      </c>
      <c r="H20" s="243" t="n">
        <v>50836.6666</v>
      </c>
      <c r="I20" s="242" t="n">
        <v>36440.3102</v>
      </c>
      <c r="J20" s="244" t="n">
        <v>11.2586</v>
      </c>
      <c r="K20" s="245" t="n">
        <v>0.1014</v>
      </c>
      <c r="L20" s="245" t="n">
        <v>32.439</v>
      </c>
      <c r="M20" s="245" t="n">
        <v>6.0633</v>
      </c>
      <c r="N20" s="245" t="n">
        <v>0.1261</v>
      </c>
      <c r="O20" s="246" t="n">
        <v>172.4146</v>
      </c>
    </row>
    <row r="21" customFormat="false" ht="12.85" hidden="false" customHeight="false" outlineLevel="0" collapsed="false">
      <c r="A21" s="149" t="s">
        <v>116</v>
      </c>
      <c r="B21" s="160" t="s">
        <v>117</v>
      </c>
      <c r="C21" s="269" t="n">
        <v>196.9713</v>
      </c>
      <c r="D21" s="248" t="n">
        <v>16383.3333</v>
      </c>
      <c r="E21" s="249" t="n">
        <v>11918.1634</v>
      </c>
      <c r="F21" s="249" t="n">
        <v>14523.5</v>
      </c>
      <c r="G21" s="249" t="n">
        <v>18635.6917</v>
      </c>
      <c r="H21" s="250" t="n">
        <v>21605.1871</v>
      </c>
      <c r="I21" s="249" t="n">
        <v>16907.227</v>
      </c>
      <c r="J21" s="251" t="n">
        <v>3.8256</v>
      </c>
      <c r="K21" s="252" t="n">
        <v>0.0247</v>
      </c>
      <c r="L21" s="252" t="n">
        <v>22.5084</v>
      </c>
      <c r="M21" s="252" t="n">
        <v>1.9149</v>
      </c>
      <c r="N21" s="252" t="n">
        <v>0.05</v>
      </c>
      <c r="O21" s="253" t="n">
        <v>167.1937</v>
      </c>
    </row>
    <row r="22" customFormat="false" ht="12.85" hidden="false" customHeight="false" outlineLevel="0" collapsed="false">
      <c r="A22" s="155" t="s">
        <v>118</v>
      </c>
      <c r="B22" s="142" t="s">
        <v>633</v>
      </c>
      <c r="C22" s="268" t="n">
        <v>23.8558</v>
      </c>
      <c r="D22" s="241" t="n">
        <v>21599.8118</v>
      </c>
      <c r="E22" s="242" t="n">
        <v>16432.3771</v>
      </c>
      <c r="F22" s="242" t="n">
        <v>19248.9753</v>
      </c>
      <c r="G22" s="242" t="n">
        <v>25221.3935</v>
      </c>
      <c r="H22" s="243" t="n">
        <v>27245.8509</v>
      </c>
      <c r="I22" s="242" t="n">
        <v>22271.0549</v>
      </c>
      <c r="J22" s="244" t="n">
        <v>8.6502</v>
      </c>
      <c r="K22" s="245" t="n">
        <v>0.1517</v>
      </c>
      <c r="L22" s="245" t="n">
        <v>24.9639</v>
      </c>
      <c r="M22" s="245" t="n">
        <v>6.7147</v>
      </c>
      <c r="N22" s="245" t="n">
        <v>0</v>
      </c>
      <c r="O22" s="246" t="n">
        <v>173.7802</v>
      </c>
    </row>
    <row r="23" customFormat="false" ht="12.85" hidden="false" customHeight="false" outlineLevel="0" collapsed="false">
      <c r="A23" s="149" t="s">
        <v>120</v>
      </c>
      <c r="B23" s="160" t="s">
        <v>634</v>
      </c>
      <c r="C23" s="269" t="n">
        <v>275.3272</v>
      </c>
      <c r="D23" s="248" t="n">
        <v>27994.3559</v>
      </c>
      <c r="E23" s="249" t="n">
        <v>19763.1666</v>
      </c>
      <c r="F23" s="249" t="n">
        <v>22599.8333</v>
      </c>
      <c r="G23" s="249" t="n">
        <v>41483</v>
      </c>
      <c r="H23" s="250" t="n">
        <v>56982</v>
      </c>
      <c r="I23" s="249" t="n">
        <v>33816.8483</v>
      </c>
      <c r="J23" s="251" t="n">
        <v>13.7233</v>
      </c>
      <c r="K23" s="252" t="n">
        <v>0.6162</v>
      </c>
      <c r="L23" s="252" t="n">
        <v>29.6122</v>
      </c>
      <c r="M23" s="252" t="n">
        <v>6.0198</v>
      </c>
      <c r="N23" s="252" t="n">
        <v>0.785</v>
      </c>
      <c r="O23" s="253" t="n">
        <v>173.7445</v>
      </c>
    </row>
    <row r="24" customFormat="false" ht="12.85" hidden="false" customHeight="false" outlineLevel="0" collapsed="false">
      <c r="A24" s="155" t="s">
        <v>122</v>
      </c>
      <c r="B24" s="142" t="s">
        <v>635</v>
      </c>
      <c r="C24" s="268" t="n">
        <v>371.4352</v>
      </c>
      <c r="D24" s="241" t="n">
        <v>31137.0355</v>
      </c>
      <c r="E24" s="242" t="n">
        <v>21503.897</v>
      </c>
      <c r="F24" s="242" t="n">
        <v>25395.5</v>
      </c>
      <c r="G24" s="242" t="n">
        <v>38284.8333</v>
      </c>
      <c r="H24" s="243" t="n">
        <v>50262.6666</v>
      </c>
      <c r="I24" s="242" t="n">
        <v>33736.9663</v>
      </c>
      <c r="J24" s="244" t="n">
        <v>14.0733</v>
      </c>
      <c r="K24" s="245" t="n">
        <v>0.1831</v>
      </c>
      <c r="L24" s="245" t="n">
        <v>28.6762</v>
      </c>
      <c r="M24" s="245" t="n">
        <v>6.2172</v>
      </c>
      <c r="N24" s="245" t="n">
        <v>0.3383</v>
      </c>
      <c r="O24" s="246" t="n">
        <v>172.9928</v>
      </c>
    </row>
    <row r="25" customFormat="false" ht="12.85" hidden="false" customHeight="false" outlineLevel="0" collapsed="false">
      <c r="A25" s="149" t="s">
        <v>124</v>
      </c>
      <c r="B25" s="160" t="s">
        <v>636</v>
      </c>
      <c r="C25" s="269" t="n">
        <v>68.9324</v>
      </c>
      <c r="D25" s="248" t="n">
        <v>32458</v>
      </c>
      <c r="E25" s="249" t="n">
        <v>23964.84</v>
      </c>
      <c r="F25" s="249" t="n">
        <v>26338.3333</v>
      </c>
      <c r="G25" s="249" t="n">
        <v>46806</v>
      </c>
      <c r="H25" s="250" t="n">
        <v>60969.8985</v>
      </c>
      <c r="I25" s="249" t="n">
        <v>38215.5005</v>
      </c>
      <c r="J25" s="251" t="n">
        <v>16.9005</v>
      </c>
      <c r="K25" s="252" t="n">
        <v>0.083</v>
      </c>
      <c r="L25" s="252" t="n">
        <v>29.6505</v>
      </c>
      <c r="M25" s="252" t="n">
        <v>6.7684</v>
      </c>
      <c r="N25" s="252" t="n">
        <v>0.6285</v>
      </c>
      <c r="O25" s="253" t="n">
        <v>173.1213</v>
      </c>
    </row>
    <row r="26" customFormat="false" ht="12.85" hidden="false" customHeight="false" outlineLevel="0" collapsed="false">
      <c r="A26" s="155" t="s">
        <v>128</v>
      </c>
      <c r="B26" s="142" t="s">
        <v>637</v>
      </c>
      <c r="C26" s="268" t="n">
        <v>33.78</v>
      </c>
      <c r="D26" s="241" t="n">
        <v>26247.2283</v>
      </c>
      <c r="E26" s="242" t="n">
        <v>18367.4349</v>
      </c>
      <c r="F26" s="242" t="n">
        <v>23057.6287</v>
      </c>
      <c r="G26" s="242" t="n">
        <v>31044.2038</v>
      </c>
      <c r="H26" s="243" t="n">
        <v>38505.2826</v>
      </c>
      <c r="I26" s="242" t="n">
        <v>27133.5356</v>
      </c>
      <c r="J26" s="244" t="n">
        <v>10.2283</v>
      </c>
      <c r="K26" s="245" t="n">
        <v>0.5787</v>
      </c>
      <c r="L26" s="245" t="n">
        <v>28.3833</v>
      </c>
      <c r="M26" s="245" t="n">
        <v>7.4922</v>
      </c>
      <c r="N26" s="245" t="n">
        <v>0</v>
      </c>
      <c r="O26" s="246" t="n">
        <v>174.6423</v>
      </c>
    </row>
    <row r="27" customFormat="false" ht="12.85" hidden="false" customHeight="false" outlineLevel="0" collapsed="false">
      <c r="A27" s="149" t="s">
        <v>130</v>
      </c>
      <c r="B27" s="160" t="s">
        <v>131</v>
      </c>
      <c r="C27" s="269" t="n">
        <v>21.5282</v>
      </c>
      <c r="D27" s="248" t="n">
        <v>25479.6666</v>
      </c>
      <c r="E27" s="249" t="n">
        <v>20732.7151</v>
      </c>
      <c r="F27" s="249" t="n">
        <v>21623.5</v>
      </c>
      <c r="G27" s="249" t="n">
        <v>31393.0927</v>
      </c>
      <c r="H27" s="250" t="n">
        <v>40077.3333</v>
      </c>
      <c r="I27" s="249" t="n">
        <v>27585.9415</v>
      </c>
      <c r="J27" s="251" t="n">
        <v>9.1208</v>
      </c>
      <c r="K27" s="252" t="n">
        <v>0.0219</v>
      </c>
      <c r="L27" s="252" t="n">
        <v>28.6991</v>
      </c>
      <c r="M27" s="252" t="n">
        <v>5.8149</v>
      </c>
      <c r="N27" s="252" t="n">
        <v>0.3777</v>
      </c>
      <c r="O27" s="253" t="n">
        <v>172.1773</v>
      </c>
    </row>
    <row r="28" customFormat="false" ht="12.85" hidden="false" customHeight="false" outlineLevel="0" collapsed="false">
      <c r="A28" s="155" t="s">
        <v>132</v>
      </c>
      <c r="B28" s="142" t="s">
        <v>133</v>
      </c>
      <c r="C28" s="268" t="n">
        <v>45.0424</v>
      </c>
      <c r="D28" s="241" t="n">
        <v>35121.1113</v>
      </c>
      <c r="E28" s="242" t="n">
        <v>24426.3589</v>
      </c>
      <c r="F28" s="242" t="n">
        <v>29195.5066</v>
      </c>
      <c r="G28" s="242" t="n">
        <v>37975.3745</v>
      </c>
      <c r="H28" s="243" t="n">
        <v>54549.4859</v>
      </c>
      <c r="I28" s="242" t="n">
        <v>35756.0579</v>
      </c>
      <c r="J28" s="244" t="n">
        <v>15.7383</v>
      </c>
      <c r="K28" s="245" t="n">
        <v>0.0759</v>
      </c>
      <c r="L28" s="245" t="n">
        <v>27.359</v>
      </c>
      <c r="M28" s="245" t="n">
        <v>5.8863</v>
      </c>
      <c r="N28" s="245" t="n">
        <v>0.9201</v>
      </c>
      <c r="O28" s="246" t="n">
        <v>172.3783</v>
      </c>
    </row>
    <row r="29" customFormat="false" ht="12.85" hidden="false" customHeight="false" outlineLevel="0" collapsed="false">
      <c r="A29" s="149" t="s">
        <v>134</v>
      </c>
      <c r="B29" s="160" t="s">
        <v>135</v>
      </c>
      <c r="C29" s="269" t="n">
        <v>158.5504</v>
      </c>
      <c r="D29" s="248" t="n">
        <v>33566.6666</v>
      </c>
      <c r="E29" s="249" t="n">
        <v>23452.6115</v>
      </c>
      <c r="F29" s="249" t="n">
        <v>25949.4053</v>
      </c>
      <c r="G29" s="249" t="n">
        <v>42221.9982</v>
      </c>
      <c r="H29" s="250" t="n">
        <v>50334.1803</v>
      </c>
      <c r="I29" s="249" t="n">
        <v>35735.0522</v>
      </c>
      <c r="J29" s="251" t="n">
        <v>10.2443</v>
      </c>
      <c r="K29" s="252" t="n">
        <v>0</v>
      </c>
      <c r="L29" s="252" t="n">
        <v>21.6432</v>
      </c>
      <c r="M29" s="252" t="n">
        <v>4.8876</v>
      </c>
      <c r="N29" s="252" t="n">
        <v>0</v>
      </c>
      <c r="O29" s="253" t="n">
        <v>171.3844</v>
      </c>
    </row>
    <row r="30" customFormat="false" ht="12.85" hidden="false" customHeight="false" outlineLevel="0" collapsed="false">
      <c r="A30" s="155" t="s">
        <v>136</v>
      </c>
      <c r="B30" s="142" t="s">
        <v>137</v>
      </c>
      <c r="C30" s="268" t="n">
        <v>177.2772</v>
      </c>
      <c r="D30" s="241" t="n">
        <v>29058.6612</v>
      </c>
      <c r="E30" s="242" t="n">
        <v>17994.1711</v>
      </c>
      <c r="F30" s="242" t="n">
        <v>23425.5273</v>
      </c>
      <c r="G30" s="242" t="n">
        <v>34426.5269</v>
      </c>
      <c r="H30" s="243" t="n">
        <v>40094.235</v>
      </c>
      <c r="I30" s="242" t="n">
        <v>29149.8549</v>
      </c>
      <c r="J30" s="244" t="n">
        <v>12.3611</v>
      </c>
      <c r="K30" s="245" t="n">
        <v>0.0518</v>
      </c>
      <c r="L30" s="245" t="n">
        <v>27.5251</v>
      </c>
      <c r="M30" s="245" t="n">
        <v>5.9254</v>
      </c>
      <c r="N30" s="245" t="n">
        <v>0.1212</v>
      </c>
      <c r="O30" s="246" t="n">
        <v>172.224</v>
      </c>
    </row>
    <row r="31" customFormat="false" ht="12.85" hidden="false" customHeight="false" outlineLevel="0" collapsed="false">
      <c r="A31" s="149" t="s">
        <v>138</v>
      </c>
      <c r="B31" s="160" t="s">
        <v>139</v>
      </c>
      <c r="C31" s="269" t="n">
        <v>13.8759</v>
      </c>
      <c r="D31" s="248" t="n">
        <v>17829.0667</v>
      </c>
      <c r="E31" s="249" t="n">
        <v>14916.3475</v>
      </c>
      <c r="F31" s="249" t="n">
        <v>15783.8571</v>
      </c>
      <c r="G31" s="249" t="n">
        <v>19319.1666</v>
      </c>
      <c r="H31" s="250" t="n">
        <v>20669.1666</v>
      </c>
      <c r="I31" s="249" t="n">
        <v>18169.7163</v>
      </c>
      <c r="J31" s="251" t="n">
        <v>2.2178</v>
      </c>
      <c r="K31" s="252" t="n">
        <v>0.3421</v>
      </c>
      <c r="L31" s="252" t="n">
        <v>25.4273</v>
      </c>
      <c r="M31" s="252" t="n">
        <v>5.036</v>
      </c>
      <c r="N31" s="252" t="n">
        <v>0</v>
      </c>
      <c r="O31" s="253" t="n">
        <v>172.145</v>
      </c>
    </row>
    <row r="32" customFormat="false" ht="12.85" hidden="false" customHeight="false" outlineLevel="0" collapsed="false">
      <c r="A32" s="155" t="s">
        <v>140</v>
      </c>
      <c r="B32" s="142" t="s">
        <v>638</v>
      </c>
      <c r="C32" s="268" t="n">
        <v>11.2853</v>
      </c>
      <c r="D32" s="241" t="n">
        <v>23615.9073</v>
      </c>
      <c r="E32" s="242" t="n">
        <v>17131.1835</v>
      </c>
      <c r="F32" s="242" t="n">
        <v>21405.2946</v>
      </c>
      <c r="G32" s="242" t="n">
        <v>28370</v>
      </c>
      <c r="H32" s="243" t="n">
        <v>42377.6666</v>
      </c>
      <c r="I32" s="242" t="n">
        <v>28264.6746</v>
      </c>
      <c r="J32" s="244" t="n">
        <v>11.3488</v>
      </c>
      <c r="K32" s="245" t="n">
        <v>0</v>
      </c>
      <c r="L32" s="245" t="n">
        <v>28.6596</v>
      </c>
      <c r="M32" s="245" t="n">
        <v>8.7081</v>
      </c>
      <c r="N32" s="245" t="n">
        <v>0</v>
      </c>
      <c r="O32" s="246" t="n">
        <v>173.5591</v>
      </c>
    </row>
    <row r="33" customFormat="false" ht="12.85" hidden="false" customHeight="false" outlineLevel="0" collapsed="false">
      <c r="A33" s="149" t="s">
        <v>142</v>
      </c>
      <c r="B33" s="160" t="s">
        <v>639</v>
      </c>
      <c r="C33" s="269" t="n">
        <v>173.8295</v>
      </c>
      <c r="D33" s="248" t="n">
        <v>28138.3333</v>
      </c>
      <c r="E33" s="249" t="n">
        <v>24378.1666</v>
      </c>
      <c r="F33" s="249" t="n">
        <v>25855.6666</v>
      </c>
      <c r="G33" s="249" t="n">
        <v>34525.6332</v>
      </c>
      <c r="H33" s="250" t="n">
        <v>41838.507</v>
      </c>
      <c r="I33" s="249" t="n">
        <v>30772.6603</v>
      </c>
      <c r="J33" s="251" t="n">
        <v>7.9468</v>
      </c>
      <c r="K33" s="252" t="n">
        <v>0.1707</v>
      </c>
      <c r="L33" s="252" t="n">
        <v>30.1689</v>
      </c>
      <c r="M33" s="252" t="n">
        <v>5.8103</v>
      </c>
      <c r="N33" s="252" t="n">
        <v>0.3541</v>
      </c>
      <c r="O33" s="253" t="n">
        <v>172.8572</v>
      </c>
    </row>
    <row r="34" customFormat="false" ht="12.85" hidden="false" customHeight="false" outlineLevel="0" collapsed="false">
      <c r="A34" s="155" t="s">
        <v>144</v>
      </c>
      <c r="B34" s="142" t="s">
        <v>145</v>
      </c>
      <c r="C34" s="268" t="n">
        <v>483.4048</v>
      </c>
      <c r="D34" s="241" t="n">
        <v>28158.8053</v>
      </c>
      <c r="E34" s="242" t="n">
        <v>18481.8249</v>
      </c>
      <c r="F34" s="242" t="n">
        <v>22486.0579</v>
      </c>
      <c r="G34" s="242" t="n">
        <v>33642.8899</v>
      </c>
      <c r="H34" s="243" t="n">
        <v>40568.7697</v>
      </c>
      <c r="I34" s="242" t="n">
        <v>29007.8277</v>
      </c>
      <c r="J34" s="244" t="n">
        <v>10.7617</v>
      </c>
      <c r="K34" s="245" t="n">
        <v>0</v>
      </c>
      <c r="L34" s="245" t="n">
        <v>10.4539</v>
      </c>
      <c r="M34" s="245" t="n">
        <v>5.1867</v>
      </c>
      <c r="N34" s="245" t="n">
        <v>0</v>
      </c>
      <c r="O34" s="246" t="n">
        <v>169.721</v>
      </c>
    </row>
    <row r="35" customFormat="false" ht="12.85" hidden="false" customHeight="false" outlineLevel="0" collapsed="false">
      <c r="A35" s="149" t="s">
        <v>146</v>
      </c>
      <c r="B35" s="160" t="s">
        <v>147</v>
      </c>
      <c r="C35" s="269" t="n">
        <v>82.5093</v>
      </c>
      <c r="D35" s="248" t="n">
        <v>21147.2821</v>
      </c>
      <c r="E35" s="249" t="n">
        <v>14179.9083</v>
      </c>
      <c r="F35" s="249" t="n">
        <v>17907.2551</v>
      </c>
      <c r="G35" s="249" t="n">
        <v>24253.0067</v>
      </c>
      <c r="H35" s="250" t="n">
        <v>28425.2166</v>
      </c>
      <c r="I35" s="249" t="n">
        <v>21223.3711</v>
      </c>
      <c r="J35" s="251" t="n">
        <v>4.4062</v>
      </c>
      <c r="K35" s="252" t="n">
        <v>0.2668</v>
      </c>
      <c r="L35" s="252" t="n">
        <v>10.9535</v>
      </c>
      <c r="M35" s="252" t="n">
        <v>5.0176</v>
      </c>
      <c r="N35" s="252" t="n">
        <v>0</v>
      </c>
      <c r="O35" s="253" t="n">
        <v>166.8248</v>
      </c>
    </row>
    <row r="36" customFormat="false" ht="12.85" hidden="false" customHeight="false" outlineLevel="0" collapsed="false">
      <c r="A36" s="155" t="s">
        <v>148</v>
      </c>
      <c r="B36" s="142" t="s">
        <v>149</v>
      </c>
      <c r="C36" s="268" t="n">
        <v>436.3987</v>
      </c>
      <c r="D36" s="241" t="n">
        <v>24000.776</v>
      </c>
      <c r="E36" s="242" t="n">
        <v>16699.1116</v>
      </c>
      <c r="F36" s="242" t="n">
        <v>19565.5564</v>
      </c>
      <c r="G36" s="242" t="n">
        <v>31158.1448</v>
      </c>
      <c r="H36" s="243" t="n">
        <v>38116.3071</v>
      </c>
      <c r="I36" s="242" t="n">
        <v>26124.2838</v>
      </c>
      <c r="J36" s="244" t="n">
        <v>9.5253</v>
      </c>
      <c r="K36" s="245" t="n">
        <v>0.0002</v>
      </c>
      <c r="L36" s="245" t="n">
        <v>11.1391</v>
      </c>
      <c r="M36" s="245" t="n">
        <v>5.3544</v>
      </c>
      <c r="N36" s="245" t="n">
        <v>0</v>
      </c>
      <c r="O36" s="246" t="n">
        <v>170.1605</v>
      </c>
    </row>
    <row r="37" customFormat="false" ht="12.85" hidden="false" customHeight="false" outlineLevel="0" collapsed="false">
      <c r="A37" s="149" t="s">
        <v>150</v>
      </c>
      <c r="B37" s="160" t="s">
        <v>151</v>
      </c>
      <c r="C37" s="269" t="n">
        <v>282.7046</v>
      </c>
      <c r="D37" s="248" t="n">
        <v>20426</v>
      </c>
      <c r="E37" s="249" t="n">
        <v>14285.815</v>
      </c>
      <c r="F37" s="249" t="n">
        <v>16759.1666</v>
      </c>
      <c r="G37" s="249" t="n">
        <v>24087</v>
      </c>
      <c r="H37" s="250" t="n">
        <v>29248.1354</v>
      </c>
      <c r="I37" s="249" t="n">
        <v>21185.5472</v>
      </c>
      <c r="J37" s="251" t="n">
        <v>5.1823</v>
      </c>
      <c r="K37" s="252" t="n">
        <v>0.0072</v>
      </c>
      <c r="L37" s="252" t="n">
        <v>6.5155</v>
      </c>
      <c r="M37" s="252" t="n">
        <v>4.8864</v>
      </c>
      <c r="N37" s="252" t="n">
        <v>0</v>
      </c>
      <c r="O37" s="253" t="n">
        <v>170.6557</v>
      </c>
    </row>
    <row r="38" customFormat="false" ht="12.85" hidden="false" customHeight="false" outlineLevel="0" collapsed="false">
      <c r="A38" s="155" t="s">
        <v>152</v>
      </c>
      <c r="B38" s="142" t="s">
        <v>640</v>
      </c>
      <c r="C38" s="268" t="n">
        <v>138.5209</v>
      </c>
      <c r="D38" s="241" t="n">
        <v>25987.3681</v>
      </c>
      <c r="E38" s="242" t="n">
        <v>15040.8183</v>
      </c>
      <c r="F38" s="242" t="n">
        <v>19113.4936</v>
      </c>
      <c r="G38" s="242" t="n">
        <v>33723.0397</v>
      </c>
      <c r="H38" s="243" t="n">
        <v>38012.4974</v>
      </c>
      <c r="I38" s="242" t="n">
        <v>26586.7761</v>
      </c>
      <c r="J38" s="244" t="n">
        <v>6.0458</v>
      </c>
      <c r="K38" s="245" t="n">
        <v>0.0235</v>
      </c>
      <c r="L38" s="245" t="n">
        <v>13.8157</v>
      </c>
      <c r="M38" s="245" t="n">
        <v>3.0336</v>
      </c>
      <c r="N38" s="245" t="n">
        <v>0.821</v>
      </c>
      <c r="O38" s="246" t="n">
        <v>169.5819</v>
      </c>
    </row>
    <row r="39" customFormat="false" ht="12.85" hidden="false" customHeight="false" outlineLevel="0" collapsed="false">
      <c r="A39" s="149" t="s">
        <v>154</v>
      </c>
      <c r="B39" s="160" t="s">
        <v>155</v>
      </c>
      <c r="C39" s="269" t="n">
        <v>110.8011</v>
      </c>
      <c r="D39" s="248" t="n">
        <v>30609</v>
      </c>
      <c r="E39" s="249" t="n">
        <v>20820.3333</v>
      </c>
      <c r="F39" s="249" t="n">
        <v>24725.5715</v>
      </c>
      <c r="G39" s="249" t="n">
        <v>36008.1666</v>
      </c>
      <c r="H39" s="250" t="n">
        <v>42421.5472</v>
      </c>
      <c r="I39" s="249" t="n">
        <v>31400.0913</v>
      </c>
      <c r="J39" s="251" t="n">
        <v>8.8701</v>
      </c>
      <c r="K39" s="252" t="n">
        <v>0</v>
      </c>
      <c r="L39" s="252" t="n">
        <v>14.307</v>
      </c>
      <c r="M39" s="252" t="n">
        <v>4.3002</v>
      </c>
      <c r="N39" s="252" t="n">
        <v>0</v>
      </c>
      <c r="O39" s="253" t="n">
        <v>171.5747</v>
      </c>
    </row>
    <row r="40" customFormat="false" ht="12.85" hidden="false" customHeight="false" outlineLevel="0" collapsed="false">
      <c r="A40" s="155" t="s">
        <v>156</v>
      </c>
      <c r="B40" s="142" t="s">
        <v>157</v>
      </c>
      <c r="C40" s="268" t="n">
        <v>61.701</v>
      </c>
      <c r="D40" s="241" t="n">
        <v>24586.4819</v>
      </c>
      <c r="E40" s="242" t="n">
        <v>16115.3215</v>
      </c>
      <c r="F40" s="242" t="n">
        <v>20138.2449</v>
      </c>
      <c r="G40" s="242" t="n">
        <v>31412.9712</v>
      </c>
      <c r="H40" s="243" t="n">
        <v>41407.1071</v>
      </c>
      <c r="I40" s="242" t="n">
        <v>27204.8697</v>
      </c>
      <c r="J40" s="244" t="n">
        <v>12.1989</v>
      </c>
      <c r="K40" s="245" t="n">
        <v>0</v>
      </c>
      <c r="L40" s="245" t="n">
        <v>19.2877</v>
      </c>
      <c r="M40" s="245" t="n">
        <v>6.353</v>
      </c>
      <c r="N40" s="245" t="n">
        <v>0</v>
      </c>
      <c r="O40" s="246" t="n">
        <v>170.1188</v>
      </c>
    </row>
    <row r="41" customFormat="false" ht="12.85" hidden="false" customHeight="false" outlineLevel="0" collapsed="false">
      <c r="A41" s="149" t="s">
        <v>158</v>
      </c>
      <c r="B41" s="160" t="s">
        <v>159</v>
      </c>
      <c r="C41" s="269" t="n">
        <v>22.8171</v>
      </c>
      <c r="D41" s="248" t="n">
        <v>28570.7082</v>
      </c>
      <c r="E41" s="249" t="n">
        <v>18760.0838</v>
      </c>
      <c r="F41" s="249" t="n">
        <v>23638.6737</v>
      </c>
      <c r="G41" s="249" t="n">
        <v>38872.6202</v>
      </c>
      <c r="H41" s="250" t="n">
        <v>53119.5546</v>
      </c>
      <c r="I41" s="249" t="n">
        <v>31702.8383</v>
      </c>
      <c r="J41" s="251" t="n">
        <v>20.8285</v>
      </c>
      <c r="K41" s="252" t="n">
        <v>0</v>
      </c>
      <c r="L41" s="252" t="n">
        <v>21.7411</v>
      </c>
      <c r="M41" s="252" t="n">
        <v>3.6449</v>
      </c>
      <c r="N41" s="252" t="n">
        <v>0</v>
      </c>
      <c r="O41" s="253" t="n">
        <v>169.5045</v>
      </c>
    </row>
    <row r="42" customFormat="false" ht="12.85" hidden="false" customHeight="false" outlineLevel="0" collapsed="false">
      <c r="A42" s="155" t="s">
        <v>160</v>
      </c>
      <c r="B42" s="142" t="s">
        <v>161</v>
      </c>
      <c r="C42" s="268" t="n">
        <v>246.89</v>
      </c>
      <c r="D42" s="241" t="n">
        <v>25754.8881</v>
      </c>
      <c r="E42" s="242" t="n">
        <v>18788.5843</v>
      </c>
      <c r="F42" s="242" t="n">
        <v>21575.3333</v>
      </c>
      <c r="G42" s="242" t="n">
        <v>29935.3333</v>
      </c>
      <c r="H42" s="243" t="n">
        <v>34176.7452</v>
      </c>
      <c r="I42" s="242" t="n">
        <v>26361.7366</v>
      </c>
      <c r="J42" s="244" t="n">
        <v>7.8249</v>
      </c>
      <c r="K42" s="245" t="n">
        <v>0.1739</v>
      </c>
      <c r="L42" s="245" t="n">
        <v>17.4235</v>
      </c>
      <c r="M42" s="245" t="n">
        <v>5.902</v>
      </c>
      <c r="N42" s="245" t="n">
        <v>0.9189</v>
      </c>
      <c r="O42" s="246" t="n">
        <v>172.0562</v>
      </c>
    </row>
    <row r="43" customFormat="false" ht="12.85" hidden="false" customHeight="false" outlineLevel="0" collapsed="false">
      <c r="A43" s="149" t="s">
        <v>162</v>
      </c>
      <c r="B43" s="160" t="s">
        <v>163</v>
      </c>
      <c r="C43" s="269" t="n">
        <v>140.8091</v>
      </c>
      <c r="D43" s="248" t="n">
        <v>21201.2027</v>
      </c>
      <c r="E43" s="249" t="n">
        <v>14767.2762</v>
      </c>
      <c r="F43" s="249" t="n">
        <v>18548.8476</v>
      </c>
      <c r="G43" s="249" t="n">
        <v>25195.6666</v>
      </c>
      <c r="H43" s="250" t="n">
        <v>28472.6516</v>
      </c>
      <c r="I43" s="249" t="n">
        <v>22029.6214</v>
      </c>
      <c r="J43" s="251" t="n">
        <v>8.1914</v>
      </c>
      <c r="K43" s="252" t="n">
        <v>0.0433</v>
      </c>
      <c r="L43" s="252" t="n">
        <v>16.4464</v>
      </c>
      <c r="M43" s="252" t="n">
        <v>5.7848</v>
      </c>
      <c r="N43" s="252" t="n">
        <v>0.3797</v>
      </c>
      <c r="O43" s="253" t="n">
        <v>171.4223</v>
      </c>
    </row>
    <row r="44" customFormat="false" ht="12.85" hidden="false" customHeight="false" outlineLevel="0" collapsed="false">
      <c r="A44" s="155" t="s">
        <v>164</v>
      </c>
      <c r="B44" s="142" t="s">
        <v>641</v>
      </c>
      <c r="C44" s="268" t="n">
        <v>646.8758</v>
      </c>
      <c r="D44" s="241" t="n">
        <v>23346.1666</v>
      </c>
      <c r="E44" s="242" t="n">
        <v>17120.549</v>
      </c>
      <c r="F44" s="242" t="n">
        <v>20108.849</v>
      </c>
      <c r="G44" s="242" t="n">
        <v>27584.6603</v>
      </c>
      <c r="H44" s="243" t="n">
        <v>32651.8511</v>
      </c>
      <c r="I44" s="242" t="n">
        <v>24326.3712</v>
      </c>
      <c r="J44" s="244" t="n">
        <v>7.6162</v>
      </c>
      <c r="K44" s="245" t="n">
        <v>0.2165</v>
      </c>
      <c r="L44" s="245" t="n">
        <v>18.2849</v>
      </c>
      <c r="M44" s="245" t="n">
        <v>5.9229</v>
      </c>
      <c r="N44" s="245" t="n">
        <v>0.3473</v>
      </c>
      <c r="O44" s="246" t="n">
        <v>172.9493</v>
      </c>
    </row>
    <row r="45" customFormat="false" ht="12.85" hidden="false" customHeight="false" outlineLevel="0" collapsed="false">
      <c r="A45" s="149" t="s">
        <v>166</v>
      </c>
      <c r="B45" s="160" t="s">
        <v>642</v>
      </c>
      <c r="C45" s="269" t="n">
        <v>84.8459</v>
      </c>
      <c r="D45" s="248" t="n">
        <v>22910.0412</v>
      </c>
      <c r="E45" s="249" t="n">
        <v>17114.9119</v>
      </c>
      <c r="F45" s="249" t="n">
        <v>19642.2092</v>
      </c>
      <c r="G45" s="249" t="n">
        <v>26610.7303</v>
      </c>
      <c r="H45" s="250" t="n">
        <v>29609.9419</v>
      </c>
      <c r="I45" s="249" t="n">
        <v>23263.6972</v>
      </c>
      <c r="J45" s="251" t="n">
        <v>4.6583</v>
      </c>
      <c r="K45" s="252" t="n">
        <v>0.0039</v>
      </c>
      <c r="L45" s="252" t="n">
        <v>18.4678</v>
      </c>
      <c r="M45" s="252" t="n">
        <v>5.6482</v>
      </c>
      <c r="N45" s="252" t="n">
        <v>0</v>
      </c>
      <c r="O45" s="253" t="n">
        <v>172.0631</v>
      </c>
    </row>
    <row r="46" customFormat="false" ht="12.85" hidden="false" customHeight="false" outlineLevel="0" collapsed="false">
      <c r="A46" s="155" t="s">
        <v>168</v>
      </c>
      <c r="B46" s="142" t="s">
        <v>169</v>
      </c>
      <c r="C46" s="268" t="n">
        <v>188.0686</v>
      </c>
      <c r="D46" s="241" t="n">
        <v>24034.3008</v>
      </c>
      <c r="E46" s="242" t="n">
        <v>19402.0486</v>
      </c>
      <c r="F46" s="242" t="n">
        <v>21614.7618</v>
      </c>
      <c r="G46" s="242" t="n">
        <v>26988.1744</v>
      </c>
      <c r="H46" s="243" t="n">
        <v>30034.2672</v>
      </c>
      <c r="I46" s="242" t="n">
        <v>24559.3389</v>
      </c>
      <c r="J46" s="244" t="n">
        <v>8.2938</v>
      </c>
      <c r="K46" s="245" t="n">
        <v>0.0086</v>
      </c>
      <c r="L46" s="245" t="n">
        <v>17.5418</v>
      </c>
      <c r="M46" s="245" t="n">
        <v>5.8329</v>
      </c>
      <c r="N46" s="245" t="n">
        <v>0.3111</v>
      </c>
      <c r="O46" s="246" t="n">
        <v>172.2831</v>
      </c>
    </row>
    <row r="47" customFormat="false" ht="12.85" hidden="false" customHeight="false" outlineLevel="0" collapsed="false">
      <c r="A47" s="149" t="s">
        <v>170</v>
      </c>
      <c r="B47" s="160" t="s">
        <v>171</v>
      </c>
      <c r="C47" s="269" t="n">
        <v>89.0582</v>
      </c>
      <c r="D47" s="248" t="n">
        <v>24744.1666</v>
      </c>
      <c r="E47" s="249" t="n">
        <v>21145.0984</v>
      </c>
      <c r="F47" s="249" t="n">
        <v>22509.0707</v>
      </c>
      <c r="G47" s="249" t="n">
        <v>28196.1666</v>
      </c>
      <c r="H47" s="250" t="n">
        <v>33304</v>
      </c>
      <c r="I47" s="249" t="n">
        <v>26028.0337</v>
      </c>
      <c r="J47" s="251" t="n">
        <v>6.2111</v>
      </c>
      <c r="K47" s="252" t="n">
        <v>0.3482</v>
      </c>
      <c r="L47" s="252" t="n">
        <v>14.4916</v>
      </c>
      <c r="M47" s="252" t="n">
        <v>4.5282</v>
      </c>
      <c r="N47" s="252" t="n">
        <v>1.2793</v>
      </c>
      <c r="O47" s="253" t="n">
        <v>173.3095</v>
      </c>
    </row>
    <row r="48" customFormat="false" ht="12.85" hidden="false" customHeight="false" outlineLevel="0" collapsed="false">
      <c r="A48" s="155" t="s">
        <v>172</v>
      </c>
      <c r="B48" s="142" t="s">
        <v>643</v>
      </c>
      <c r="C48" s="268" t="n">
        <v>24.8086</v>
      </c>
      <c r="D48" s="241" t="n">
        <v>28418.3333</v>
      </c>
      <c r="E48" s="242" t="n">
        <v>21747.7114</v>
      </c>
      <c r="F48" s="242" t="n">
        <v>25665.1884</v>
      </c>
      <c r="G48" s="242" t="n">
        <v>53325.7487</v>
      </c>
      <c r="H48" s="243" t="n">
        <v>57278.9007</v>
      </c>
      <c r="I48" s="242" t="n">
        <v>37475.3915</v>
      </c>
      <c r="J48" s="244" t="n">
        <v>24.2046</v>
      </c>
      <c r="K48" s="245" t="n">
        <v>2.5141</v>
      </c>
      <c r="L48" s="245" t="n">
        <v>9.3951</v>
      </c>
      <c r="M48" s="245" t="n">
        <v>4.7728</v>
      </c>
      <c r="N48" s="245" t="n">
        <v>2.778</v>
      </c>
      <c r="O48" s="246" t="n">
        <v>179.7428</v>
      </c>
    </row>
    <row r="49" customFormat="false" ht="12.85" hidden="false" customHeight="false" outlineLevel="0" collapsed="false">
      <c r="A49" s="149" t="s">
        <v>174</v>
      </c>
      <c r="B49" s="160" t="s">
        <v>175</v>
      </c>
      <c r="C49" s="269" t="n">
        <v>29.526</v>
      </c>
      <c r="D49" s="248" t="n">
        <v>22030.7008</v>
      </c>
      <c r="E49" s="249" t="n">
        <v>16411.9787</v>
      </c>
      <c r="F49" s="249" t="n">
        <v>19731.7817</v>
      </c>
      <c r="G49" s="249" t="n">
        <v>26114.5</v>
      </c>
      <c r="H49" s="250" t="n">
        <v>28285.6666</v>
      </c>
      <c r="I49" s="249" t="n">
        <v>22647.5817</v>
      </c>
      <c r="J49" s="251" t="n">
        <v>7.8586</v>
      </c>
      <c r="K49" s="252" t="n">
        <v>0</v>
      </c>
      <c r="L49" s="252" t="n">
        <v>15.1789</v>
      </c>
      <c r="M49" s="252" t="n">
        <v>5.9576</v>
      </c>
      <c r="N49" s="252" t="n">
        <v>0</v>
      </c>
      <c r="O49" s="253" t="n">
        <v>169.3428</v>
      </c>
    </row>
    <row r="50" customFormat="false" ht="12.85" hidden="false" customHeight="false" outlineLevel="0" collapsed="false">
      <c r="A50" s="155" t="s">
        <v>176</v>
      </c>
      <c r="B50" s="142" t="s">
        <v>177</v>
      </c>
      <c r="C50" s="268" t="n">
        <v>43.0252</v>
      </c>
      <c r="D50" s="241" t="n">
        <v>20584.2236</v>
      </c>
      <c r="E50" s="242" t="n">
        <v>16525.734</v>
      </c>
      <c r="F50" s="242" t="n">
        <v>17821.3397</v>
      </c>
      <c r="G50" s="242" t="n">
        <v>24354.8387</v>
      </c>
      <c r="H50" s="243" t="n">
        <v>26679.8125</v>
      </c>
      <c r="I50" s="242" t="n">
        <v>21538.0792</v>
      </c>
      <c r="J50" s="244" t="n">
        <v>8.5337</v>
      </c>
      <c r="K50" s="245" t="n">
        <v>0</v>
      </c>
      <c r="L50" s="245" t="n">
        <v>6.0066</v>
      </c>
      <c r="M50" s="245" t="n">
        <v>5.038</v>
      </c>
      <c r="N50" s="245" t="n">
        <v>0</v>
      </c>
      <c r="O50" s="246" t="n">
        <v>170.5588</v>
      </c>
    </row>
    <row r="51" customFormat="false" ht="12.85" hidden="false" customHeight="false" outlineLevel="0" collapsed="false">
      <c r="A51" s="149" t="s">
        <v>178</v>
      </c>
      <c r="B51" s="160" t="s">
        <v>179</v>
      </c>
      <c r="C51" s="269" t="n">
        <v>12.111</v>
      </c>
      <c r="D51" s="248" t="n">
        <v>19582.8089</v>
      </c>
      <c r="E51" s="249" t="n">
        <v>13081.1918</v>
      </c>
      <c r="F51" s="249" t="n">
        <v>15651.3318</v>
      </c>
      <c r="G51" s="249" t="n">
        <v>22636.5652</v>
      </c>
      <c r="H51" s="250" t="n">
        <v>28072.4652</v>
      </c>
      <c r="I51" s="249" t="n">
        <v>21258.9381</v>
      </c>
      <c r="J51" s="251" t="n">
        <v>2.3507</v>
      </c>
      <c r="K51" s="252" t="n">
        <v>0</v>
      </c>
      <c r="L51" s="252" t="n">
        <v>18.9277</v>
      </c>
      <c r="M51" s="252" t="n">
        <v>5.251</v>
      </c>
      <c r="N51" s="252" t="n">
        <v>0</v>
      </c>
      <c r="O51" s="253" t="n">
        <v>172.1324</v>
      </c>
    </row>
    <row r="52" customFormat="false" ht="12.85" hidden="false" customHeight="false" outlineLevel="0" collapsed="false">
      <c r="A52" s="155" t="s">
        <v>180</v>
      </c>
      <c r="B52" s="142" t="s">
        <v>644</v>
      </c>
      <c r="C52" s="268" t="n">
        <v>261.2073</v>
      </c>
      <c r="D52" s="241" t="n">
        <v>22883.9951</v>
      </c>
      <c r="E52" s="242" t="n">
        <v>15011.0864</v>
      </c>
      <c r="F52" s="242" t="n">
        <v>18691.292</v>
      </c>
      <c r="G52" s="242" t="n">
        <v>26862.066</v>
      </c>
      <c r="H52" s="243" t="n">
        <v>31557.3333</v>
      </c>
      <c r="I52" s="242" t="n">
        <v>23216.5627</v>
      </c>
      <c r="J52" s="244" t="n">
        <v>6.6237</v>
      </c>
      <c r="K52" s="245" t="n">
        <v>0.1387</v>
      </c>
      <c r="L52" s="245" t="n">
        <v>17.271</v>
      </c>
      <c r="M52" s="245" t="n">
        <v>5.8805</v>
      </c>
      <c r="N52" s="245" t="n">
        <v>0.1842</v>
      </c>
      <c r="O52" s="246" t="n">
        <v>171.9205</v>
      </c>
    </row>
    <row r="53" customFormat="false" ht="12.85" hidden="false" customHeight="false" outlineLevel="0" collapsed="false">
      <c r="A53" s="149" t="s">
        <v>182</v>
      </c>
      <c r="B53" s="160" t="s">
        <v>645</v>
      </c>
      <c r="C53" s="269" t="n">
        <v>996.3974</v>
      </c>
      <c r="D53" s="248" t="n">
        <v>24400.7257</v>
      </c>
      <c r="E53" s="249" t="n">
        <v>15852.4925</v>
      </c>
      <c r="F53" s="249" t="n">
        <v>19214.54</v>
      </c>
      <c r="G53" s="249" t="n">
        <v>30010.5825</v>
      </c>
      <c r="H53" s="250" t="n">
        <v>37495.8005</v>
      </c>
      <c r="I53" s="249" t="n">
        <v>26129.8637</v>
      </c>
      <c r="J53" s="251" t="n">
        <v>9.0369</v>
      </c>
      <c r="K53" s="252" t="n">
        <v>0.2345</v>
      </c>
      <c r="L53" s="252" t="n">
        <v>13.9199</v>
      </c>
      <c r="M53" s="252" t="n">
        <v>6.4684</v>
      </c>
      <c r="N53" s="252" t="n">
        <v>0.3183</v>
      </c>
      <c r="O53" s="253" t="n">
        <v>171.2104</v>
      </c>
    </row>
    <row r="54" customFormat="false" ht="12.85" hidden="false" customHeight="false" outlineLevel="0" collapsed="false">
      <c r="A54" s="155" t="s">
        <v>184</v>
      </c>
      <c r="B54" s="142" t="s">
        <v>646</v>
      </c>
      <c r="C54" s="268" t="n">
        <v>264.0183</v>
      </c>
      <c r="D54" s="241" t="n">
        <v>26170.9668</v>
      </c>
      <c r="E54" s="242" t="n">
        <v>16531</v>
      </c>
      <c r="F54" s="242" t="n">
        <v>20254.8209</v>
      </c>
      <c r="G54" s="242" t="n">
        <v>30791.3391</v>
      </c>
      <c r="H54" s="243" t="n">
        <v>38780</v>
      </c>
      <c r="I54" s="242" t="n">
        <v>26900.4055</v>
      </c>
      <c r="J54" s="244" t="n">
        <v>5.9496</v>
      </c>
      <c r="K54" s="245" t="n">
        <v>0.4313</v>
      </c>
      <c r="L54" s="245" t="n">
        <v>16.235</v>
      </c>
      <c r="M54" s="245" t="n">
        <v>6.4151</v>
      </c>
      <c r="N54" s="245" t="n">
        <v>0.96</v>
      </c>
      <c r="O54" s="246" t="n">
        <v>170.8277</v>
      </c>
    </row>
    <row r="55" customFormat="false" ht="12.85" hidden="false" customHeight="false" outlineLevel="0" collapsed="false">
      <c r="A55" s="149" t="s">
        <v>186</v>
      </c>
      <c r="B55" s="160" t="s">
        <v>187</v>
      </c>
      <c r="C55" s="269" t="n">
        <v>157.281</v>
      </c>
      <c r="D55" s="248" t="n">
        <v>20799.1666</v>
      </c>
      <c r="E55" s="249" t="n">
        <v>14934.6569</v>
      </c>
      <c r="F55" s="249" t="n">
        <v>16578.3856</v>
      </c>
      <c r="G55" s="249" t="n">
        <v>25690.049</v>
      </c>
      <c r="H55" s="250" t="n">
        <v>30650.3491</v>
      </c>
      <c r="I55" s="249" t="n">
        <v>21935.0154</v>
      </c>
      <c r="J55" s="251" t="n">
        <v>5.1489</v>
      </c>
      <c r="K55" s="252" t="n">
        <v>0.0382</v>
      </c>
      <c r="L55" s="252" t="n">
        <v>18.1839</v>
      </c>
      <c r="M55" s="252" t="n">
        <v>4.8206</v>
      </c>
      <c r="N55" s="252" t="n">
        <v>0</v>
      </c>
      <c r="O55" s="253" t="n">
        <v>170.5961</v>
      </c>
    </row>
    <row r="56" customFormat="false" ht="12.85" hidden="false" customHeight="false" outlineLevel="0" collapsed="false">
      <c r="A56" s="155" t="s">
        <v>188</v>
      </c>
      <c r="B56" s="142" t="s">
        <v>189</v>
      </c>
      <c r="C56" s="268" t="n">
        <v>3135.534</v>
      </c>
      <c r="D56" s="241" t="n">
        <v>34367.063</v>
      </c>
      <c r="E56" s="242" t="n">
        <v>21657</v>
      </c>
      <c r="F56" s="242" t="n">
        <v>27211.7553</v>
      </c>
      <c r="G56" s="242" t="n">
        <v>45071.5</v>
      </c>
      <c r="H56" s="243" t="n">
        <v>58753.8333</v>
      </c>
      <c r="I56" s="242" t="n">
        <v>38149.8417</v>
      </c>
      <c r="J56" s="244" t="n">
        <v>10.9979</v>
      </c>
      <c r="K56" s="245" t="n">
        <v>3.9464</v>
      </c>
      <c r="L56" s="245" t="n">
        <v>15.7239</v>
      </c>
      <c r="M56" s="245" t="n">
        <v>5.6598</v>
      </c>
      <c r="N56" s="245" t="n">
        <v>5.2705</v>
      </c>
      <c r="O56" s="246" t="n">
        <v>187.7636</v>
      </c>
    </row>
    <row r="57" customFormat="false" ht="12.85" hidden="false" customHeight="false" outlineLevel="0" collapsed="false">
      <c r="A57" s="149" t="s">
        <v>190</v>
      </c>
      <c r="B57" s="160" t="s">
        <v>191</v>
      </c>
      <c r="C57" s="269" t="n">
        <v>38.0002</v>
      </c>
      <c r="D57" s="248" t="n">
        <v>26817.8553</v>
      </c>
      <c r="E57" s="249" t="n">
        <v>18822</v>
      </c>
      <c r="F57" s="249" t="n">
        <v>23754.631</v>
      </c>
      <c r="G57" s="249" t="n">
        <v>34914.0837</v>
      </c>
      <c r="H57" s="250" t="n">
        <v>43141.6666</v>
      </c>
      <c r="I57" s="249" t="n">
        <v>29899.0443</v>
      </c>
      <c r="J57" s="251" t="n">
        <v>4.405</v>
      </c>
      <c r="K57" s="252" t="n">
        <v>1.3115</v>
      </c>
      <c r="L57" s="252" t="n">
        <v>18.1668</v>
      </c>
      <c r="M57" s="252" t="n">
        <v>6.2018</v>
      </c>
      <c r="N57" s="252" t="n">
        <v>1.2959</v>
      </c>
      <c r="O57" s="253" t="n">
        <v>175.4524</v>
      </c>
    </row>
    <row r="58" customFormat="false" ht="12.85" hidden="false" customHeight="false" outlineLevel="0" collapsed="false">
      <c r="A58" s="155" t="s">
        <v>192</v>
      </c>
      <c r="B58" s="142" t="s">
        <v>193</v>
      </c>
      <c r="C58" s="268" t="n">
        <v>51.0557</v>
      </c>
      <c r="D58" s="241" t="n">
        <v>25390.5</v>
      </c>
      <c r="E58" s="242" t="n">
        <v>17509</v>
      </c>
      <c r="F58" s="242" t="n">
        <v>22072.3333</v>
      </c>
      <c r="G58" s="242" t="n">
        <v>29483.4318</v>
      </c>
      <c r="H58" s="243" t="n">
        <v>32663.3333</v>
      </c>
      <c r="I58" s="242" t="n">
        <v>26073.9153</v>
      </c>
      <c r="J58" s="244" t="n">
        <v>0.9139</v>
      </c>
      <c r="K58" s="245" t="n">
        <v>0.3616</v>
      </c>
      <c r="L58" s="245" t="n">
        <v>10.4914</v>
      </c>
      <c r="M58" s="245" t="n">
        <v>5.7289</v>
      </c>
      <c r="N58" s="245" t="n">
        <v>0.1286</v>
      </c>
      <c r="O58" s="246" t="n">
        <v>174.8515</v>
      </c>
    </row>
    <row r="59" customFormat="false" ht="12.85" hidden="false" customHeight="false" outlineLevel="0" collapsed="false">
      <c r="A59" s="149" t="s">
        <v>194</v>
      </c>
      <c r="B59" s="160" t="s">
        <v>195</v>
      </c>
      <c r="C59" s="269" t="n">
        <v>113.53</v>
      </c>
      <c r="D59" s="248" t="n">
        <v>35075.1666</v>
      </c>
      <c r="E59" s="249" t="n">
        <v>28216.8333</v>
      </c>
      <c r="F59" s="249" t="n">
        <v>31527.8333</v>
      </c>
      <c r="G59" s="249" t="n">
        <v>40875.8333</v>
      </c>
      <c r="H59" s="250" t="n">
        <v>48970.4696</v>
      </c>
      <c r="I59" s="249" t="n">
        <v>37857.4884</v>
      </c>
      <c r="J59" s="251" t="n">
        <v>11.2003</v>
      </c>
      <c r="K59" s="252" t="n">
        <v>2.5086</v>
      </c>
      <c r="L59" s="252" t="n">
        <v>27.8357</v>
      </c>
      <c r="M59" s="252" t="n">
        <v>7.1349</v>
      </c>
      <c r="N59" s="252" t="n">
        <v>1.6465</v>
      </c>
      <c r="O59" s="253" t="n">
        <v>180.4447</v>
      </c>
    </row>
    <row r="60" customFormat="false" ht="12.85" hidden="false" customHeight="false" outlineLevel="0" collapsed="false">
      <c r="A60" s="155" t="s">
        <v>196</v>
      </c>
      <c r="B60" s="142" t="s">
        <v>197</v>
      </c>
      <c r="C60" s="268" t="n">
        <v>110.7483</v>
      </c>
      <c r="D60" s="241" t="n">
        <v>27386.2796</v>
      </c>
      <c r="E60" s="242" t="n">
        <v>18424.3482</v>
      </c>
      <c r="F60" s="242" t="n">
        <v>22323.2036</v>
      </c>
      <c r="G60" s="242" t="n">
        <v>34273.3319</v>
      </c>
      <c r="H60" s="243" t="n">
        <v>38600.5643</v>
      </c>
      <c r="I60" s="242" t="n">
        <v>28394.1739</v>
      </c>
      <c r="J60" s="244" t="n">
        <v>7.159</v>
      </c>
      <c r="K60" s="245" t="n">
        <v>0</v>
      </c>
      <c r="L60" s="245" t="n">
        <v>17.9061</v>
      </c>
      <c r="M60" s="245" t="n">
        <v>5.2942</v>
      </c>
      <c r="N60" s="245" t="n">
        <v>0.148</v>
      </c>
      <c r="O60" s="246" t="n">
        <v>172.4441</v>
      </c>
    </row>
    <row r="61" customFormat="false" ht="12.85" hidden="false" customHeight="false" outlineLevel="0" collapsed="false">
      <c r="A61" s="149" t="s">
        <v>200</v>
      </c>
      <c r="B61" s="160" t="s">
        <v>201</v>
      </c>
      <c r="C61" s="269" t="n">
        <v>1864.7934</v>
      </c>
      <c r="D61" s="248" t="n">
        <v>23412.6158</v>
      </c>
      <c r="E61" s="249" t="n">
        <v>17950.6819</v>
      </c>
      <c r="F61" s="249" t="n">
        <v>20780.3297</v>
      </c>
      <c r="G61" s="249" t="n">
        <v>26003.9978</v>
      </c>
      <c r="H61" s="250" t="n">
        <v>29559.7325</v>
      </c>
      <c r="I61" s="249" t="n">
        <v>23694.8811</v>
      </c>
      <c r="J61" s="251" t="n">
        <v>2.8834</v>
      </c>
      <c r="K61" s="252" t="n">
        <v>0.5039</v>
      </c>
      <c r="L61" s="252" t="n">
        <v>17.5552</v>
      </c>
      <c r="M61" s="252" t="n">
        <v>2.2258</v>
      </c>
      <c r="N61" s="252" t="n">
        <v>0.0741</v>
      </c>
      <c r="O61" s="253" t="n">
        <v>170.0822</v>
      </c>
    </row>
    <row r="62" customFormat="false" ht="12.85" hidden="false" customHeight="false" outlineLevel="0" collapsed="false">
      <c r="A62" s="155" t="s">
        <v>202</v>
      </c>
      <c r="B62" s="142" t="s">
        <v>203</v>
      </c>
      <c r="C62" s="268" t="n">
        <v>1352.1295</v>
      </c>
      <c r="D62" s="241" t="n">
        <v>23777.5</v>
      </c>
      <c r="E62" s="242" t="n">
        <v>19094.9405</v>
      </c>
      <c r="F62" s="242" t="n">
        <v>21460.1666</v>
      </c>
      <c r="G62" s="242" t="n">
        <v>26501.3333</v>
      </c>
      <c r="H62" s="243" t="n">
        <v>29932.6412</v>
      </c>
      <c r="I62" s="242" t="n">
        <v>24227.9718</v>
      </c>
      <c r="J62" s="244" t="n">
        <v>2.1821</v>
      </c>
      <c r="K62" s="245" t="n">
        <v>0.4588</v>
      </c>
      <c r="L62" s="245" t="n">
        <v>17.0813</v>
      </c>
      <c r="M62" s="245" t="n">
        <v>2.1745</v>
      </c>
      <c r="N62" s="245" t="n">
        <v>0.042</v>
      </c>
      <c r="O62" s="246" t="n">
        <v>170.3102</v>
      </c>
    </row>
    <row r="63" customFormat="false" ht="12.85" hidden="false" customHeight="false" outlineLevel="0" collapsed="false">
      <c r="A63" s="149" t="s">
        <v>204</v>
      </c>
      <c r="B63" s="160" t="s">
        <v>205</v>
      </c>
      <c r="C63" s="269" t="n">
        <v>67.8703</v>
      </c>
      <c r="D63" s="248" t="n">
        <v>22529.7319</v>
      </c>
      <c r="E63" s="249" t="n">
        <v>16809.111</v>
      </c>
      <c r="F63" s="249" t="n">
        <v>20235.8698</v>
      </c>
      <c r="G63" s="249" t="n">
        <v>24435.9336</v>
      </c>
      <c r="H63" s="250" t="n">
        <v>29097.1242</v>
      </c>
      <c r="I63" s="249" t="n">
        <v>22798.3717</v>
      </c>
      <c r="J63" s="251" t="n">
        <v>2.5363</v>
      </c>
      <c r="K63" s="252" t="n">
        <v>0.1507</v>
      </c>
      <c r="L63" s="252" t="n">
        <v>16.5362</v>
      </c>
      <c r="M63" s="252" t="n">
        <v>4.1466</v>
      </c>
      <c r="N63" s="252" t="n">
        <v>0.2261</v>
      </c>
      <c r="O63" s="253" t="n">
        <v>170.0891</v>
      </c>
    </row>
    <row r="64" customFormat="false" ht="12.85" hidden="false" customHeight="false" outlineLevel="0" collapsed="false">
      <c r="A64" s="155" t="s">
        <v>206</v>
      </c>
      <c r="B64" s="142" t="s">
        <v>207</v>
      </c>
      <c r="C64" s="268" t="n">
        <v>3999.2336</v>
      </c>
      <c r="D64" s="241" t="n">
        <v>21080.578</v>
      </c>
      <c r="E64" s="242" t="n">
        <v>17228.9653</v>
      </c>
      <c r="F64" s="242" t="n">
        <v>19225.5564</v>
      </c>
      <c r="G64" s="242" t="n">
        <v>23147.3023</v>
      </c>
      <c r="H64" s="243" t="n">
        <v>26220.3488</v>
      </c>
      <c r="I64" s="242" t="n">
        <v>21441.5521</v>
      </c>
      <c r="J64" s="244" t="n">
        <v>1.4913</v>
      </c>
      <c r="K64" s="245" t="n">
        <v>0.608</v>
      </c>
      <c r="L64" s="245" t="n">
        <v>10.7174</v>
      </c>
      <c r="M64" s="245" t="n">
        <v>3.3349</v>
      </c>
      <c r="N64" s="245" t="n">
        <v>0.0139</v>
      </c>
      <c r="O64" s="246" t="n">
        <v>171.4627</v>
      </c>
    </row>
    <row r="65" customFormat="false" ht="12.85" hidden="false" customHeight="false" outlineLevel="0" collapsed="false">
      <c r="A65" s="149" t="s">
        <v>208</v>
      </c>
      <c r="B65" s="160" t="s">
        <v>209</v>
      </c>
      <c r="C65" s="269" t="n">
        <v>1515.0922</v>
      </c>
      <c r="D65" s="248" t="n">
        <v>16443</v>
      </c>
      <c r="E65" s="249" t="n">
        <v>14046.9673</v>
      </c>
      <c r="F65" s="249" t="n">
        <v>15249.2653</v>
      </c>
      <c r="G65" s="249" t="n">
        <v>17711.3333</v>
      </c>
      <c r="H65" s="250" t="n">
        <v>19361.0159</v>
      </c>
      <c r="I65" s="249" t="n">
        <v>16645.8039</v>
      </c>
      <c r="J65" s="251" t="n">
        <v>2.003</v>
      </c>
      <c r="K65" s="252" t="n">
        <v>0.0441</v>
      </c>
      <c r="L65" s="252" t="n">
        <v>7.4794</v>
      </c>
      <c r="M65" s="252" t="n">
        <v>4.3134</v>
      </c>
      <c r="N65" s="252" t="n">
        <v>0.0015</v>
      </c>
      <c r="O65" s="253" t="n">
        <v>171.5143</v>
      </c>
    </row>
    <row r="66" customFormat="false" ht="12.85" hidden="false" customHeight="false" outlineLevel="0" collapsed="false">
      <c r="A66" s="155" t="s">
        <v>210</v>
      </c>
      <c r="B66" s="142" t="s">
        <v>647</v>
      </c>
      <c r="C66" s="268" t="n">
        <v>587.3392</v>
      </c>
      <c r="D66" s="241" t="n">
        <v>22516.7976</v>
      </c>
      <c r="E66" s="242" t="n">
        <v>16858.1603</v>
      </c>
      <c r="F66" s="242" t="n">
        <v>19733.51</v>
      </c>
      <c r="G66" s="242" t="n">
        <v>25119.2635</v>
      </c>
      <c r="H66" s="243" t="n">
        <v>28686.9246</v>
      </c>
      <c r="I66" s="242" t="n">
        <v>22707.4522</v>
      </c>
      <c r="J66" s="244" t="n">
        <v>2.1984</v>
      </c>
      <c r="K66" s="245" t="n">
        <v>0.4101</v>
      </c>
      <c r="L66" s="245" t="n">
        <v>16.2847</v>
      </c>
      <c r="M66" s="245" t="n">
        <v>3.8107</v>
      </c>
      <c r="N66" s="245" t="n">
        <v>0.1885</v>
      </c>
      <c r="O66" s="246" t="n">
        <v>171.7876</v>
      </c>
    </row>
    <row r="67" customFormat="false" ht="12.85" hidden="false" customHeight="false" outlineLevel="0" collapsed="false">
      <c r="A67" s="149" t="s">
        <v>212</v>
      </c>
      <c r="B67" s="160" t="s">
        <v>213</v>
      </c>
      <c r="C67" s="269" t="n">
        <v>150.1741</v>
      </c>
      <c r="D67" s="248" t="n">
        <v>23926.1237</v>
      </c>
      <c r="E67" s="249" t="n">
        <v>17181.6666</v>
      </c>
      <c r="F67" s="249" t="n">
        <v>20779.2928</v>
      </c>
      <c r="G67" s="249" t="n">
        <v>26340</v>
      </c>
      <c r="H67" s="250" t="n">
        <v>28965.4732</v>
      </c>
      <c r="I67" s="249" t="n">
        <v>23557.7772</v>
      </c>
      <c r="J67" s="251" t="n">
        <v>2.4537</v>
      </c>
      <c r="K67" s="252" t="n">
        <v>1.0505</v>
      </c>
      <c r="L67" s="252" t="n">
        <v>15.311</v>
      </c>
      <c r="M67" s="252" t="n">
        <v>2.1661</v>
      </c>
      <c r="N67" s="252" t="n">
        <v>0</v>
      </c>
      <c r="O67" s="253" t="n">
        <v>169.9061</v>
      </c>
    </row>
    <row r="68" customFormat="false" ht="12.85" hidden="false" customHeight="false" outlineLevel="0" collapsed="false">
      <c r="A68" s="155" t="s">
        <v>214</v>
      </c>
      <c r="B68" s="142" t="s">
        <v>215</v>
      </c>
      <c r="C68" s="268" t="n">
        <v>43.6363</v>
      </c>
      <c r="D68" s="241" t="n">
        <v>23491.0636</v>
      </c>
      <c r="E68" s="242" t="n">
        <v>19116.6666</v>
      </c>
      <c r="F68" s="242" t="n">
        <v>20683.7509</v>
      </c>
      <c r="G68" s="242" t="n">
        <v>27423.9064</v>
      </c>
      <c r="H68" s="243" t="n">
        <v>30063.3272</v>
      </c>
      <c r="I68" s="242" t="n">
        <v>24056.485</v>
      </c>
      <c r="J68" s="244" t="n">
        <v>2.4688</v>
      </c>
      <c r="K68" s="245" t="n">
        <v>0.0128</v>
      </c>
      <c r="L68" s="245" t="n">
        <v>18.0303</v>
      </c>
      <c r="M68" s="245" t="n">
        <v>2.5596</v>
      </c>
      <c r="N68" s="245" t="n">
        <v>0</v>
      </c>
      <c r="O68" s="246" t="n">
        <v>171.2404</v>
      </c>
    </row>
    <row r="69" customFormat="false" ht="12.85" hidden="false" customHeight="false" outlineLevel="0" collapsed="false">
      <c r="A69" s="149" t="s">
        <v>216</v>
      </c>
      <c r="B69" s="160" t="s">
        <v>217</v>
      </c>
      <c r="C69" s="269" t="n">
        <v>53.0873</v>
      </c>
      <c r="D69" s="248" t="n">
        <v>23891.3525</v>
      </c>
      <c r="E69" s="249" t="n">
        <v>16552.5</v>
      </c>
      <c r="F69" s="249" t="n">
        <v>20714.0697</v>
      </c>
      <c r="G69" s="249" t="n">
        <v>30277.8337</v>
      </c>
      <c r="H69" s="250" t="n">
        <v>34370.2668</v>
      </c>
      <c r="I69" s="249" t="n">
        <v>25156.1296</v>
      </c>
      <c r="J69" s="251" t="n">
        <v>2.5833</v>
      </c>
      <c r="K69" s="252" t="n">
        <v>0.0202</v>
      </c>
      <c r="L69" s="252" t="n">
        <v>16.7181</v>
      </c>
      <c r="M69" s="252" t="n">
        <v>2.7393</v>
      </c>
      <c r="N69" s="252" t="n">
        <v>0</v>
      </c>
      <c r="O69" s="253" t="n">
        <v>169.8613</v>
      </c>
    </row>
    <row r="70" customFormat="false" ht="12.85" hidden="false" customHeight="false" outlineLevel="0" collapsed="false">
      <c r="A70" s="155" t="s">
        <v>218</v>
      </c>
      <c r="B70" s="142" t="s">
        <v>219</v>
      </c>
      <c r="C70" s="268" t="n">
        <v>534.4675</v>
      </c>
      <c r="D70" s="241" t="n">
        <v>21714.0708</v>
      </c>
      <c r="E70" s="242" t="n">
        <v>16265.8738</v>
      </c>
      <c r="F70" s="242" t="n">
        <v>18753.5751</v>
      </c>
      <c r="G70" s="242" t="n">
        <v>24244.2394</v>
      </c>
      <c r="H70" s="243" t="n">
        <v>27751.912</v>
      </c>
      <c r="I70" s="242" t="n">
        <v>21870.1283</v>
      </c>
      <c r="J70" s="244" t="n">
        <v>2.9864</v>
      </c>
      <c r="K70" s="245" t="n">
        <v>0.1428</v>
      </c>
      <c r="L70" s="245" t="n">
        <v>11.1977</v>
      </c>
      <c r="M70" s="245" t="n">
        <v>2.6333</v>
      </c>
      <c r="N70" s="245" t="n">
        <v>0</v>
      </c>
      <c r="O70" s="246" t="n">
        <v>165.4062</v>
      </c>
    </row>
    <row r="71" customFormat="false" ht="12.85" hidden="false" customHeight="false" outlineLevel="0" collapsed="false">
      <c r="A71" s="149" t="s">
        <v>220</v>
      </c>
      <c r="B71" s="160" t="s">
        <v>221</v>
      </c>
      <c r="C71" s="269" t="n">
        <v>10.7326</v>
      </c>
      <c r="D71" s="248" t="n">
        <v>20162.2081</v>
      </c>
      <c r="E71" s="249" t="n">
        <v>15758.8333</v>
      </c>
      <c r="F71" s="249" t="n">
        <v>16691.3333</v>
      </c>
      <c r="G71" s="249" t="n">
        <v>21465.1666</v>
      </c>
      <c r="H71" s="250" t="n">
        <v>22012</v>
      </c>
      <c r="I71" s="249" t="n">
        <v>19027.2472</v>
      </c>
      <c r="J71" s="251" t="n">
        <v>1.9587</v>
      </c>
      <c r="K71" s="252" t="n">
        <v>4.3037</v>
      </c>
      <c r="L71" s="252" t="n">
        <v>8.8898</v>
      </c>
      <c r="M71" s="252" t="n">
        <v>2.7293</v>
      </c>
      <c r="N71" s="252" t="n">
        <v>0</v>
      </c>
      <c r="O71" s="253" t="n">
        <v>168.9053</v>
      </c>
    </row>
    <row r="72" customFormat="false" ht="12.85" hidden="false" customHeight="false" outlineLevel="0" collapsed="false">
      <c r="A72" s="155" t="s">
        <v>222</v>
      </c>
      <c r="B72" s="142" t="s">
        <v>648</v>
      </c>
      <c r="C72" s="268" t="n">
        <v>39.0294</v>
      </c>
      <c r="D72" s="241" t="n">
        <v>21409.83</v>
      </c>
      <c r="E72" s="242" t="n">
        <v>16357.2905</v>
      </c>
      <c r="F72" s="242" t="n">
        <v>19599.1666</v>
      </c>
      <c r="G72" s="242" t="n">
        <v>23749.1253</v>
      </c>
      <c r="H72" s="243" t="n">
        <v>25639.9919</v>
      </c>
      <c r="I72" s="242" t="n">
        <v>21457.9009</v>
      </c>
      <c r="J72" s="244" t="n">
        <v>3.653</v>
      </c>
      <c r="K72" s="245" t="n">
        <v>0.1447</v>
      </c>
      <c r="L72" s="245" t="n">
        <v>12.7723</v>
      </c>
      <c r="M72" s="245" t="n">
        <v>2.914</v>
      </c>
      <c r="N72" s="245" t="n">
        <v>0</v>
      </c>
      <c r="O72" s="246" t="n">
        <v>168.9995</v>
      </c>
    </row>
    <row r="73" customFormat="false" ht="12.85" hidden="false" customHeight="false" outlineLevel="0" collapsed="false">
      <c r="A73" s="149" t="s">
        <v>224</v>
      </c>
      <c r="B73" s="160" t="s">
        <v>649</v>
      </c>
      <c r="C73" s="269" t="n">
        <v>55.127</v>
      </c>
      <c r="D73" s="248" t="n">
        <v>24150.3729</v>
      </c>
      <c r="E73" s="249" t="n">
        <v>17191.5944</v>
      </c>
      <c r="F73" s="249" t="n">
        <v>20404.2613</v>
      </c>
      <c r="G73" s="249" t="n">
        <v>28930.3542</v>
      </c>
      <c r="H73" s="250" t="n">
        <v>32901.8007</v>
      </c>
      <c r="I73" s="249" t="n">
        <v>24877.2833</v>
      </c>
      <c r="J73" s="251" t="n">
        <v>3.3845</v>
      </c>
      <c r="K73" s="252" t="n">
        <v>0.0987</v>
      </c>
      <c r="L73" s="252" t="n">
        <v>19.1061</v>
      </c>
      <c r="M73" s="252" t="n">
        <v>6.7862</v>
      </c>
      <c r="N73" s="252" t="n">
        <v>1.1552</v>
      </c>
      <c r="O73" s="253" t="n">
        <v>168.8646</v>
      </c>
    </row>
    <row r="74" customFormat="false" ht="12.85" hidden="false" customHeight="false" outlineLevel="0" collapsed="false">
      <c r="A74" s="155" t="s">
        <v>226</v>
      </c>
      <c r="B74" s="142" t="s">
        <v>650</v>
      </c>
      <c r="C74" s="268" t="n">
        <v>513.8066</v>
      </c>
      <c r="D74" s="241" t="n">
        <v>25342</v>
      </c>
      <c r="E74" s="242" t="n">
        <v>17551.6936</v>
      </c>
      <c r="F74" s="242" t="n">
        <v>21907.5455</v>
      </c>
      <c r="G74" s="242" t="n">
        <v>30355.1912</v>
      </c>
      <c r="H74" s="243" t="n">
        <v>35582.7118</v>
      </c>
      <c r="I74" s="242" t="n">
        <v>26387.2113</v>
      </c>
      <c r="J74" s="244" t="n">
        <v>1.5172</v>
      </c>
      <c r="K74" s="245" t="n">
        <v>0.2157</v>
      </c>
      <c r="L74" s="245" t="n">
        <v>23.4067</v>
      </c>
      <c r="M74" s="245" t="n">
        <v>1.785</v>
      </c>
      <c r="N74" s="245" t="n">
        <v>1.3604</v>
      </c>
      <c r="O74" s="246" t="n">
        <v>172.1531</v>
      </c>
    </row>
    <row r="75" customFormat="false" ht="12.85" hidden="false" customHeight="false" outlineLevel="0" collapsed="false">
      <c r="A75" s="149" t="s">
        <v>228</v>
      </c>
      <c r="B75" s="160" t="s">
        <v>651</v>
      </c>
      <c r="C75" s="269" t="n">
        <v>642.4723</v>
      </c>
      <c r="D75" s="248" t="n">
        <v>25542.5653</v>
      </c>
      <c r="E75" s="249" t="n">
        <v>18440</v>
      </c>
      <c r="F75" s="249" t="n">
        <v>21614.7618</v>
      </c>
      <c r="G75" s="249" t="n">
        <v>28916.8673</v>
      </c>
      <c r="H75" s="250" t="n">
        <v>32950.3156</v>
      </c>
      <c r="I75" s="249" t="n">
        <v>25845.7895</v>
      </c>
      <c r="J75" s="251" t="n">
        <v>9.1346</v>
      </c>
      <c r="K75" s="252" t="n">
        <v>0.1055</v>
      </c>
      <c r="L75" s="252" t="n">
        <v>19.272</v>
      </c>
      <c r="M75" s="252" t="n">
        <v>5.7726</v>
      </c>
      <c r="N75" s="252" t="n">
        <v>0.0029</v>
      </c>
      <c r="O75" s="253" t="n">
        <v>173.5499</v>
      </c>
    </row>
    <row r="76" customFormat="false" ht="12.85" hidden="false" customHeight="false" outlineLevel="0" collapsed="false">
      <c r="A76" s="155" t="s">
        <v>230</v>
      </c>
      <c r="B76" s="142" t="s">
        <v>652</v>
      </c>
      <c r="C76" s="268" t="n">
        <v>226.9302</v>
      </c>
      <c r="D76" s="241" t="n">
        <v>24071.7751</v>
      </c>
      <c r="E76" s="242" t="n">
        <v>17777.1618</v>
      </c>
      <c r="F76" s="242" t="n">
        <v>20184.6666</v>
      </c>
      <c r="G76" s="242" t="n">
        <v>28410.7706</v>
      </c>
      <c r="H76" s="243" t="n">
        <v>33120.9886</v>
      </c>
      <c r="I76" s="242" t="n">
        <v>24649.8049</v>
      </c>
      <c r="J76" s="244" t="n">
        <v>8.8606</v>
      </c>
      <c r="K76" s="245" t="n">
        <v>0.0489</v>
      </c>
      <c r="L76" s="245" t="n">
        <v>18.5238</v>
      </c>
      <c r="M76" s="245" t="n">
        <v>7.0854</v>
      </c>
      <c r="N76" s="245" t="n">
        <v>0.0497</v>
      </c>
      <c r="O76" s="246" t="n">
        <v>172.998</v>
      </c>
    </row>
    <row r="77" customFormat="false" ht="12.85" hidden="false" customHeight="false" outlineLevel="0" collapsed="false">
      <c r="A77" s="149" t="s">
        <v>232</v>
      </c>
      <c r="B77" s="160" t="s">
        <v>233</v>
      </c>
      <c r="C77" s="269" t="n">
        <v>20.8206</v>
      </c>
      <c r="D77" s="248" t="n">
        <v>24301.5</v>
      </c>
      <c r="E77" s="249" t="n">
        <v>20586.9536</v>
      </c>
      <c r="F77" s="249" t="n">
        <v>22579.6682</v>
      </c>
      <c r="G77" s="249" t="n">
        <v>26341</v>
      </c>
      <c r="H77" s="250" t="n">
        <v>29711.8333</v>
      </c>
      <c r="I77" s="249" t="n">
        <v>26007.5678</v>
      </c>
      <c r="J77" s="251" t="n">
        <v>8.2272</v>
      </c>
      <c r="K77" s="252" t="n">
        <v>0</v>
      </c>
      <c r="L77" s="252" t="n">
        <v>14.2049</v>
      </c>
      <c r="M77" s="252" t="n">
        <v>6.2942</v>
      </c>
      <c r="N77" s="252" t="n">
        <v>0</v>
      </c>
      <c r="O77" s="253" t="n">
        <v>173.3219</v>
      </c>
    </row>
    <row r="78" customFormat="false" ht="12.85" hidden="false" customHeight="false" outlineLevel="0" collapsed="false">
      <c r="A78" s="155" t="s">
        <v>234</v>
      </c>
      <c r="B78" s="142" t="s">
        <v>235</v>
      </c>
      <c r="C78" s="268" t="n">
        <v>293.1948</v>
      </c>
      <c r="D78" s="241" t="n">
        <v>22259.961</v>
      </c>
      <c r="E78" s="242" t="n">
        <v>15800</v>
      </c>
      <c r="F78" s="242" t="n">
        <v>18963.5826</v>
      </c>
      <c r="G78" s="242" t="n">
        <v>26436.5383</v>
      </c>
      <c r="H78" s="243" t="n">
        <v>30819.8398</v>
      </c>
      <c r="I78" s="242" t="n">
        <v>23267.0611</v>
      </c>
      <c r="J78" s="244" t="n">
        <v>12.53</v>
      </c>
      <c r="K78" s="245" t="n">
        <v>0.0363</v>
      </c>
      <c r="L78" s="245" t="n">
        <v>24.6701</v>
      </c>
      <c r="M78" s="245" t="n">
        <v>6.0328</v>
      </c>
      <c r="N78" s="245" t="n">
        <v>0.008</v>
      </c>
      <c r="O78" s="246" t="n">
        <v>171.756</v>
      </c>
    </row>
    <row r="79" customFormat="false" ht="12.85" hidden="false" customHeight="false" outlineLevel="0" collapsed="false">
      <c r="A79" s="149" t="s">
        <v>236</v>
      </c>
      <c r="B79" s="160" t="s">
        <v>237</v>
      </c>
      <c r="C79" s="269" t="n">
        <v>600.8841</v>
      </c>
      <c r="D79" s="248" t="n">
        <v>27947.7546</v>
      </c>
      <c r="E79" s="249" t="n">
        <v>21541.5993</v>
      </c>
      <c r="F79" s="249" t="n">
        <v>23883.6411</v>
      </c>
      <c r="G79" s="249" t="n">
        <v>34082.1853</v>
      </c>
      <c r="H79" s="250" t="n">
        <v>41385.2034</v>
      </c>
      <c r="I79" s="249" t="n">
        <v>29832.9808</v>
      </c>
      <c r="J79" s="251" t="n">
        <v>8.9326</v>
      </c>
      <c r="K79" s="252" t="n">
        <v>0.0183</v>
      </c>
      <c r="L79" s="252" t="n">
        <v>19.5001</v>
      </c>
      <c r="M79" s="252" t="n">
        <v>6.1694</v>
      </c>
      <c r="N79" s="252" t="n">
        <v>0</v>
      </c>
      <c r="O79" s="253" t="n">
        <v>172.3523</v>
      </c>
    </row>
    <row r="80" customFormat="false" ht="12.85" hidden="false" customHeight="false" outlineLevel="0" collapsed="false">
      <c r="A80" s="155" t="s">
        <v>238</v>
      </c>
      <c r="B80" s="142" t="s">
        <v>239</v>
      </c>
      <c r="C80" s="268" t="n">
        <v>100.9765</v>
      </c>
      <c r="D80" s="241" t="n">
        <v>23080.9523</v>
      </c>
      <c r="E80" s="242" t="n">
        <v>17783.377</v>
      </c>
      <c r="F80" s="242" t="n">
        <v>20125.4787</v>
      </c>
      <c r="G80" s="242" t="n">
        <v>26972.8333</v>
      </c>
      <c r="H80" s="243" t="n">
        <v>32691.6616</v>
      </c>
      <c r="I80" s="242" t="n">
        <v>24116.5073</v>
      </c>
      <c r="J80" s="244" t="n">
        <v>8.9776</v>
      </c>
      <c r="K80" s="245" t="n">
        <v>0.0151</v>
      </c>
      <c r="L80" s="245" t="n">
        <v>14.5593</v>
      </c>
      <c r="M80" s="245" t="n">
        <v>5.6882</v>
      </c>
      <c r="N80" s="245" t="n">
        <v>0</v>
      </c>
      <c r="O80" s="246" t="n">
        <v>171.3308</v>
      </c>
    </row>
    <row r="81" customFormat="false" ht="12.85" hidden="false" customHeight="false" outlineLevel="0" collapsed="false">
      <c r="A81" s="149" t="s">
        <v>240</v>
      </c>
      <c r="B81" s="160" t="s">
        <v>241</v>
      </c>
      <c r="C81" s="269" t="n">
        <v>289.579</v>
      </c>
      <c r="D81" s="248" t="n">
        <v>19956.5</v>
      </c>
      <c r="E81" s="249" t="n">
        <v>14975.1394</v>
      </c>
      <c r="F81" s="249" t="n">
        <v>17326.9838</v>
      </c>
      <c r="G81" s="249" t="n">
        <v>24126.1842</v>
      </c>
      <c r="H81" s="250" t="n">
        <v>27274.9113</v>
      </c>
      <c r="I81" s="249" t="n">
        <v>20749.8224</v>
      </c>
      <c r="J81" s="251" t="n">
        <v>4.1635</v>
      </c>
      <c r="K81" s="252" t="n">
        <v>0.0087</v>
      </c>
      <c r="L81" s="252" t="n">
        <v>12.6498</v>
      </c>
      <c r="M81" s="252" t="n">
        <v>5.901</v>
      </c>
      <c r="N81" s="252" t="n">
        <v>0</v>
      </c>
      <c r="O81" s="253" t="n">
        <v>170.6622</v>
      </c>
    </row>
    <row r="82" customFormat="false" ht="12.85" hidden="false" customHeight="false" outlineLevel="0" collapsed="false">
      <c r="A82" s="155" t="s">
        <v>242</v>
      </c>
      <c r="B82" s="142" t="s">
        <v>243</v>
      </c>
      <c r="C82" s="268" t="n">
        <v>844.1695</v>
      </c>
      <c r="D82" s="241" t="n">
        <v>17732.144</v>
      </c>
      <c r="E82" s="242" t="n">
        <v>13560.1857</v>
      </c>
      <c r="F82" s="242" t="n">
        <v>15588</v>
      </c>
      <c r="G82" s="242" t="n">
        <v>20095.1553</v>
      </c>
      <c r="H82" s="243" t="n">
        <v>24044.5474</v>
      </c>
      <c r="I82" s="242" t="n">
        <v>18423.933</v>
      </c>
      <c r="J82" s="244" t="n">
        <v>3.93</v>
      </c>
      <c r="K82" s="245" t="n">
        <v>0.0695</v>
      </c>
      <c r="L82" s="245" t="n">
        <v>9.4734</v>
      </c>
      <c r="M82" s="245" t="n">
        <v>5.0029</v>
      </c>
      <c r="N82" s="245" t="n">
        <v>0</v>
      </c>
      <c r="O82" s="246" t="n">
        <v>169.2243</v>
      </c>
    </row>
    <row r="83" customFormat="false" ht="12.85" hidden="false" customHeight="false" outlineLevel="0" collapsed="false">
      <c r="A83" s="149" t="s">
        <v>244</v>
      </c>
      <c r="B83" s="160" t="s">
        <v>245</v>
      </c>
      <c r="C83" s="269" t="n">
        <v>200.0719</v>
      </c>
      <c r="D83" s="248" t="n">
        <v>20098.9119</v>
      </c>
      <c r="E83" s="249" t="n">
        <v>14538.4385</v>
      </c>
      <c r="F83" s="249" t="n">
        <v>17204.4052</v>
      </c>
      <c r="G83" s="249" t="n">
        <v>23883.6398</v>
      </c>
      <c r="H83" s="250" t="n">
        <v>28376.5033</v>
      </c>
      <c r="I83" s="249" t="n">
        <v>21089.1551</v>
      </c>
      <c r="J83" s="251" t="n">
        <v>5.5756</v>
      </c>
      <c r="K83" s="252" t="n">
        <v>0.0787</v>
      </c>
      <c r="L83" s="252" t="n">
        <v>16.2758</v>
      </c>
      <c r="M83" s="252" t="n">
        <v>5.5352</v>
      </c>
      <c r="N83" s="252" t="n">
        <v>0</v>
      </c>
      <c r="O83" s="253" t="n">
        <v>170.1519</v>
      </c>
    </row>
    <row r="84" customFormat="false" ht="12.85" hidden="false" customHeight="false" outlineLevel="0" collapsed="false">
      <c r="A84" s="155" t="s">
        <v>246</v>
      </c>
      <c r="B84" s="142" t="s">
        <v>247</v>
      </c>
      <c r="C84" s="268" t="n">
        <v>179.9358</v>
      </c>
      <c r="D84" s="241" t="n">
        <v>21063.0291</v>
      </c>
      <c r="E84" s="242" t="n">
        <v>15588.6502</v>
      </c>
      <c r="F84" s="242" t="n">
        <v>17878.1666</v>
      </c>
      <c r="G84" s="242" t="n">
        <v>22765.8333</v>
      </c>
      <c r="H84" s="243" t="n">
        <v>25696.1666</v>
      </c>
      <c r="I84" s="242" t="n">
        <v>21107.231</v>
      </c>
      <c r="J84" s="244" t="n">
        <v>2.7604</v>
      </c>
      <c r="K84" s="245" t="n">
        <v>0.0109</v>
      </c>
      <c r="L84" s="245" t="n">
        <v>5.4741</v>
      </c>
      <c r="M84" s="245" t="n">
        <v>6.9602</v>
      </c>
      <c r="N84" s="245" t="n">
        <v>0.1734</v>
      </c>
      <c r="O84" s="246" t="n">
        <v>170.4374</v>
      </c>
    </row>
    <row r="85" customFormat="false" ht="12.85" hidden="false" customHeight="false" outlineLevel="0" collapsed="false">
      <c r="A85" s="149" t="s">
        <v>248</v>
      </c>
      <c r="B85" s="160" t="s">
        <v>249</v>
      </c>
      <c r="C85" s="269" t="n">
        <v>155.9645</v>
      </c>
      <c r="D85" s="248" t="n">
        <v>19140.1666</v>
      </c>
      <c r="E85" s="249" t="n">
        <v>13038.5</v>
      </c>
      <c r="F85" s="249" t="n">
        <v>15766.6666</v>
      </c>
      <c r="G85" s="249" t="n">
        <v>22135.6666</v>
      </c>
      <c r="H85" s="250" t="n">
        <v>27222.1624</v>
      </c>
      <c r="I85" s="249" t="n">
        <v>19859.8997</v>
      </c>
      <c r="J85" s="251" t="n">
        <v>5.6732</v>
      </c>
      <c r="K85" s="252" t="n">
        <v>0.1886</v>
      </c>
      <c r="L85" s="252" t="n">
        <v>16.7033</v>
      </c>
      <c r="M85" s="252" t="n">
        <v>5.4713</v>
      </c>
      <c r="N85" s="252" t="n">
        <v>0.0057</v>
      </c>
      <c r="O85" s="253" t="n">
        <v>172.6327</v>
      </c>
    </row>
    <row r="86" customFormat="false" ht="12.85" hidden="false" customHeight="false" outlineLevel="0" collapsed="false">
      <c r="A86" s="155" t="s">
        <v>250</v>
      </c>
      <c r="B86" s="142" t="s">
        <v>251</v>
      </c>
      <c r="C86" s="268" t="n">
        <v>393.2083</v>
      </c>
      <c r="D86" s="241" t="n">
        <v>22631.6938</v>
      </c>
      <c r="E86" s="242" t="n">
        <v>15887.4218</v>
      </c>
      <c r="F86" s="242" t="n">
        <v>18450.4132</v>
      </c>
      <c r="G86" s="242" t="n">
        <v>27126.5</v>
      </c>
      <c r="H86" s="243" t="n">
        <v>32756.5</v>
      </c>
      <c r="I86" s="242" t="n">
        <v>23606.3764</v>
      </c>
      <c r="J86" s="244" t="n">
        <v>8.0997</v>
      </c>
      <c r="K86" s="245" t="n">
        <v>0.0823</v>
      </c>
      <c r="L86" s="245" t="n">
        <v>17.5754</v>
      </c>
      <c r="M86" s="245" t="n">
        <v>6.5572</v>
      </c>
      <c r="N86" s="245" t="n">
        <v>0.1462</v>
      </c>
      <c r="O86" s="246" t="n">
        <v>171.0307</v>
      </c>
    </row>
    <row r="87" customFormat="false" ht="12.85" hidden="false" customHeight="false" outlineLevel="0" collapsed="false">
      <c r="A87" s="149" t="s">
        <v>252</v>
      </c>
      <c r="B87" s="160" t="s">
        <v>253</v>
      </c>
      <c r="C87" s="269" t="n">
        <v>138.8757</v>
      </c>
      <c r="D87" s="248" t="n">
        <v>21564.5838</v>
      </c>
      <c r="E87" s="249" t="n">
        <v>15211.2731</v>
      </c>
      <c r="F87" s="249" t="n">
        <v>17120.1666</v>
      </c>
      <c r="G87" s="249" t="n">
        <v>27508.1666</v>
      </c>
      <c r="H87" s="250" t="n">
        <v>33373.8333</v>
      </c>
      <c r="I87" s="249" t="n">
        <v>23010.3082</v>
      </c>
      <c r="J87" s="251" t="n">
        <v>10.4048</v>
      </c>
      <c r="K87" s="252" t="n">
        <v>0</v>
      </c>
      <c r="L87" s="252" t="n">
        <v>7.5166</v>
      </c>
      <c r="M87" s="252" t="n">
        <v>5.2032</v>
      </c>
      <c r="N87" s="252" t="n">
        <v>0</v>
      </c>
      <c r="O87" s="253" t="n">
        <v>170.6779</v>
      </c>
    </row>
    <row r="88" customFormat="false" ht="12.85" hidden="false" customHeight="false" outlineLevel="0" collapsed="false">
      <c r="A88" s="155" t="s">
        <v>254</v>
      </c>
      <c r="B88" s="142" t="s">
        <v>255</v>
      </c>
      <c r="C88" s="268" t="n">
        <v>315.2375</v>
      </c>
      <c r="D88" s="241" t="n">
        <v>21612.6666</v>
      </c>
      <c r="E88" s="242" t="n">
        <v>15847.3333</v>
      </c>
      <c r="F88" s="242" t="n">
        <v>18247.5964</v>
      </c>
      <c r="G88" s="242" t="n">
        <v>26504</v>
      </c>
      <c r="H88" s="243" t="n">
        <v>31683.3333</v>
      </c>
      <c r="I88" s="242" t="n">
        <v>22896.1269</v>
      </c>
      <c r="J88" s="244" t="n">
        <v>4.3549</v>
      </c>
      <c r="K88" s="245" t="n">
        <v>0</v>
      </c>
      <c r="L88" s="245" t="n">
        <v>7.1182</v>
      </c>
      <c r="M88" s="245" t="n">
        <v>4.8116</v>
      </c>
      <c r="N88" s="245" t="n">
        <v>0</v>
      </c>
      <c r="O88" s="246" t="n">
        <v>170.5082</v>
      </c>
    </row>
    <row r="89" customFormat="false" ht="12.85" hidden="false" customHeight="false" outlineLevel="0" collapsed="false">
      <c r="A89" s="149" t="s">
        <v>256</v>
      </c>
      <c r="B89" s="160" t="s">
        <v>257</v>
      </c>
      <c r="C89" s="269" t="n">
        <v>126.8686</v>
      </c>
      <c r="D89" s="248" t="n">
        <v>20769.5</v>
      </c>
      <c r="E89" s="249" t="n">
        <v>15194.1666</v>
      </c>
      <c r="F89" s="249" t="n">
        <v>17385.1666</v>
      </c>
      <c r="G89" s="249" t="n">
        <v>24425.5</v>
      </c>
      <c r="H89" s="250" t="n">
        <v>28937.7362</v>
      </c>
      <c r="I89" s="249" t="n">
        <v>21360.1789</v>
      </c>
      <c r="J89" s="251" t="n">
        <v>1.8159</v>
      </c>
      <c r="K89" s="252" t="n">
        <v>0</v>
      </c>
      <c r="L89" s="252" t="n">
        <v>4.508</v>
      </c>
      <c r="M89" s="252" t="n">
        <v>4.1057</v>
      </c>
      <c r="N89" s="252" t="n">
        <v>0</v>
      </c>
      <c r="O89" s="253" t="n">
        <v>168.6808</v>
      </c>
    </row>
    <row r="90" customFormat="false" ht="12.85" hidden="false" customHeight="false" outlineLevel="0" collapsed="false">
      <c r="A90" s="155" t="s">
        <v>258</v>
      </c>
      <c r="B90" s="142" t="s">
        <v>259</v>
      </c>
      <c r="C90" s="268" t="n">
        <v>180.0742</v>
      </c>
      <c r="D90" s="241" t="n">
        <v>22334.8628</v>
      </c>
      <c r="E90" s="242" t="n">
        <v>17289.0426</v>
      </c>
      <c r="F90" s="242" t="n">
        <v>19853.6666</v>
      </c>
      <c r="G90" s="242" t="n">
        <v>25897.8364</v>
      </c>
      <c r="H90" s="243" t="n">
        <v>31419.2367</v>
      </c>
      <c r="I90" s="242" t="n">
        <v>23608.8179</v>
      </c>
      <c r="J90" s="244" t="n">
        <v>3.6165</v>
      </c>
      <c r="K90" s="245" t="n">
        <v>0.12</v>
      </c>
      <c r="L90" s="245" t="n">
        <v>13.433</v>
      </c>
      <c r="M90" s="245" t="n">
        <v>6.311</v>
      </c>
      <c r="N90" s="245" t="n">
        <v>0.1361</v>
      </c>
      <c r="O90" s="246" t="n">
        <v>170.512</v>
      </c>
    </row>
    <row r="91" customFormat="false" ht="12.85" hidden="false" customHeight="false" outlineLevel="0" collapsed="false">
      <c r="A91" s="149" t="s">
        <v>260</v>
      </c>
      <c r="B91" s="160" t="s">
        <v>261</v>
      </c>
      <c r="C91" s="269" t="n">
        <v>183.9568</v>
      </c>
      <c r="D91" s="248" t="n">
        <v>20994.2551</v>
      </c>
      <c r="E91" s="249" t="n">
        <v>15229.9118</v>
      </c>
      <c r="F91" s="249" t="n">
        <v>18812.9073</v>
      </c>
      <c r="G91" s="249" t="n">
        <v>23146.0391</v>
      </c>
      <c r="H91" s="250" t="n">
        <v>26295.6057</v>
      </c>
      <c r="I91" s="249" t="n">
        <v>21305.9787</v>
      </c>
      <c r="J91" s="251" t="n">
        <v>9.8139</v>
      </c>
      <c r="K91" s="252" t="n">
        <v>0.0491</v>
      </c>
      <c r="L91" s="252" t="n">
        <v>14.167</v>
      </c>
      <c r="M91" s="252" t="n">
        <v>5.1482</v>
      </c>
      <c r="N91" s="252" t="n">
        <v>0.9367</v>
      </c>
      <c r="O91" s="253" t="n">
        <v>173.4014</v>
      </c>
    </row>
    <row r="92" customFormat="false" ht="12.85" hidden="false" customHeight="false" outlineLevel="0" collapsed="false">
      <c r="A92" s="155" t="s">
        <v>262</v>
      </c>
      <c r="B92" s="142" t="s">
        <v>263</v>
      </c>
      <c r="C92" s="268" t="n">
        <v>36.9745</v>
      </c>
      <c r="D92" s="241" t="n">
        <v>20832.2056</v>
      </c>
      <c r="E92" s="242" t="n">
        <v>15048.506</v>
      </c>
      <c r="F92" s="242" t="n">
        <v>16735.5819</v>
      </c>
      <c r="G92" s="242" t="n">
        <v>24113.9219</v>
      </c>
      <c r="H92" s="243" t="n">
        <v>28228.3415</v>
      </c>
      <c r="I92" s="242" t="n">
        <v>21229.7394</v>
      </c>
      <c r="J92" s="244" t="n">
        <v>4.5002</v>
      </c>
      <c r="K92" s="245" t="n">
        <v>0.0546</v>
      </c>
      <c r="L92" s="245" t="n">
        <v>16.7379</v>
      </c>
      <c r="M92" s="245" t="n">
        <v>8.1998</v>
      </c>
      <c r="N92" s="245" t="n">
        <v>0.5714</v>
      </c>
      <c r="O92" s="246" t="n">
        <v>165.2169</v>
      </c>
    </row>
    <row r="93" customFormat="false" ht="12.85" hidden="false" customHeight="false" outlineLevel="0" collapsed="false">
      <c r="A93" s="149" t="s">
        <v>264</v>
      </c>
      <c r="B93" s="160" t="s">
        <v>265</v>
      </c>
      <c r="C93" s="269" t="n">
        <v>165.9288</v>
      </c>
      <c r="D93" s="248" t="n">
        <v>21329.2011</v>
      </c>
      <c r="E93" s="249" t="n">
        <v>15167.0593</v>
      </c>
      <c r="F93" s="249" t="n">
        <v>18007.1222</v>
      </c>
      <c r="G93" s="249" t="n">
        <v>24936.1666</v>
      </c>
      <c r="H93" s="250" t="n">
        <v>27273.8783</v>
      </c>
      <c r="I93" s="249" t="n">
        <v>21703.4736</v>
      </c>
      <c r="J93" s="251" t="n">
        <v>5.135</v>
      </c>
      <c r="K93" s="252" t="n">
        <v>0.0543</v>
      </c>
      <c r="L93" s="252" t="n">
        <v>14.4114</v>
      </c>
      <c r="M93" s="252" t="n">
        <v>5.456</v>
      </c>
      <c r="N93" s="252" t="n">
        <v>0.005</v>
      </c>
      <c r="O93" s="253" t="n">
        <v>170.7617</v>
      </c>
    </row>
    <row r="94" customFormat="false" ht="12.85" hidden="false" customHeight="false" outlineLevel="0" collapsed="false">
      <c r="A94" s="155" t="s">
        <v>266</v>
      </c>
      <c r="B94" s="142" t="s">
        <v>267</v>
      </c>
      <c r="C94" s="268" t="n">
        <v>38.8889</v>
      </c>
      <c r="D94" s="241" t="n">
        <v>17243.0261</v>
      </c>
      <c r="E94" s="242" t="n">
        <v>13572.6884</v>
      </c>
      <c r="F94" s="242" t="n">
        <v>14690.4185</v>
      </c>
      <c r="G94" s="242" t="n">
        <v>21168.6666</v>
      </c>
      <c r="H94" s="243" t="n">
        <v>25428.509</v>
      </c>
      <c r="I94" s="242" t="n">
        <v>18239.6733</v>
      </c>
      <c r="J94" s="244" t="n">
        <v>4.0175</v>
      </c>
      <c r="K94" s="245" t="n">
        <v>0</v>
      </c>
      <c r="L94" s="245" t="n">
        <v>8.3563</v>
      </c>
      <c r="M94" s="245" t="n">
        <v>5.6038</v>
      </c>
      <c r="N94" s="245" t="n">
        <v>0</v>
      </c>
      <c r="O94" s="246" t="n">
        <v>168.9207</v>
      </c>
    </row>
    <row r="95" customFormat="false" ht="12.85" hidden="false" customHeight="false" outlineLevel="0" collapsed="false">
      <c r="A95" s="149" t="s">
        <v>268</v>
      </c>
      <c r="B95" s="160" t="s">
        <v>269</v>
      </c>
      <c r="C95" s="269" t="n">
        <v>730.8432</v>
      </c>
      <c r="D95" s="248" t="n">
        <v>20003.3513</v>
      </c>
      <c r="E95" s="249" t="n">
        <v>16422.6666</v>
      </c>
      <c r="F95" s="249" t="n">
        <v>18095.814</v>
      </c>
      <c r="G95" s="249" t="n">
        <v>22872.6666</v>
      </c>
      <c r="H95" s="250" t="n">
        <v>25272.952</v>
      </c>
      <c r="I95" s="249" t="n">
        <v>20608.0205</v>
      </c>
      <c r="J95" s="251" t="n">
        <v>2.8732</v>
      </c>
      <c r="K95" s="252" t="n">
        <v>0</v>
      </c>
      <c r="L95" s="252" t="n">
        <v>8.0146</v>
      </c>
      <c r="M95" s="252" t="n">
        <v>1.1396</v>
      </c>
      <c r="N95" s="252" t="n">
        <v>0</v>
      </c>
      <c r="O95" s="253" t="n">
        <v>173.2362</v>
      </c>
    </row>
    <row r="96" customFormat="false" ht="12.85" hidden="false" customHeight="false" outlineLevel="0" collapsed="false">
      <c r="A96" s="155" t="s">
        <v>270</v>
      </c>
      <c r="B96" s="142" t="s">
        <v>271</v>
      </c>
      <c r="C96" s="268" t="n">
        <v>88.3056</v>
      </c>
      <c r="D96" s="241" t="n">
        <v>22139.3853</v>
      </c>
      <c r="E96" s="242" t="n">
        <v>18640.1503</v>
      </c>
      <c r="F96" s="242" t="n">
        <v>19287.9179</v>
      </c>
      <c r="G96" s="242" t="n">
        <v>27500.0846</v>
      </c>
      <c r="H96" s="243" t="n">
        <v>33168.9186</v>
      </c>
      <c r="I96" s="242" t="n">
        <v>24200.3489</v>
      </c>
      <c r="J96" s="244" t="n">
        <v>2.7639</v>
      </c>
      <c r="K96" s="245" t="n">
        <v>0</v>
      </c>
      <c r="L96" s="245" t="n">
        <v>21.849</v>
      </c>
      <c r="M96" s="245" t="n">
        <v>2.199</v>
      </c>
      <c r="N96" s="245" t="n">
        <v>0</v>
      </c>
      <c r="O96" s="246" t="n">
        <v>176.3029</v>
      </c>
    </row>
    <row r="97" customFormat="false" ht="12.85" hidden="false" customHeight="false" outlineLevel="0" collapsed="false">
      <c r="A97" s="149" t="s">
        <v>272</v>
      </c>
      <c r="B97" s="160" t="s">
        <v>653</v>
      </c>
      <c r="C97" s="269" t="n">
        <v>43.893</v>
      </c>
      <c r="D97" s="248" t="n">
        <v>22172.949</v>
      </c>
      <c r="E97" s="249" t="n">
        <v>15980</v>
      </c>
      <c r="F97" s="249" t="n">
        <v>18564.8054</v>
      </c>
      <c r="G97" s="249" t="n">
        <v>26354.3976</v>
      </c>
      <c r="H97" s="250" t="n">
        <v>30360.4783</v>
      </c>
      <c r="I97" s="249" t="n">
        <v>22904.8899</v>
      </c>
      <c r="J97" s="251" t="n">
        <v>4.6095</v>
      </c>
      <c r="K97" s="252" t="n">
        <v>0.2867</v>
      </c>
      <c r="L97" s="252" t="n">
        <v>18.2381</v>
      </c>
      <c r="M97" s="252" t="n">
        <v>0.9696</v>
      </c>
      <c r="N97" s="252" t="n">
        <v>0</v>
      </c>
      <c r="O97" s="253" t="n">
        <v>174.5249</v>
      </c>
    </row>
    <row r="98" customFormat="false" ht="12.85" hidden="false" customHeight="false" outlineLevel="0" collapsed="false">
      <c r="A98" s="155" t="s">
        <v>274</v>
      </c>
      <c r="B98" s="142" t="s">
        <v>275</v>
      </c>
      <c r="C98" s="268" t="n">
        <v>199.9099</v>
      </c>
      <c r="D98" s="241" t="n">
        <v>18367.1983</v>
      </c>
      <c r="E98" s="242" t="n">
        <v>14408.5415</v>
      </c>
      <c r="F98" s="242" t="n">
        <v>16194.1476</v>
      </c>
      <c r="G98" s="242" t="n">
        <v>23845</v>
      </c>
      <c r="H98" s="243" t="n">
        <v>29937.5256</v>
      </c>
      <c r="I98" s="242" t="n">
        <v>20334.8033</v>
      </c>
      <c r="J98" s="244" t="n">
        <v>4.096</v>
      </c>
      <c r="K98" s="245" t="n">
        <v>0</v>
      </c>
      <c r="L98" s="245" t="n">
        <v>12.5954</v>
      </c>
      <c r="M98" s="245" t="n">
        <v>0.4985</v>
      </c>
      <c r="N98" s="245" t="n">
        <v>0</v>
      </c>
      <c r="O98" s="246" t="n">
        <v>173.2234</v>
      </c>
    </row>
    <row r="99" customFormat="false" ht="12.85" hidden="false" customHeight="false" outlineLevel="0" collapsed="false">
      <c r="A99" s="149" t="s">
        <v>278</v>
      </c>
      <c r="B99" s="160" t="s">
        <v>279</v>
      </c>
      <c r="C99" s="269" t="n">
        <v>42.2733</v>
      </c>
      <c r="D99" s="248" t="n">
        <v>20572.5</v>
      </c>
      <c r="E99" s="249" t="n">
        <v>15155.0426</v>
      </c>
      <c r="F99" s="249" t="n">
        <v>18182</v>
      </c>
      <c r="G99" s="249" t="n">
        <v>22082.3333</v>
      </c>
      <c r="H99" s="250" t="n">
        <v>23140.1666</v>
      </c>
      <c r="I99" s="249" t="n">
        <v>20138.0658</v>
      </c>
      <c r="J99" s="251" t="n">
        <v>0.6891</v>
      </c>
      <c r="K99" s="252" t="n">
        <v>0</v>
      </c>
      <c r="L99" s="252" t="n">
        <v>15.5388</v>
      </c>
      <c r="M99" s="252" t="n">
        <v>0.8704</v>
      </c>
      <c r="N99" s="252" t="n">
        <v>0</v>
      </c>
      <c r="O99" s="253" t="n">
        <v>171.1399</v>
      </c>
    </row>
    <row r="100" customFormat="false" ht="12.85" hidden="false" customHeight="false" outlineLevel="0" collapsed="false">
      <c r="A100" s="155" t="s">
        <v>280</v>
      </c>
      <c r="B100" s="142" t="s">
        <v>281</v>
      </c>
      <c r="C100" s="268" t="n">
        <v>11514.024</v>
      </c>
      <c r="D100" s="241" t="n">
        <v>24769.0317</v>
      </c>
      <c r="E100" s="242" t="n">
        <v>17894.4253</v>
      </c>
      <c r="F100" s="242" t="n">
        <v>21059</v>
      </c>
      <c r="G100" s="242" t="n">
        <v>28902</v>
      </c>
      <c r="H100" s="243" t="n">
        <v>33513.5</v>
      </c>
      <c r="I100" s="242" t="n">
        <v>25534.8831</v>
      </c>
      <c r="J100" s="244" t="n">
        <v>5.9635</v>
      </c>
      <c r="K100" s="245" t="n">
        <v>0.0907</v>
      </c>
      <c r="L100" s="245" t="n">
        <v>16.2247</v>
      </c>
      <c r="M100" s="245" t="n">
        <v>5.6877</v>
      </c>
      <c r="N100" s="245" t="n">
        <v>0.1905</v>
      </c>
      <c r="O100" s="246" t="n">
        <v>172.508</v>
      </c>
    </row>
    <row r="101" customFormat="false" ht="12.85" hidden="false" customHeight="false" outlineLevel="0" collapsed="false">
      <c r="A101" s="149" t="s">
        <v>282</v>
      </c>
      <c r="B101" s="160" t="s">
        <v>283</v>
      </c>
      <c r="C101" s="269" t="n">
        <v>239.9854</v>
      </c>
      <c r="D101" s="248" t="n">
        <v>15716.4214</v>
      </c>
      <c r="E101" s="249" t="n">
        <v>11749.7048</v>
      </c>
      <c r="F101" s="249" t="n">
        <v>13449.9241</v>
      </c>
      <c r="G101" s="249" t="n">
        <v>17819.324</v>
      </c>
      <c r="H101" s="250" t="n">
        <v>22177.1484</v>
      </c>
      <c r="I101" s="249" t="n">
        <v>16181.0301</v>
      </c>
      <c r="J101" s="251" t="n">
        <v>5.3963</v>
      </c>
      <c r="K101" s="252" t="n">
        <v>0.1802</v>
      </c>
      <c r="L101" s="252" t="n">
        <v>9.7711</v>
      </c>
      <c r="M101" s="252" t="n">
        <v>5.1993</v>
      </c>
      <c r="N101" s="252" t="n">
        <v>0.1812</v>
      </c>
      <c r="O101" s="253" t="n">
        <v>169.3778</v>
      </c>
    </row>
    <row r="102" customFormat="false" ht="12.85" hidden="false" customHeight="false" outlineLevel="0" collapsed="false">
      <c r="A102" s="155" t="s">
        <v>284</v>
      </c>
      <c r="B102" s="142" t="s">
        <v>285</v>
      </c>
      <c r="C102" s="268" t="n">
        <v>224.1041</v>
      </c>
      <c r="D102" s="241" t="n">
        <v>21638.2785</v>
      </c>
      <c r="E102" s="242" t="n">
        <v>16748.2744</v>
      </c>
      <c r="F102" s="242" t="n">
        <v>19305.4328</v>
      </c>
      <c r="G102" s="242" t="n">
        <v>24366.7271</v>
      </c>
      <c r="H102" s="243" t="n">
        <v>27773.9294</v>
      </c>
      <c r="I102" s="242" t="n">
        <v>22095.4235</v>
      </c>
      <c r="J102" s="244" t="n">
        <v>5.5427</v>
      </c>
      <c r="K102" s="245" t="n">
        <v>0.014</v>
      </c>
      <c r="L102" s="245" t="n">
        <v>18.5358</v>
      </c>
      <c r="M102" s="245" t="n">
        <v>5.9436</v>
      </c>
      <c r="N102" s="245" t="n">
        <v>0.3891</v>
      </c>
      <c r="O102" s="246" t="n">
        <v>172.8215</v>
      </c>
    </row>
    <row r="103" customFormat="false" ht="12.85" hidden="false" customHeight="false" outlineLevel="0" collapsed="false">
      <c r="A103" s="149" t="s">
        <v>286</v>
      </c>
      <c r="B103" s="160" t="s">
        <v>287</v>
      </c>
      <c r="C103" s="269" t="n">
        <v>54.3736</v>
      </c>
      <c r="D103" s="248" t="n">
        <v>19847.3333</v>
      </c>
      <c r="E103" s="249" t="n">
        <v>14285.8333</v>
      </c>
      <c r="F103" s="249" t="n">
        <v>16199</v>
      </c>
      <c r="G103" s="249" t="n">
        <v>22216.119</v>
      </c>
      <c r="H103" s="250" t="n">
        <v>24130.5516</v>
      </c>
      <c r="I103" s="249" t="n">
        <v>19666.7193</v>
      </c>
      <c r="J103" s="251" t="n">
        <v>3.32</v>
      </c>
      <c r="K103" s="252" t="n">
        <v>0.4645</v>
      </c>
      <c r="L103" s="252" t="n">
        <v>18.5933</v>
      </c>
      <c r="M103" s="252" t="n">
        <v>4.6958</v>
      </c>
      <c r="N103" s="252" t="n">
        <v>0.8115</v>
      </c>
      <c r="O103" s="253" t="n">
        <v>171.008</v>
      </c>
    </row>
    <row r="104" customFormat="false" ht="12.85" hidden="false" customHeight="false" outlineLevel="0" collapsed="false">
      <c r="A104" s="155" t="s">
        <v>288</v>
      </c>
      <c r="B104" s="142" t="s">
        <v>289</v>
      </c>
      <c r="C104" s="268" t="n">
        <v>98.7042</v>
      </c>
      <c r="D104" s="241" t="n">
        <v>20048.8333</v>
      </c>
      <c r="E104" s="242" t="n">
        <v>15560.2029</v>
      </c>
      <c r="F104" s="242" t="n">
        <v>17454.6666</v>
      </c>
      <c r="G104" s="242" t="n">
        <v>22791.6078</v>
      </c>
      <c r="H104" s="243" t="n">
        <v>24499.4288</v>
      </c>
      <c r="I104" s="242" t="n">
        <v>20405.3035</v>
      </c>
      <c r="J104" s="244" t="n">
        <v>4.0243</v>
      </c>
      <c r="K104" s="245" t="n">
        <v>0.0208</v>
      </c>
      <c r="L104" s="245" t="n">
        <v>10.2068</v>
      </c>
      <c r="M104" s="245" t="n">
        <v>4.8901</v>
      </c>
      <c r="N104" s="245" t="n">
        <v>0.4811</v>
      </c>
      <c r="O104" s="246" t="n">
        <v>171.8227</v>
      </c>
    </row>
    <row r="105" customFormat="false" ht="12.85" hidden="false" customHeight="false" outlineLevel="0" collapsed="false">
      <c r="A105" s="149" t="s">
        <v>290</v>
      </c>
      <c r="B105" s="160" t="s">
        <v>291</v>
      </c>
      <c r="C105" s="269" t="n">
        <v>19.544</v>
      </c>
      <c r="D105" s="248" t="n">
        <v>20299.3333</v>
      </c>
      <c r="E105" s="249" t="n">
        <v>13559.5097</v>
      </c>
      <c r="F105" s="249" t="n">
        <v>14794.0603</v>
      </c>
      <c r="G105" s="249" t="n">
        <v>23343.9164</v>
      </c>
      <c r="H105" s="250" t="n">
        <v>25835.1666</v>
      </c>
      <c r="I105" s="249" t="n">
        <v>19249.7185</v>
      </c>
      <c r="J105" s="251" t="n">
        <v>5.2208</v>
      </c>
      <c r="K105" s="252" t="n">
        <v>0.0091</v>
      </c>
      <c r="L105" s="252" t="n">
        <v>21.9174</v>
      </c>
      <c r="M105" s="252" t="n">
        <v>5.552</v>
      </c>
      <c r="N105" s="252" t="n">
        <v>0</v>
      </c>
      <c r="O105" s="253" t="n">
        <v>170.0607</v>
      </c>
    </row>
    <row r="106" customFormat="false" ht="12.85" hidden="false" customHeight="false" outlineLevel="0" collapsed="false">
      <c r="A106" s="155" t="s">
        <v>292</v>
      </c>
      <c r="B106" s="142" t="s">
        <v>293</v>
      </c>
      <c r="C106" s="268" t="n">
        <v>82.5743</v>
      </c>
      <c r="D106" s="241" t="n">
        <v>16001.4781</v>
      </c>
      <c r="E106" s="242" t="n">
        <v>11429.57</v>
      </c>
      <c r="F106" s="242" t="n">
        <v>13844.0624</v>
      </c>
      <c r="G106" s="242" t="n">
        <v>19319.0217</v>
      </c>
      <c r="H106" s="243" t="n">
        <v>21541.5354</v>
      </c>
      <c r="I106" s="242" t="n">
        <v>16875.093</v>
      </c>
      <c r="J106" s="244" t="n">
        <v>7.5928</v>
      </c>
      <c r="K106" s="245" t="n">
        <v>0.004</v>
      </c>
      <c r="L106" s="245" t="n">
        <v>8.6404</v>
      </c>
      <c r="M106" s="245" t="n">
        <v>5.8216</v>
      </c>
      <c r="N106" s="245" t="n">
        <v>0</v>
      </c>
      <c r="O106" s="246" t="n">
        <v>170.0979</v>
      </c>
    </row>
    <row r="107" customFormat="false" ht="12.85" hidden="false" customHeight="false" outlineLevel="0" collapsed="false">
      <c r="A107" s="149" t="s">
        <v>294</v>
      </c>
      <c r="B107" s="160" t="s">
        <v>295</v>
      </c>
      <c r="C107" s="269" t="n">
        <v>330.4368</v>
      </c>
      <c r="D107" s="248" t="n">
        <v>17403.9006</v>
      </c>
      <c r="E107" s="249" t="n">
        <v>12714.411</v>
      </c>
      <c r="F107" s="249" t="n">
        <v>14826.5132</v>
      </c>
      <c r="G107" s="249" t="n">
        <v>20092.8912</v>
      </c>
      <c r="H107" s="250" t="n">
        <v>23218.2691</v>
      </c>
      <c r="I107" s="249" t="n">
        <v>17765.3533</v>
      </c>
      <c r="J107" s="251" t="n">
        <v>9.1719</v>
      </c>
      <c r="K107" s="252" t="n">
        <v>0.0323</v>
      </c>
      <c r="L107" s="252" t="n">
        <v>7.5393</v>
      </c>
      <c r="M107" s="252" t="n">
        <v>5.4744</v>
      </c>
      <c r="N107" s="252" t="n">
        <v>0</v>
      </c>
      <c r="O107" s="253" t="n">
        <v>171.39</v>
      </c>
    </row>
    <row r="108" customFormat="false" ht="12.85" hidden="false" customHeight="false" outlineLevel="0" collapsed="false">
      <c r="A108" s="155" t="s">
        <v>296</v>
      </c>
      <c r="B108" s="142" t="s">
        <v>297</v>
      </c>
      <c r="C108" s="268" t="n">
        <v>665.9932</v>
      </c>
      <c r="D108" s="241" t="n">
        <v>20316.6666</v>
      </c>
      <c r="E108" s="242" t="n">
        <v>14685.8832</v>
      </c>
      <c r="F108" s="242" t="n">
        <v>17455.1666</v>
      </c>
      <c r="G108" s="242" t="n">
        <v>23405.5</v>
      </c>
      <c r="H108" s="243" t="n">
        <v>28933.3402</v>
      </c>
      <c r="I108" s="242" t="n">
        <v>21174.2907</v>
      </c>
      <c r="J108" s="244" t="n">
        <v>6.0654</v>
      </c>
      <c r="K108" s="245" t="n">
        <v>0.6911</v>
      </c>
      <c r="L108" s="245" t="n">
        <v>19.5344</v>
      </c>
      <c r="M108" s="245" t="n">
        <v>5.1062</v>
      </c>
      <c r="N108" s="245" t="n">
        <v>0.4247</v>
      </c>
      <c r="O108" s="246" t="n">
        <v>174.1945</v>
      </c>
    </row>
    <row r="109" customFormat="false" ht="12.85" hidden="false" customHeight="false" outlineLevel="0" collapsed="false">
      <c r="A109" s="149" t="s">
        <v>298</v>
      </c>
      <c r="B109" s="160" t="s">
        <v>299</v>
      </c>
      <c r="C109" s="269" t="n">
        <v>89.7981</v>
      </c>
      <c r="D109" s="248" t="n">
        <v>20887.5898</v>
      </c>
      <c r="E109" s="249" t="n">
        <v>15160.5153</v>
      </c>
      <c r="F109" s="249" t="n">
        <v>17207.2447</v>
      </c>
      <c r="G109" s="249" t="n">
        <v>23885.0198</v>
      </c>
      <c r="H109" s="250" t="n">
        <v>30796.213</v>
      </c>
      <c r="I109" s="249" t="n">
        <v>21942.7081</v>
      </c>
      <c r="J109" s="251" t="n">
        <v>6.1538</v>
      </c>
      <c r="K109" s="252" t="n">
        <v>0.119</v>
      </c>
      <c r="L109" s="252" t="n">
        <v>16.4907</v>
      </c>
      <c r="M109" s="252" t="n">
        <v>6.7986</v>
      </c>
      <c r="N109" s="252" t="n">
        <v>0.1365</v>
      </c>
      <c r="O109" s="253" t="n">
        <v>174.181</v>
      </c>
    </row>
    <row r="110" customFormat="false" ht="12.85" hidden="false" customHeight="false" outlineLevel="0" collapsed="false">
      <c r="A110" s="155" t="s">
        <v>300</v>
      </c>
      <c r="B110" s="142" t="s">
        <v>301</v>
      </c>
      <c r="C110" s="268" t="n">
        <v>397.5696</v>
      </c>
      <c r="D110" s="241" t="n">
        <v>18510.3809</v>
      </c>
      <c r="E110" s="242" t="n">
        <v>13574.6666</v>
      </c>
      <c r="F110" s="242" t="n">
        <v>15807.5</v>
      </c>
      <c r="G110" s="242" t="n">
        <v>21638.2685</v>
      </c>
      <c r="H110" s="243" t="n">
        <v>26267.2176</v>
      </c>
      <c r="I110" s="242" t="n">
        <v>19310.1371</v>
      </c>
      <c r="J110" s="244" t="n">
        <v>7.1651</v>
      </c>
      <c r="K110" s="245" t="n">
        <v>0.2043</v>
      </c>
      <c r="L110" s="245" t="n">
        <v>15.6704</v>
      </c>
      <c r="M110" s="245" t="n">
        <v>5.8311</v>
      </c>
      <c r="N110" s="245" t="n">
        <v>0.7615</v>
      </c>
      <c r="O110" s="246" t="n">
        <v>172.1154</v>
      </c>
    </row>
    <row r="111" customFormat="false" ht="12.85" hidden="false" customHeight="false" outlineLevel="0" collapsed="false">
      <c r="A111" s="149" t="s">
        <v>302</v>
      </c>
      <c r="B111" s="160" t="s">
        <v>303</v>
      </c>
      <c r="C111" s="269" t="n">
        <v>78.872</v>
      </c>
      <c r="D111" s="248" t="n">
        <v>18701.5</v>
      </c>
      <c r="E111" s="249" t="n">
        <v>12280.2862</v>
      </c>
      <c r="F111" s="249" t="n">
        <v>14465.1615</v>
      </c>
      <c r="G111" s="249" t="n">
        <v>21961.802</v>
      </c>
      <c r="H111" s="250" t="n">
        <v>24676.6444</v>
      </c>
      <c r="I111" s="249" t="n">
        <v>18655.8242</v>
      </c>
      <c r="J111" s="251" t="n">
        <v>6.0404</v>
      </c>
      <c r="K111" s="252" t="n">
        <v>0.134</v>
      </c>
      <c r="L111" s="252" t="n">
        <v>17.9468</v>
      </c>
      <c r="M111" s="252" t="n">
        <v>5.86</v>
      </c>
      <c r="N111" s="252" t="n">
        <v>0.3912</v>
      </c>
      <c r="O111" s="253" t="n">
        <v>171.942</v>
      </c>
    </row>
    <row r="112" customFormat="false" ht="12.85" hidden="false" customHeight="false" outlineLevel="0" collapsed="false">
      <c r="A112" s="155" t="s">
        <v>304</v>
      </c>
      <c r="B112" s="142" t="s">
        <v>305</v>
      </c>
      <c r="C112" s="268" t="n">
        <v>65.6389</v>
      </c>
      <c r="D112" s="241" t="n">
        <v>15079.8333</v>
      </c>
      <c r="E112" s="242" t="n">
        <v>12261.765</v>
      </c>
      <c r="F112" s="242" t="n">
        <v>13047.7726</v>
      </c>
      <c r="G112" s="242" t="n">
        <v>19094.5229</v>
      </c>
      <c r="H112" s="243" t="n">
        <v>22825.7071</v>
      </c>
      <c r="I112" s="242" t="n">
        <v>16181.4335</v>
      </c>
      <c r="J112" s="244" t="n">
        <v>4.6031</v>
      </c>
      <c r="K112" s="245" t="n">
        <v>0.0098</v>
      </c>
      <c r="L112" s="245" t="n">
        <v>12.4145</v>
      </c>
      <c r="M112" s="245" t="n">
        <v>5.6005</v>
      </c>
      <c r="N112" s="245" t="n">
        <v>1.0385</v>
      </c>
      <c r="O112" s="246" t="n">
        <v>171.4877</v>
      </c>
    </row>
    <row r="113" customFormat="false" ht="12.85" hidden="false" customHeight="false" outlineLevel="0" collapsed="false">
      <c r="A113" s="149" t="s">
        <v>306</v>
      </c>
      <c r="B113" s="160" t="s">
        <v>307</v>
      </c>
      <c r="C113" s="269" t="n">
        <v>67.7071</v>
      </c>
      <c r="D113" s="248" t="n">
        <v>18617.1399</v>
      </c>
      <c r="E113" s="249" t="n">
        <v>12879.6666</v>
      </c>
      <c r="F113" s="249" t="n">
        <v>15412.3065</v>
      </c>
      <c r="G113" s="249" t="n">
        <v>20839.9587</v>
      </c>
      <c r="H113" s="250" t="n">
        <v>29514.0428</v>
      </c>
      <c r="I113" s="249" t="n">
        <v>19400.533</v>
      </c>
      <c r="J113" s="251" t="n">
        <v>6.0383</v>
      </c>
      <c r="K113" s="252" t="n">
        <v>1.1915</v>
      </c>
      <c r="L113" s="252" t="n">
        <v>18.6037</v>
      </c>
      <c r="M113" s="252" t="n">
        <v>2.3078</v>
      </c>
      <c r="N113" s="252" t="n">
        <v>0.0043</v>
      </c>
      <c r="O113" s="253" t="n">
        <v>179.6958</v>
      </c>
    </row>
    <row r="114" customFormat="false" ht="12.85" hidden="false" customHeight="false" outlineLevel="0" collapsed="false">
      <c r="A114" s="155" t="s">
        <v>308</v>
      </c>
      <c r="B114" s="142" t="s">
        <v>309</v>
      </c>
      <c r="C114" s="268" t="n">
        <v>50.5736</v>
      </c>
      <c r="D114" s="241" t="n">
        <v>17160</v>
      </c>
      <c r="E114" s="242" t="n">
        <v>15261.1666</v>
      </c>
      <c r="F114" s="242" t="n">
        <v>16161.5</v>
      </c>
      <c r="G114" s="242" t="n">
        <v>19076.5</v>
      </c>
      <c r="H114" s="243" t="n">
        <v>22571.8333</v>
      </c>
      <c r="I114" s="242" t="n">
        <v>18141.4183</v>
      </c>
      <c r="J114" s="244" t="n">
        <v>1.8773</v>
      </c>
      <c r="K114" s="245" t="n">
        <v>0.0084</v>
      </c>
      <c r="L114" s="245" t="n">
        <v>10.3513</v>
      </c>
      <c r="M114" s="245" t="n">
        <v>6.8727</v>
      </c>
      <c r="N114" s="245" t="n">
        <v>1.5709</v>
      </c>
      <c r="O114" s="246" t="n">
        <v>168.1609</v>
      </c>
    </row>
    <row r="115" customFormat="false" ht="12.85" hidden="false" customHeight="false" outlineLevel="0" collapsed="false">
      <c r="A115" s="149" t="s">
        <v>310</v>
      </c>
      <c r="B115" s="160" t="s">
        <v>311</v>
      </c>
      <c r="C115" s="269" t="n">
        <v>414.0574</v>
      </c>
      <c r="D115" s="248" t="n">
        <v>23100.3333</v>
      </c>
      <c r="E115" s="249" t="n">
        <v>16292.8684</v>
      </c>
      <c r="F115" s="249" t="n">
        <v>19353.8333</v>
      </c>
      <c r="G115" s="249" t="n">
        <v>28947.4568</v>
      </c>
      <c r="H115" s="250" t="n">
        <v>33473.8333</v>
      </c>
      <c r="I115" s="249" t="n">
        <v>24266.3835</v>
      </c>
      <c r="J115" s="251" t="n">
        <v>4.939</v>
      </c>
      <c r="K115" s="252" t="n">
        <v>3.5769</v>
      </c>
      <c r="L115" s="252" t="n">
        <v>15.102</v>
      </c>
      <c r="M115" s="252" t="n">
        <v>6.7357</v>
      </c>
      <c r="N115" s="252" t="n">
        <v>4.8033</v>
      </c>
      <c r="O115" s="253" t="n">
        <v>182.8722</v>
      </c>
    </row>
    <row r="116" customFormat="false" ht="12.85" hidden="false" customHeight="false" outlineLevel="0" collapsed="false">
      <c r="A116" s="155" t="s">
        <v>312</v>
      </c>
      <c r="B116" s="142" t="s">
        <v>654</v>
      </c>
      <c r="C116" s="268" t="n">
        <v>40.0371</v>
      </c>
      <c r="D116" s="241" t="n">
        <v>17301.2833</v>
      </c>
      <c r="E116" s="242" t="n">
        <v>13408.878</v>
      </c>
      <c r="F116" s="242" t="n">
        <v>15197.0487</v>
      </c>
      <c r="G116" s="242" t="n">
        <v>20522.4924</v>
      </c>
      <c r="H116" s="243" t="n">
        <v>22463.045</v>
      </c>
      <c r="I116" s="242" t="n">
        <v>17560.6999</v>
      </c>
      <c r="J116" s="244" t="n">
        <v>4.549</v>
      </c>
      <c r="K116" s="245" t="n">
        <v>3.4624</v>
      </c>
      <c r="L116" s="245" t="n">
        <v>18.3248</v>
      </c>
      <c r="M116" s="245" t="n">
        <v>1.2176</v>
      </c>
      <c r="N116" s="245" t="n">
        <v>0</v>
      </c>
      <c r="O116" s="246" t="n">
        <v>191.9266</v>
      </c>
    </row>
    <row r="117" customFormat="false" ht="12.85" hidden="false" customHeight="false" outlineLevel="0" collapsed="false">
      <c r="A117" s="149" t="s">
        <v>314</v>
      </c>
      <c r="B117" s="160" t="s">
        <v>315</v>
      </c>
      <c r="C117" s="269" t="n">
        <v>115.0787</v>
      </c>
      <c r="D117" s="248" t="n">
        <v>27006.8198</v>
      </c>
      <c r="E117" s="249" t="n">
        <v>21476.1666</v>
      </c>
      <c r="F117" s="249" t="n">
        <v>24054.4581</v>
      </c>
      <c r="G117" s="249" t="n">
        <v>35022</v>
      </c>
      <c r="H117" s="250" t="n">
        <v>50179.2313</v>
      </c>
      <c r="I117" s="249" t="n">
        <v>31512.517</v>
      </c>
      <c r="J117" s="251" t="n">
        <v>2.3434</v>
      </c>
      <c r="K117" s="252" t="n">
        <v>0.3585</v>
      </c>
      <c r="L117" s="252" t="n">
        <v>30.14</v>
      </c>
      <c r="M117" s="252" t="n">
        <v>4.2013</v>
      </c>
      <c r="N117" s="252" t="n">
        <v>2.1932</v>
      </c>
      <c r="O117" s="253" t="n">
        <v>172.1159</v>
      </c>
    </row>
    <row r="118" customFormat="false" ht="12.85" hidden="false" customHeight="false" outlineLevel="0" collapsed="false">
      <c r="A118" s="155" t="s">
        <v>316</v>
      </c>
      <c r="B118" s="142" t="s">
        <v>317</v>
      </c>
      <c r="C118" s="268" t="n">
        <v>267.585</v>
      </c>
      <c r="D118" s="241" t="n">
        <v>32352.5</v>
      </c>
      <c r="E118" s="242" t="n">
        <v>20871.6666</v>
      </c>
      <c r="F118" s="242" t="n">
        <v>26103.6081</v>
      </c>
      <c r="G118" s="242" t="n">
        <v>38046.6666</v>
      </c>
      <c r="H118" s="243" t="n">
        <v>42619.8333</v>
      </c>
      <c r="I118" s="242" t="n">
        <v>32154.4773</v>
      </c>
      <c r="J118" s="244" t="n">
        <v>0.273</v>
      </c>
      <c r="K118" s="245" t="n">
        <v>0.6605</v>
      </c>
      <c r="L118" s="245" t="n">
        <v>28.7935</v>
      </c>
      <c r="M118" s="245" t="n">
        <v>0.5014</v>
      </c>
      <c r="N118" s="245" t="n">
        <v>7.2549</v>
      </c>
      <c r="O118" s="246" t="n">
        <v>168.6372</v>
      </c>
    </row>
    <row r="119" customFormat="false" ht="12.85" hidden="false" customHeight="false" outlineLevel="0" collapsed="false">
      <c r="A119" s="149" t="s">
        <v>318</v>
      </c>
      <c r="B119" s="160" t="s">
        <v>655</v>
      </c>
      <c r="C119" s="269" t="n">
        <v>688.855</v>
      </c>
      <c r="D119" s="248" t="n">
        <v>17373.8173</v>
      </c>
      <c r="E119" s="249" t="n">
        <v>14935.3288</v>
      </c>
      <c r="F119" s="249" t="n">
        <v>16021.6354</v>
      </c>
      <c r="G119" s="249" t="n">
        <v>19665.7259</v>
      </c>
      <c r="H119" s="250" t="n">
        <v>21940.3333</v>
      </c>
      <c r="I119" s="249" t="n">
        <v>18193.447</v>
      </c>
      <c r="J119" s="251" t="n">
        <v>3.3391</v>
      </c>
      <c r="K119" s="252" t="n">
        <v>0.6205</v>
      </c>
      <c r="L119" s="252" t="n">
        <v>17.3516</v>
      </c>
      <c r="M119" s="252" t="n">
        <v>5.6779</v>
      </c>
      <c r="N119" s="252" t="n">
        <v>0.1127</v>
      </c>
      <c r="O119" s="253" t="n">
        <v>172.3868</v>
      </c>
    </row>
    <row r="120" customFormat="false" ht="12.85" hidden="false" customHeight="false" outlineLevel="0" collapsed="false">
      <c r="A120" s="155" t="s">
        <v>320</v>
      </c>
      <c r="B120" s="142" t="s">
        <v>321</v>
      </c>
      <c r="C120" s="268" t="n">
        <v>1432.5905</v>
      </c>
      <c r="D120" s="241" t="n">
        <v>18875</v>
      </c>
      <c r="E120" s="242" t="n">
        <v>13719.619</v>
      </c>
      <c r="F120" s="242" t="n">
        <v>16105.2879</v>
      </c>
      <c r="G120" s="242" t="n">
        <v>23612.6666</v>
      </c>
      <c r="H120" s="243" t="n">
        <v>28843.8333</v>
      </c>
      <c r="I120" s="242" t="n">
        <v>20297.9689</v>
      </c>
      <c r="J120" s="244" t="n">
        <v>5.4466</v>
      </c>
      <c r="K120" s="245" t="n">
        <v>1.8689</v>
      </c>
      <c r="L120" s="245" t="n">
        <v>13.3482</v>
      </c>
      <c r="M120" s="245" t="n">
        <v>6.0234</v>
      </c>
      <c r="N120" s="245" t="n">
        <v>2.143</v>
      </c>
      <c r="O120" s="246" t="n">
        <v>177.8152</v>
      </c>
    </row>
    <row r="121" customFormat="false" ht="12.85" hidden="false" customHeight="false" outlineLevel="0" collapsed="false">
      <c r="A121" s="149" t="s">
        <v>322</v>
      </c>
      <c r="B121" s="160" t="s">
        <v>323</v>
      </c>
      <c r="C121" s="269" t="n">
        <v>103.142</v>
      </c>
      <c r="D121" s="248" t="n">
        <v>16143.2506</v>
      </c>
      <c r="E121" s="249" t="n">
        <v>12135.769</v>
      </c>
      <c r="F121" s="249" t="n">
        <v>14629.1666</v>
      </c>
      <c r="G121" s="249" t="n">
        <v>18715.4807</v>
      </c>
      <c r="H121" s="250" t="n">
        <v>22026.4643</v>
      </c>
      <c r="I121" s="249" t="n">
        <v>16586.9884</v>
      </c>
      <c r="J121" s="251" t="n">
        <v>4.1005</v>
      </c>
      <c r="K121" s="252" t="n">
        <v>0.2912</v>
      </c>
      <c r="L121" s="252" t="n">
        <v>12.2386</v>
      </c>
      <c r="M121" s="252" t="n">
        <v>5.8556</v>
      </c>
      <c r="N121" s="252" t="n">
        <v>0.1927</v>
      </c>
      <c r="O121" s="253" t="n">
        <v>172.8551</v>
      </c>
    </row>
    <row r="122" customFormat="false" ht="12.85" hidden="false" customHeight="false" outlineLevel="0" collapsed="false">
      <c r="A122" s="155" t="s">
        <v>324</v>
      </c>
      <c r="B122" s="142" t="s">
        <v>325</v>
      </c>
      <c r="C122" s="268" t="n">
        <v>53.8777</v>
      </c>
      <c r="D122" s="241" t="n">
        <v>23314.0406</v>
      </c>
      <c r="E122" s="242" t="n">
        <v>20498.8913</v>
      </c>
      <c r="F122" s="242" t="n">
        <v>22045.7904</v>
      </c>
      <c r="G122" s="242" t="n">
        <v>25307.5656</v>
      </c>
      <c r="H122" s="243" t="n">
        <v>28466.328</v>
      </c>
      <c r="I122" s="242" t="n">
        <v>23768.2133</v>
      </c>
      <c r="J122" s="244" t="n">
        <v>3.5661</v>
      </c>
      <c r="K122" s="245" t="n">
        <v>0</v>
      </c>
      <c r="L122" s="245" t="n">
        <v>22.6022</v>
      </c>
      <c r="M122" s="245" t="n">
        <v>6.8126</v>
      </c>
      <c r="N122" s="245" t="n">
        <v>0</v>
      </c>
      <c r="O122" s="246" t="n">
        <v>173.4051</v>
      </c>
    </row>
    <row r="123" customFormat="false" ht="12.85" hidden="false" customHeight="false" outlineLevel="0" collapsed="false">
      <c r="A123" s="149" t="s">
        <v>326</v>
      </c>
      <c r="B123" s="160" t="s">
        <v>327</v>
      </c>
      <c r="C123" s="269" t="n">
        <v>144.3024</v>
      </c>
      <c r="D123" s="248" t="n">
        <v>19525.6114</v>
      </c>
      <c r="E123" s="249" t="n">
        <v>14624.6864</v>
      </c>
      <c r="F123" s="249" t="n">
        <v>16781.5628</v>
      </c>
      <c r="G123" s="249" t="n">
        <v>21737.5529</v>
      </c>
      <c r="H123" s="250" t="n">
        <v>22563.3272</v>
      </c>
      <c r="I123" s="249" t="n">
        <v>19364.6721</v>
      </c>
      <c r="J123" s="251" t="n">
        <v>7.8861</v>
      </c>
      <c r="K123" s="252" t="n">
        <v>0.0298</v>
      </c>
      <c r="L123" s="252" t="n">
        <v>12.2294</v>
      </c>
      <c r="M123" s="252" t="n">
        <v>4.679</v>
      </c>
      <c r="N123" s="252" t="n">
        <v>0.2057</v>
      </c>
      <c r="O123" s="253" t="n">
        <v>171.5407</v>
      </c>
    </row>
    <row r="124" customFormat="false" ht="12.85" hidden="false" customHeight="false" outlineLevel="0" collapsed="false">
      <c r="A124" s="155" t="s">
        <v>328</v>
      </c>
      <c r="B124" s="142" t="s">
        <v>329</v>
      </c>
      <c r="C124" s="268" t="n">
        <v>104.7931</v>
      </c>
      <c r="D124" s="241" t="n">
        <v>17325.1666</v>
      </c>
      <c r="E124" s="242" t="n">
        <v>13526.9544</v>
      </c>
      <c r="F124" s="242" t="n">
        <v>15046.6666</v>
      </c>
      <c r="G124" s="242" t="n">
        <v>19586.5</v>
      </c>
      <c r="H124" s="243" t="n">
        <v>22029.9823</v>
      </c>
      <c r="I124" s="242" t="n">
        <v>17737.0233</v>
      </c>
      <c r="J124" s="244" t="n">
        <v>2.7344</v>
      </c>
      <c r="K124" s="245" t="n">
        <v>0.7972</v>
      </c>
      <c r="L124" s="245" t="n">
        <v>14.8035</v>
      </c>
      <c r="M124" s="245" t="n">
        <v>5.2235</v>
      </c>
      <c r="N124" s="245" t="n">
        <v>0</v>
      </c>
      <c r="O124" s="246" t="n">
        <v>173.3231</v>
      </c>
    </row>
    <row r="125" customFormat="false" ht="12.85" hidden="false" customHeight="false" outlineLevel="0" collapsed="false">
      <c r="A125" s="149" t="s">
        <v>330</v>
      </c>
      <c r="B125" s="160" t="s">
        <v>331</v>
      </c>
      <c r="C125" s="269" t="n">
        <v>38.8047</v>
      </c>
      <c r="D125" s="248" t="n">
        <v>20310.6666</v>
      </c>
      <c r="E125" s="249" t="n">
        <v>15279.0376</v>
      </c>
      <c r="F125" s="249" t="n">
        <v>18728.5599</v>
      </c>
      <c r="G125" s="249" t="n">
        <v>23089.0836</v>
      </c>
      <c r="H125" s="250" t="n">
        <v>29296.1594</v>
      </c>
      <c r="I125" s="249" t="n">
        <v>21689.1038</v>
      </c>
      <c r="J125" s="251" t="n">
        <v>17.7693</v>
      </c>
      <c r="K125" s="252" t="n">
        <v>0</v>
      </c>
      <c r="L125" s="252" t="n">
        <v>12.1873</v>
      </c>
      <c r="M125" s="252" t="n">
        <v>5.5851</v>
      </c>
      <c r="N125" s="252" t="n">
        <v>0</v>
      </c>
      <c r="O125" s="253" t="n">
        <v>172.5049</v>
      </c>
    </row>
    <row r="126" customFormat="false" ht="12.85" hidden="false" customHeight="false" outlineLevel="0" collapsed="false">
      <c r="A126" s="155" t="s">
        <v>332</v>
      </c>
      <c r="B126" s="142" t="s">
        <v>656</v>
      </c>
      <c r="C126" s="268" t="n">
        <v>478.4544</v>
      </c>
      <c r="D126" s="241" t="n">
        <v>16923.8333</v>
      </c>
      <c r="E126" s="242" t="n">
        <v>13718.6062</v>
      </c>
      <c r="F126" s="242" t="n">
        <v>14844.347</v>
      </c>
      <c r="G126" s="242" t="n">
        <v>19290.7538</v>
      </c>
      <c r="H126" s="243" t="n">
        <v>21769.8333</v>
      </c>
      <c r="I126" s="242" t="n">
        <v>17351.8082</v>
      </c>
      <c r="J126" s="244" t="n">
        <v>2.845</v>
      </c>
      <c r="K126" s="245" t="n">
        <v>0.3574</v>
      </c>
      <c r="L126" s="245" t="n">
        <v>13.7439</v>
      </c>
      <c r="M126" s="245" t="n">
        <v>6.4918</v>
      </c>
      <c r="N126" s="245" t="n">
        <v>0.0093</v>
      </c>
      <c r="O126" s="246" t="n">
        <v>171.5291</v>
      </c>
    </row>
    <row r="127" customFormat="false" ht="12.85" hidden="false" customHeight="false" outlineLevel="0" collapsed="false">
      <c r="A127" s="149" t="s">
        <v>334</v>
      </c>
      <c r="B127" s="160" t="s">
        <v>335</v>
      </c>
      <c r="C127" s="269" t="n">
        <v>152.5632</v>
      </c>
      <c r="D127" s="248" t="n">
        <v>20099.7845</v>
      </c>
      <c r="E127" s="249" t="n">
        <v>15922.31</v>
      </c>
      <c r="F127" s="249" t="n">
        <v>17781.7758</v>
      </c>
      <c r="G127" s="249" t="n">
        <v>22884.5</v>
      </c>
      <c r="H127" s="250" t="n">
        <v>25254.3333</v>
      </c>
      <c r="I127" s="249" t="n">
        <v>20685.2602</v>
      </c>
      <c r="J127" s="251" t="n">
        <v>6.3368</v>
      </c>
      <c r="K127" s="252" t="n">
        <v>0.7007</v>
      </c>
      <c r="L127" s="252" t="n">
        <v>19.7832</v>
      </c>
      <c r="M127" s="252" t="n">
        <v>5.9212</v>
      </c>
      <c r="N127" s="252" t="n">
        <v>0.2148</v>
      </c>
      <c r="O127" s="253" t="n">
        <v>172.7236</v>
      </c>
    </row>
    <row r="128" customFormat="false" ht="12.85" hidden="false" customHeight="false" outlineLevel="0" collapsed="false">
      <c r="A128" s="155" t="s">
        <v>336</v>
      </c>
      <c r="B128" s="142" t="s">
        <v>337</v>
      </c>
      <c r="C128" s="268" t="n">
        <v>166.7711</v>
      </c>
      <c r="D128" s="241" t="n">
        <v>25097.0906</v>
      </c>
      <c r="E128" s="242" t="n">
        <v>17515.3141</v>
      </c>
      <c r="F128" s="242" t="n">
        <v>20462.0888</v>
      </c>
      <c r="G128" s="242" t="n">
        <v>27891.928</v>
      </c>
      <c r="H128" s="243" t="n">
        <v>30565.6565</v>
      </c>
      <c r="I128" s="242" t="n">
        <v>24454.1989</v>
      </c>
      <c r="J128" s="244" t="n">
        <v>5.4283</v>
      </c>
      <c r="K128" s="245" t="n">
        <v>2.4957</v>
      </c>
      <c r="L128" s="245" t="n">
        <v>25.4305</v>
      </c>
      <c r="M128" s="245" t="n">
        <v>4.0831</v>
      </c>
      <c r="N128" s="245" t="n">
        <v>1.4809</v>
      </c>
      <c r="O128" s="246" t="n">
        <v>176.0807</v>
      </c>
    </row>
    <row r="129" customFormat="false" ht="12.85" hidden="false" customHeight="false" outlineLevel="0" collapsed="false">
      <c r="A129" s="149" t="s">
        <v>338</v>
      </c>
      <c r="B129" s="160" t="s">
        <v>339</v>
      </c>
      <c r="C129" s="269" t="n">
        <v>6130.781</v>
      </c>
      <c r="D129" s="248" t="n">
        <v>20162.8333</v>
      </c>
      <c r="E129" s="249" t="n">
        <v>15395.6569</v>
      </c>
      <c r="F129" s="249" t="n">
        <v>17535.1666</v>
      </c>
      <c r="G129" s="249" t="n">
        <v>23051.0582</v>
      </c>
      <c r="H129" s="250" t="n">
        <v>26132</v>
      </c>
      <c r="I129" s="249" t="n">
        <v>20631.9301</v>
      </c>
      <c r="J129" s="251" t="n">
        <v>3.7956</v>
      </c>
      <c r="K129" s="252" t="n">
        <v>1.4373</v>
      </c>
      <c r="L129" s="252" t="n">
        <v>20.2373</v>
      </c>
      <c r="M129" s="252" t="n">
        <v>5.8978</v>
      </c>
      <c r="N129" s="252" t="n">
        <v>0.7953</v>
      </c>
      <c r="O129" s="253" t="n">
        <v>171.872</v>
      </c>
    </row>
    <row r="130" customFormat="false" ht="12.85" hidden="false" customHeight="false" outlineLevel="0" collapsed="false">
      <c r="A130" s="155" t="s">
        <v>340</v>
      </c>
      <c r="B130" s="142" t="s">
        <v>341</v>
      </c>
      <c r="C130" s="268" t="n">
        <v>383.7568</v>
      </c>
      <c r="D130" s="241" t="n">
        <v>20161.2578</v>
      </c>
      <c r="E130" s="242" t="n">
        <v>15238.3826</v>
      </c>
      <c r="F130" s="242" t="n">
        <v>17448.5</v>
      </c>
      <c r="G130" s="242" t="n">
        <v>23021.9543</v>
      </c>
      <c r="H130" s="243" t="n">
        <v>25883.1666</v>
      </c>
      <c r="I130" s="242" t="n">
        <v>20470.7291</v>
      </c>
      <c r="J130" s="244" t="n">
        <v>2.6437</v>
      </c>
      <c r="K130" s="245" t="n">
        <v>1.3796</v>
      </c>
      <c r="L130" s="245" t="n">
        <v>21.2371</v>
      </c>
      <c r="M130" s="245" t="n">
        <v>4.8499</v>
      </c>
      <c r="N130" s="245" t="n">
        <v>0.4867</v>
      </c>
      <c r="O130" s="246" t="n">
        <v>169.6877</v>
      </c>
    </row>
    <row r="131" customFormat="false" ht="12.85" hidden="false" customHeight="false" outlineLevel="0" collapsed="false">
      <c r="A131" s="149" t="s">
        <v>342</v>
      </c>
      <c r="B131" s="160" t="s">
        <v>343</v>
      </c>
      <c r="C131" s="269" t="n">
        <v>856.0079</v>
      </c>
      <c r="D131" s="248" t="n">
        <v>19427.0776</v>
      </c>
      <c r="E131" s="249" t="n">
        <v>15129.8219</v>
      </c>
      <c r="F131" s="249" t="n">
        <v>17017.3019</v>
      </c>
      <c r="G131" s="249" t="n">
        <v>22484.7816</v>
      </c>
      <c r="H131" s="250" t="n">
        <v>26028.3333</v>
      </c>
      <c r="I131" s="249" t="n">
        <v>20090.1366</v>
      </c>
      <c r="J131" s="251" t="n">
        <v>2.803</v>
      </c>
      <c r="K131" s="252" t="n">
        <v>1.5079</v>
      </c>
      <c r="L131" s="252" t="n">
        <v>19.0703</v>
      </c>
      <c r="M131" s="252" t="n">
        <v>4.7204</v>
      </c>
      <c r="N131" s="252" t="n">
        <v>1.0425</v>
      </c>
      <c r="O131" s="253" t="n">
        <v>171.4954</v>
      </c>
    </row>
    <row r="132" customFormat="false" ht="12.85" hidden="false" customHeight="false" outlineLevel="0" collapsed="false">
      <c r="A132" s="155" t="s">
        <v>344</v>
      </c>
      <c r="B132" s="142" t="s">
        <v>345</v>
      </c>
      <c r="C132" s="268" t="n">
        <v>421.3531</v>
      </c>
      <c r="D132" s="241" t="n">
        <v>22150.8083</v>
      </c>
      <c r="E132" s="242" t="n">
        <v>17218.6666</v>
      </c>
      <c r="F132" s="242" t="n">
        <v>19763.6565</v>
      </c>
      <c r="G132" s="242" t="n">
        <v>24747.8666</v>
      </c>
      <c r="H132" s="243" t="n">
        <v>27060.4044</v>
      </c>
      <c r="I132" s="242" t="n">
        <v>22279.5762</v>
      </c>
      <c r="J132" s="244" t="n">
        <v>1.3057</v>
      </c>
      <c r="K132" s="245" t="n">
        <v>2.1027</v>
      </c>
      <c r="L132" s="245" t="n">
        <v>22.873</v>
      </c>
      <c r="M132" s="245" t="n">
        <v>7.1085</v>
      </c>
      <c r="N132" s="245" t="n">
        <v>0.3294</v>
      </c>
      <c r="O132" s="246" t="n">
        <v>176.0655</v>
      </c>
    </row>
    <row r="133" customFormat="false" ht="12.85" hidden="false" customHeight="false" outlineLevel="0" collapsed="false">
      <c r="A133" s="149" t="s">
        <v>346</v>
      </c>
      <c r="B133" s="160" t="s">
        <v>347</v>
      </c>
      <c r="C133" s="269" t="n">
        <v>1353.3337</v>
      </c>
      <c r="D133" s="248" t="n">
        <v>21945.5</v>
      </c>
      <c r="E133" s="249" t="n">
        <v>17498</v>
      </c>
      <c r="F133" s="249" t="n">
        <v>19577.2458</v>
      </c>
      <c r="G133" s="249" t="n">
        <v>24708.2713</v>
      </c>
      <c r="H133" s="250" t="n">
        <v>27898.1666</v>
      </c>
      <c r="I133" s="249" t="n">
        <v>22348.7044</v>
      </c>
      <c r="J133" s="251" t="n">
        <v>2.3803</v>
      </c>
      <c r="K133" s="252" t="n">
        <v>2.6963</v>
      </c>
      <c r="L133" s="252" t="n">
        <v>25.3027</v>
      </c>
      <c r="M133" s="252" t="n">
        <v>5.7004</v>
      </c>
      <c r="N133" s="252" t="n">
        <v>0.8748</v>
      </c>
      <c r="O133" s="253" t="n">
        <v>175.5793</v>
      </c>
    </row>
    <row r="134" customFormat="false" ht="12.85" hidden="false" customHeight="false" outlineLevel="0" collapsed="false">
      <c r="A134" s="155" t="s">
        <v>348</v>
      </c>
      <c r="B134" s="142" t="s">
        <v>657</v>
      </c>
      <c r="C134" s="268" t="n">
        <v>944.1623</v>
      </c>
      <c r="D134" s="241" t="n">
        <v>15931.2169</v>
      </c>
      <c r="E134" s="242" t="n">
        <v>12876.4343</v>
      </c>
      <c r="F134" s="242" t="n">
        <v>14341.8665</v>
      </c>
      <c r="G134" s="242" t="n">
        <v>17997</v>
      </c>
      <c r="H134" s="243" t="n">
        <v>20616.6666</v>
      </c>
      <c r="I134" s="242" t="n">
        <v>16517.617</v>
      </c>
      <c r="J134" s="244" t="n">
        <v>1.5675</v>
      </c>
      <c r="K134" s="245" t="n">
        <v>0.2375</v>
      </c>
      <c r="L134" s="245" t="n">
        <v>9.8496</v>
      </c>
      <c r="M134" s="245" t="n">
        <v>3.6673</v>
      </c>
      <c r="N134" s="245" t="n">
        <v>0.5688</v>
      </c>
      <c r="O134" s="246" t="n">
        <v>170.2997</v>
      </c>
    </row>
    <row r="135" customFormat="false" ht="12.85" hidden="false" customHeight="false" outlineLevel="0" collapsed="false">
      <c r="A135" s="149" t="s">
        <v>350</v>
      </c>
      <c r="B135" s="160" t="s">
        <v>351</v>
      </c>
      <c r="C135" s="269" t="n">
        <v>70.6871</v>
      </c>
      <c r="D135" s="248" t="n">
        <v>19164.147</v>
      </c>
      <c r="E135" s="249" t="n">
        <v>15301.9284</v>
      </c>
      <c r="F135" s="249" t="n">
        <v>16106.1277</v>
      </c>
      <c r="G135" s="249" t="n">
        <v>22388.4361</v>
      </c>
      <c r="H135" s="250" t="n">
        <v>24731.069</v>
      </c>
      <c r="I135" s="249" t="n">
        <v>19601.2096</v>
      </c>
      <c r="J135" s="251" t="n">
        <v>3.221</v>
      </c>
      <c r="K135" s="252" t="n">
        <v>0.1707</v>
      </c>
      <c r="L135" s="252" t="n">
        <v>16.1844</v>
      </c>
      <c r="M135" s="252" t="n">
        <v>8.114</v>
      </c>
      <c r="N135" s="252" t="n">
        <v>0.0622</v>
      </c>
      <c r="O135" s="253" t="n">
        <v>171.6068</v>
      </c>
    </row>
    <row r="136" customFormat="false" ht="12.85" hidden="false" customHeight="false" outlineLevel="0" collapsed="false">
      <c r="A136" s="155" t="s">
        <v>352</v>
      </c>
      <c r="B136" s="142" t="s">
        <v>353</v>
      </c>
      <c r="C136" s="268" t="n">
        <v>74.1711</v>
      </c>
      <c r="D136" s="241" t="n">
        <v>15926.6666</v>
      </c>
      <c r="E136" s="242" t="n">
        <v>14566.9555</v>
      </c>
      <c r="F136" s="242" t="n">
        <v>15312.0305</v>
      </c>
      <c r="G136" s="242" t="n">
        <v>17142.7131</v>
      </c>
      <c r="H136" s="243" t="n">
        <v>18395.6527</v>
      </c>
      <c r="I136" s="242" t="n">
        <v>16426.8472</v>
      </c>
      <c r="J136" s="244" t="n">
        <v>1.0594</v>
      </c>
      <c r="K136" s="245" t="n">
        <v>0.1323</v>
      </c>
      <c r="L136" s="245" t="n">
        <v>8.0555</v>
      </c>
      <c r="M136" s="245" t="n">
        <v>3.3831</v>
      </c>
      <c r="N136" s="245" t="n">
        <v>0</v>
      </c>
      <c r="O136" s="246" t="n">
        <v>172.0324</v>
      </c>
    </row>
    <row r="137" customFormat="false" ht="12.85" hidden="false" customHeight="false" outlineLevel="0" collapsed="false">
      <c r="A137" s="149" t="s">
        <v>354</v>
      </c>
      <c r="B137" s="160" t="s">
        <v>355</v>
      </c>
      <c r="C137" s="269" t="n">
        <v>119.2338</v>
      </c>
      <c r="D137" s="248" t="n">
        <v>16604.3365</v>
      </c>
      <c r="E137" s="249" t="n">
        <v>12902.3046</v>
      </c>
      <c r="F137" s="249" t="n">
        <v>14696.6666</v>
      </c>
      <c r="G137" s="249" t="n">
        <v>19405.6977</v>
      </c>
      <c r="H137" s="250" t="n">
        <v>21747.0921</v>
      </c>
      <c r="I137" s="249" t="n">
        <v>17380.4575</v>
      </c>
      <c r="J137" s="251" t="n">
        <v>2.0724</v>
      </c>
      <c r="K137" s="252" t="n">
        <v>0.2829</v>
      </c>
      <c r="L137" s="252" t="n">
        <v>14.8788</v>
      </c>
      <c r="M137" s="252" t="n">
        <v>3.0207</v>
      </c>
      <c r="N137" s="252" t="n">
        <v>0.5817</v>
      </c>
      <c r="O137" s="253" t="n">
        <v>170.9563</v>
      </c>
    </row>
    <row r="138" customFormat="false" ht="12.85" hidden="false" customHeight="false" outlineLevel="0" collapsed="false">
      <c r="A138" s="155" t="s">
        <v>356</v>
      </c>
      <c r="B138" s="142" t="s">
        <v>658</v>
      </c>
      <c r="C138" s="268" t="n">
        <v>110.9475</v>
      </c>
      <c r="D138" s="241" t="n">
        <v>20421.7899</v>
      </c>
      <c r="E138" s="242" t="n">
        <v>17112.3093</v>
      </c>
      <c r="F138" s="242" t="n">
        <v>18409.4938</v>
      </c>
      <c r="G138" s="242" t="n">
        <v>23297.8902</v>
      </c>
      <c r="H138" s="243" t="n">
        <v>26959.4137</v>
      </c>
      <c r="I138" s="242" t="n">
        <v>21349.3544</v>
      </c>
      <c r="J138" s="244" t="n">
        <v>2.2821</v>
      </c>
      <c r="K138" s="245" t="n">
        <v>0.1936</v>
      </c>
      <c r="L138" s="245" t="n">
        <v>17.7048</v>
      </c>
      <c r="M138" s="245" t="n">
        <v>10.0807</v>
      </c>
      <c r="N138" s="245" t="n">
        <v>4.5871</v>
      </c>
      <c r="O138" s="246" t="n">
        <v>172.2519</v>
      </c>
    </row>
    <row r="139" customFormat="false" ht="12.85" hidden="false" customHeight="false" outlineLevel="0" collapsed="false">
      <c r="A139" s="149" t="s">
        <v>358</v>
      </c>
      <c r="B139" s="160" t="s">
        <v>359</v>
      </c>
      <c r="C139" s="269" t="n">
        <v>356.795</v>
      </c>
      <c r="D139" s="248" t="n">
        <v>18810</v>
      </c>
      <c r="E139" s="249" t="n">
        <v>16235</v>
      </c>
      <c r="F139" s="249" t="n">
        <v>17429.5774</v>
      </c>
      <c r="G139" s="249" t="n">
        <v>20555.3333</v>
      </c>
      <c r="H139" s="250" t="n">
        <v>22956.8971</v>
      </c>
      <c r="I139" s="249" t="n">
        <v>19219.8965</v>
      </c>
      <c r="J139" s="251" t="n">
        <v>1.6562</v>
      </c>
      <c r="K139" s="252" t="n">
        <v>0.0753</v>
      </c>
      <c r="L139" s="252" t="n">
        <v>11.5954</v>
      </c>
      <c r="M139" s="252" t="n">
        <v>3.6617</v>
      </c>
      <c r="N139" s="252" t="n">
        <v>0.0022</v>
      </c>
      <c r="O139" s="253" t="n">
        <v>171.585</v>
      </c>
    </row>
    <row r="140" customFormat="false" ht="12.85" hidden="false" customHeight="false" outlineLevel="0" collapsed="false">
      <c r="A140" s="155" t="s">
        <v>360</v>
      </c>
      <c r="B140" s="142" t="s">
        <v>361</v>
      </c>
      <c r="C140" s="268" t="n">
        <v>22.6236</v>
      </c>
      <c r="D140" s="241" t="n">
        <v>23527.5146</v>
      </c>
      <c r="E140" s="242" t="n">
        <v>17994.5239</v>
      </c>
      <c r="F140" s="242" t="n">
        <v>20987.3356</v>
      </c>
      <c r="G140" s="242" t="n">
        <v>29230.6666</v>
      </c>
      <c r="H140" s="243" t="n">
        <v>34286.6666</v>
      </c>
      <c r="I140" s="242" t="n">
        <v>25304.4902</v>
      </c>
      <c r="J140" s="244" t="n">
        <v>2.0233</v>
      </c>
      <c r="K140" s="245" t="n">
        <v>0.9451</v>
      </c>
      <c r="L140" s="245" t="n">
        <v>17.5106</v>
      </c>
      <c r="M140" s="245" t="n">
        <v>0.4826</v>
      </c>
      <c r="N140" s="245" t="n">
        <v>0</v>
      </c>
      <c r="O140" s="246" t="n">
        <v>166.9134</v>
      </c>
    </row>
    <row r="141" customFormat="false" ht="12.85" hidden="false" customHeight="false" outlineLevel="0" collapsed="false">
      <c r="A141" s="149" t="s">
        <v>362</v>
      </c>
      <c r="B141" s="160" t="s">
        <v>363</v>
      </c>
      <c r="C141" s="269" t="n">
        <v>24.7742</v>
      </c>
      <c r="D141" s="248" t="n">
        <v>18354</v>
      </c>
      <c r="E141" s="249" t="n">
        <v>14461.9827</v>
      </c>
      <c r="F141" s="249" t="n">
        <v>16655.4715</v>
      </c>
      <c r="G141" s="249" t="n">
        <v>22525.1806</v>
      </c>
      <c r="H141" s="250" t="n">
        <v>28369.4483</v>
      </c>
      <c r="I141" s="249" t="n">
        <v>20107.4101</v>
      </c>
      <c r="J141" s="251" t="n">
        <v>4.3193</v>
      </c>
      <c r="K141" s="252" t="n">
        <v>0.3077</v>
      </c>
      <c r="L141" s="252" t="n">
        <v>13.1861</v>
      </c>
      <c r="M141" s="252" t="n">
        <v>5.9835</v>
      </c>
      <c r="N141" s="252" t="n">
        <v>0.9664</v>
      </c>
      <c r="O141" s="253" t="n">
        <v>173.5014</v>
      </c>
    </row>
    <row r="142" customFormat="false" ht="12.85" hidden="false" customHeight="false" outlineLevel="0" collapsed="false">
      <c r="A142" s="155" t="s">
        <v>364</v>
      </c>
      <c r="B142" s="142" t="s">
        <v>365</v>
      </c>
      <c r="C142" s="268" t="n">
        <v>121.2662</v>
      </c>
      <c r="D142" s="241" t="n">
        <v>18987.9748</v>
      </c>
      <c r="E142" s="242" t="n">
        <v>14645.3333</v>
      </c>
      <c r="F142" s="242" t="n">
        <v>16678.9093</v>
      </c>
      <c r="G142" s="242" t="n">
        <v>20327.8333</v>
      </c>
      <c r="H142" s="243" t="n">
        <v>21823.6528</v>
      </c>
      <c r="I142" s="242" t="n">
        <v>18817.1848</v>
      </c>
      <c r="J142" s="244" t="n">
        <v>5.502</v>
      </c>
      <c r="K142" s="245" t="n">
        <v>0.0174</v>
      </c>
      <c r="L142" s="245" t="n">
        <v>18.1478</v>
      </c>
      <c r="M142" s="245" t="n">
        <v>5.988</v>
      </c>
      <c r="N142" s="245" t="n">
        <v>0.1115</v>
      </c>
      <c r="O142" s="246" t="n">
        <v>172.8195</v>
      </c>
    </row>
    <row r="143" customFormat="false" ht="12.85" hidden="false" customHeight="false" outlineLevel="0" collapsed="false">
      <c r="A143" s="149" t="s">
        <v>366</v>
      </c>
      <c r="B143" s="160" t="s">
        <v>367</v>
      </c>
      <c r="C143" s="269" t="n">
        <v>65.0173</v>
      </c>
      <c r="D143" s="248" t="n">
        <v>18316.1996</v>
      </c>
      <c r="E143" s="249" t="n">
        <v>13381.083</v>
      </c>
      <c r="F143" s="249" t="n">
        <v>16546.1847</v>
      </c>
      <c r="G143" s="249" t="n">
        <v>21486.8333</v>
      </c>
      <c r="H143" s="250" t="n">
        <v>26070.3333</v>
      </c>
      <c r="I143" s="249" t="n">
        <v>19363.3617</v>
      </c>
      <c r="J143" s="251" t="n">
        <v>9.2177</v>
      </c>
      <c r="K143" s="252" t="n">
        <v>0.0796</v>
      </c>
      <c r="L143" s="252" t="n">
        <v>20.4337</v>
      </c>
      <c r="M143" s="252" t="n">
        <v>5.555</v>
      </c>
      <c r="N143" s="252" t="n">
        <v>0</v>
      </c>
      <c r="O143" s="253" t="n">
        <v>172.2286</v>
      </c>
    </row>
    <row r="144" customFormat="false" ht="12.85" hidden="false" customHeight="false" outlineLevel="0" collapsed="false">
      <c r="A144" s="155" t="s">
        <v>368</v>
      </c>
      <c r="B144" s="142" t="s">
        <v>369</v>
      </c>
      <c r="C144" s="268" t="n">
        <v>85.0048</v>
      </c>
      <c r="D144" s="241" t="n">
        <v>19107.0348</v>
      </c>
      <c r="E144" s="242" t="n">
        <v>13811.1666</v>
      </c>
      <c r="F144" s="242" t="n">
        <v>16490</v>
      </c>
      <c r="G144" s="242" t="n">
        <v>24067</v>
      </c>
      <c r="H144" s="243" t="n">
        <v>28208.3424</v>
      </c>
      <c r="I144" s="242" t="n">
        <v>20351.7605</v>
      </c>
      <c r="J144" s="244" t="n">
        <v>10.4797</v>
      </c>
      <c r="K144" s="245" t="n">
        <v>0.8197</v>
      </c>
      <c r="L144" s="245" t="n">
        <v>20.4201</v>
      </c>
      <c r="M144" s="245" t="n">
        <v>5.1496</v>
      </c>
      <c r="N144" s="245" t="n">
        <v>0</v>
      </c>
      <c r="O144" s="246" t="n">
        <v>173.6392</v>
      </c>
    </row>
    <row r="145" customFormat="false" ht="12.85" hidden="false" customHeight="false" outlineLevel="0" collapsed="false">
      <c r="A145" s="149" t="s">
        <v>370</v>
      </c>
      <c r="B145" s="160" t="s">
        <v>371</v>
      </c>
      <c r="C145" s="269" t="n">
        <v>53.4061</v>
      </c>
      <c r="D145" s="248" t="n">
        <v>17700.2284</v>
      </c>
      <c r="E145" s="249" t="n">
        <v>12292.0165</v>
      </c>
      <c r="F145" s="249" t="n">
        <v>15535.3724</v>
      </c>
      <c r="G145" s="249" t="n">
        <v>21691.328</v>
      </c>
      <c r="H145" s="250" t="n">
        <v>24705.9653</v>
      </c>
      <c r="I145" s="249" t="n">
        <v>18478.6725</v>
      </c>
      <c r="J145" s="251" t="n">
        <v>4.5514</v>
      </c>
      <c r="K145" s="252" t="n">
        <v>0.1113</v>
      </c>
      <c r="L145" s="252" t="n">
        <v>20.0983</v>
      </c>
      <c r="M145" s="252" t="n">
        <v>4.1608</v>
      </c>
      <c r="N145" s="252" t="n">
        <v>0</v>
      </c>
      <c r="O145" s="253" t="n">
        <v>170.9833</v>
      </c>
    </row>
    <row r="146" customFormat="false" ht="12.85" hidden="false" customHeight="false" outlineLevel="0" collapsed="false">
      <c r="A146" s="155" t="s">
        <v>372</v>
      </c>
      <c r="B146" s="142" t="s">
        <v>373</v>
      </c>
      <c r="C146" s="268" t="n">
        <v>963.0234</v>
      </c>
      <c r="D146" s="241" t="n">
        <v>18039.2373</v>
      </c>
      <c r="E146" s="242" t="n">
        <v>13245.6968</v>
      </c>
      <c r="F146" s="242" t="n">
        <v>15184.1743</v>
      </c>
      <c r="G146" s="242" t="n">
        <v>21057.3333</v>
      </c>
      <c r="H146" s="243" t="n">
        <v>24583.8016</v>
      </c>
      <c r="I146" s="242" t="n">
        <v>18770.4298</v>
      </c>
      <c r="J146" s="244" t="n">
        <v>7.1511</v>
      </c>
      <c r="K146" s="245" t="n">
        <v>0.0761</v>
      </c>
      <c r="L146" s="245" t="n">
        <v>16.7183</v>
      </c>
      <c r="M146" s="245" t="n">
        <v>6.1435</v>
      </c>
      <c r="N146" s="245" t="n">
        <v>0.0856</v>
      </c>
      <c r="O146" s="246" t="n">
        <v>173.1611</v>
      </c>
    </row>
    <row r="147" customFormat="false" ht="12.85" hidden="false" customHeight="false" outlineLevel="0" collapsed="false">
      <c r="A147" s="149" t="s">
        <v>374</v>
      </c>
      <c r="B147" s="160" t="s">
        <v>659</v>
      </c>
      <c r="C147" s="269" t="n">
        <v>2039.2299</v>
      </c>
      <c r="D147" s="248" t="n">
        <v>19799.4355</v>
      </c>
      <c r="E147" s="249" t="n">
        <v>14853.4129</v>
      </c>
      <c r="F147" s="249" t="n">
        <v>17110.1256</v>
      </c>
      <c r="G147" s="249" t="n">
        <v>22621.3333</v>
      </c>
      <c r="H147" s="250" t="n">
        <v>25968.2187</v>
      </c>
      <c r="I147" s="249" t="n">
        <v>20301.5573</v>
      </c>
      <c r="J147" s="251" t="n">
        <v>7.7556</v>
      </c>
      <c r="K147" s="252" t="n">
        <v>0.0832</v>
      </c>
      <c r="L147" s="252" t="n">
        <v>16.5953</v>
      </c>
      <c r="M147" s="252" t="n">
        <v>6.1784</v>
      </c>
      <c r="N147" s="252" t="n">
        <v>0.0101</v>
      </c>
      <c r="O147" s="253" t="n">
        <v>172.0748</v>
      </c>
    </row>
    <row r="148" customFormat="false" ht="12.85" hidden="false" customHeight="false" outlineLevel="0" collapsed="false">
      <c r="A148" s="155" t="s">
        <v>376</v>
      </c>
      <c r="B148" s="142" t="s">
        <v>377</v>
      </c>
      <c r="C148" s="268" t="n">
        <v>122.4896</v>
      </c>
      <c r="D148" s="241" t="n">
        <v>18592.2066</v>
      </c>
      <c r="E148" s="242" t="n">
        <v>13350.8029</v>
      </c>
      <c r="F148" s="242" t="n">
        <v>15566.754</v>
      </c>
      <c r="G148" s="242" t="n">
        <v>22088.4566</v>
      </c>
      <c r="H148" s="243" t="n">
        <v>24858.1055</v>
      </c>
      <c r="I148" s="242" t="n">
        <v>19045.8468</v>
      </c>
      <c r="J148" s="244" t="n">
        <v>6.7875</v>
      </c>
      <c r="K148" s="245" t="n">
        <v>0.0129</v>
      </c>
      <c r="L148" s="245" t="n">
        <v>13.7242</v>
      </c>
      <c r="M148" s="245" t="n">
        <v>5.3101</v>
      </c>
      <c r="N148" s="245" t="n">
        <v>0</v>
      </c>
      <c r="O148" s="246" t="n">
        <v>171.4483</v>
      </c>
    </row>
    <row r="149" customFormat="false" ht="12.85" hidden="false" customHeight="false" outlineLevel="0" collapsed="false">
      <c r="A149" s="149" t="s">
        <v>378</v>
      </c>
      <c r="B149" s="160" t="s">
        <v>379</v>
      </c>
      <c r="C149" s="269" t="n">
        <v>87.2546</v>
      </c>
      <c r="D149" s="248" t="n">
        <v>21714.6666</v>
      </c>
      <c r="E149" s="249" t="n">
        <v>17079.7692</v>
      </c>
      <c r="F149" s="249" t="n">
        <v>18748.1666</v>
      </c>
      <c r="G149" s="249" t="n">
        <v>25534.0056</v>
      </c>
      <c r="H149" s="250" t="n">
        <v>28498</v>
      </c>
      <c r="I149" s="249" t="n">
        <v>22975.1344</v>
      </c>
      <c r="J149" s="251" t="n">
        <v>8.7719</v>
      </c>
      <c r="K149" s="252" t="n">
        <v>0.1767</v>
      </c>
      <c r="L149" s="252" t="n">
        <v>19.8208</v>
      </c>
      <c r="M149" s="252" t="n">
        <v>6.4134</v>
      </c>
      <c r="N149" s="252" t="n">
        <v>0</v>
      </c>
      <c r="O149" s="253" t="n">
        <v>172.429</v>
      </c>
    </row>
    <row r="150" customFormat="false" ht="12.85" hidden="false" customHeight="false" outlineLevel="0" collapsed="false">
      <c r="A150" s="155" t="s">
        <v>380</v>
      </c>
      <c r="B150" s="142" t="s">
        <v>381</v>
      </c>
      <c r="C150" s="268" t="n">
        <v>311.0521</v>
      </c>
      <c r="D150" s="241" t="n">
        <v>21309.8333</v>
      </c>
      <c r="E150" s="242" t="n">
        <v>16030</v>
      </c>
      <c r="F150" s="242" t="n">
        <v>18543</v>
      </c>
      <c r="G150" s="242" t="n">
        <v>23990.7948</v>
      </c>
      <c r="H150" s="243" t="n">
        <v>27875.5</v>
      </c>
      <c r="I150" s="242" t="n">
        <v>21735.4097</v>
      </c>
      <c r="J150" s="244" t="n">
        <v>7.9474</v>
      </c>
      <c r="K150" s="245" t="n">
        <v>0.1169</v>
      </c>
      <c r="L150" s="245" t="n">
        <v>18.9501</v>
      </c>
      <c r="M150" s="245" t="n">
        <v>6.1311</v>
      </c>
      <c r="N150" s="245" t="n">
        <v>0.1871</v>
      </c>
      <c r="O150" s="246" t="n">
        <v>172.0603</v>
      </c>
    </row>
    <row r="151" customFormat="false" ht="12.85" hidden="false" customHeight="false" outlineLevel="0" collapsed="false">
      <c r="A151" s="149" t="s">
        <v>382</v>
      </c>
      <c r="B151" s="160" t="s">
        <v>383</v>
      </c>
      <c r="C151" s="269" t="n">
        <v>16515.0075</v>
      </c>
      <c r="D151" s="248" t="n">
        <v>23728.2469</v>
      </c>
      <c r="E151" s="249" t="n">
        <v>15654.461</v>
      </c>
      <c r="F151" s="249" t="n">
        <v>18262.8415</v>
      </c>
      <c r="G151" s="249" t="n">
        <v>32649.0123</v>
      </c>
      <c r="H151" s="250" t="n">
        <v>39299.0324</v>
      </c>
      <c r="I151" s="249" t="n">
        <v>26225.0767</v>
      </c>
      <c r="J151" s="251" t="n">
        <v>2.541</v>
      </c>
      <c r="K151" s="252" t="n">
        <v>0.3251</v>
      </c>
      <c r="L151" s="252" t="n">
        <v>25.1031</v>
      </c>
      <c r="M151" s="252" t="n">
        <v>3.026</v>
      </c>
      <c r="N151" s="252" t="n">
        <v>1.3312</v>
      </c>
      <c r="O151" s="253" t="n">
        <v>173.212</v>
      </c>
    </row>
    <row r="152" customFormat="false" ht="12.85" hidden="false" customHeight="false" outlineLevel="0" collapsed="false">
      <c r="A152" s="155" t="s">
        <v>384</v>
      </c>
      <c r="B152" s="142" t="s">
        <v>385</v>
      </c>
      <c r="C152" s="268" t="n">
        <v>2087.9381</v>
      </c>
      <c r="D152" s="241" t="n">
        <v>20878.855</v>
      </c>
      <c r="E152" s="242" t="n">
        <v>17304.1666</v>
      </c>
      <c r="F152" s="242" t="n">
        <v>19265.848</v>
      </c>
      <c r="G152" s="242" t="n">
        <v>22777.6657</v>
      </c>
      <c r="H152" s="243" t="n">
        <v>24929.3847</v>
      </c>
      <c r="I152" s="242" t="n">
        <v>21089.3754</v>
      </c>
      <c r="J152" s="244" t="n">
        <v>7.3765</v>
      </c>
      <c r="K152" s="245" t="n">
        <v>0.1143</v>
      </c>
      <c r="L152" s="245" t="n">
        <v>10.893</v>
      </c>
      <c r="M152" s="245" t="n">
        <v>5.2031</v>
      </c>
      <c r="N152" s="245" t="n">
        <v>0</v>
      </c>
      <c r="O152" s="246" t="n">
        <v>172.3747</v>
      </c>
    </row>
    <row r="153" customFormat="false" ht="12.85" hidden="false" customHeight="false" outlineLevel="0" collapsed="false">
      <c r="A153" s="149" t="s">
        <v>386</v>
      </c>
      <c r="B153" s="160" t="s">
        <v>387</v>
      </c>
      <c r="C153" s="269" t="n">
        <v>969.5565</v>
      </c>
      <c r="D153" s="248" t="n">
        <v>18549.8333</v>
      </c>
      <c r="E153" s="249" t="n">
        <v>15384.3059</v>
      </c>
      <c r="F153" s="249" t="n">
        <v>16844.5</v>
      </c>
      <c r="G153" s="249" t="n">
        <v>19916.6666</v>
      </c>
      <c r="H153" s="250" t="n">
        <v>21126.285</v>
      </c>
      <c r="I153" s="249" t="n">
        <v>18372.4369</v>
      </c>
      <c r="J153" s="251" t="n">
        <v>12.5424</v>
      </c>
      <c r="K153" s="252" t="n">
        <v>0.0358</v>
      </c>
      <c r="L153" s="252" t="n">
        <v>8.3678</v>
      </c>
      <c r="M153" s="252" t="n">
        <v>5.2034</v>
      </c>
      <c r="N153" s="252" t="n">
        <v>0</v>
      </c>
      <c r="O153" s="253" t="n">
        <v>171.7727</v>
      </c>
    </row>
    <row r="154" customFormat="false" ht="12.85" hidden="false" customHeight="false" outlineLevel="0" collapsed="false">
      <c r="A154" s="155" t="s">
        <v>388</v>
      </c>
      <c r="B154" s="142" t="s">
        <v>389</v>
      </c>
      <c r="C154" s="268" t="n">
        <v>150.7873</v>
      </c>
      <c r="D154" s="241" t="n">
        <v>20646.711</v>
      </c>
      <c r="E154" s="242" t="n">
        <v>16736.0457</v>
      </c>
      <c r="F154" s="242" t="n">
        <v>18797.3535</v>
      </c>
      <c r="G154" s="242" t="n">
        <v>22942.4859</v>
      </c>
      <c r="H154" s="243" t="n">
        <v>26601.8275</v>
      </c>
      <c r="I154" s="242" t="n">
        <v>21180.8443</v>
      </c>
      <c r="J154" s="244" t="n">
        <v>6.8261</v>
      </c>
      <c r="K154" s="245" t="n">
        <v>0.0223</v>
      </c>
      <c r="L154" s="245" t="n">
        <v>10.2722</v>
      </c>
      <c r="M154" s="245" t="n">
        <v>5.3356</v>
      </c>
      <c r="N154" s="245" t="n">
        <v>0.015</v>
      </c>
      <c r="O154" s="246" t="n">
        <v>173.2944</v>
      </c>
    </row>
    <row r="155" customFormat="false" ht="12.85" hidden="false" customHeight="false" outlineLevel="0" collapsed="false">
      <c r="A155" s="149" t="s">
        <v>390</v>
      </c>
      <c r="B155" s="160" t="s">
        <v>660</v>
      </c>
      <c r="C155" s="269" t="n">
        <v>293.6618</v>
      </c>
      <c r="D155" s="248" t="n">
        <v>33026.6075</v>
      </c>
      <c r="E155" s="249" t="n">
        <v>22938.4196</v>
      </c>
      <c r="F155" s="249" t="n">
        <v>27734.703</v>
      </c>
      <c r="G155" s="249" t="n">
        <v>36455.2134</v>
      </c>
      <c r="H155" s="250" t="n">
        <v>39154.4043</v>
      </c>
      <c r="I155" s="249" t="n">
        <v>31985.9006</v>
      </c>
      <c r="J155" s="251" t="n">
        <v>9.7169</v>
      </c>
      <c r="K155" s="252" t="n">
        <v>0.0101</v>
      </c>
      <c r="L155" s="252" t="n">
        <v>21.3023</v>
      </c>
      <c r="M155" s="252" t="n">
        <v>5.4573</v>
      </c>
      <c r="N155" s="252" t="n">
        <v>0</v>
      </c>
      <c r="O155" s="253" t="n">
        <v>173.327</v>
      </c>
    </row>
    <row r="156" customFormat="false" ht="12.85" hidden="false" customHeight="false" outlineLevel="0" collapsed="false">
      <c r="A156" s="155" t="s">
        <v>392</v>
      </c>
      <c r="B156" s="142" t="s">
        <v>393</v>
      </c>
      <c r="C156" s="268" t="n">
        <v>454.7651</v>
      </c>
      <c r="D156" s="241" t="n">
        <v>19867.8021</v>
      </c>
      <c r="E156" s="242" t="n">
        <v>14935.4664</v>
      </c>
      <c r="F156" s="242" t="n">
        <v>17702.1059</v>
      </c>
      <c r="G156" s="242" t="n">
        <v>21557.8645</v>
      </c>
      <c r="H156" s="243" t="n">
        <v>23720.0161</v>
      </c>
      <c r="I156" s="242" t="n">
        <v>19665.9484</v>
      </c>
      <c r="J156" s="244" t="n">
        <v>4.729</v>
      </c>
      <c r="K156" s="245" t="n">
        <v>0.0645</v>
      </c>
      <c r="L156" s="245" t="n">
        <v>15.3128</v>
      </c>
      <c r="M156" s="245" t="n">
        <v>5.5042</v>
      </c>
      <c r="N156" s="245" t="n">
        <v>1.1535</v>
      </c>
      <c r="O156" s="246" t="n">
        <v>172.8714</v>
      </c>
    </row>
    <row r="157" customFormat="false" ht="12.85" hidden="false" customHeight="false" outlineLevel="0" collapsed="false">
      <c r="A157" s="149" t="s">
        <v>394</v>
      </c>
      <c r="B157" s="160" t="s">
        <v>395</v>
      </c>
      <c r="C157" s="269" t="n">
        <v>22.79</v>
      </c>
      <c r="D157" s="248" t="n">
        <v>16219.2915</v>
      </c>
      <c r="E157" s="249" t="n">
        <v>12576.1666</v>
      </c>
      <c r="F157" s="249" t="n">
        <v>13611.5</v>
      </c>
      <c r="G157" s="249" t="n">
        <v>19496</v>
      </c>
      <c r="H157" s="250" t="n">
        <v>21245.5486</v>
      </c>
      <c r="I157" s="249" t="n">
        <v>16681.1832</v>
      </c>
      <c r="J157" s="251" t="n">
        <v>3.0929</v>
      </c>
      <c r="K157" s="252" t="n">
        <v>0.0055</v>
      </c>
      <c r="L157" s="252" t="n">
        <v>13.1683</v>
      </c>
      <c r="M157" s="252" t="n">
        <v>5.7715</v>
      </c>
      <c r="N157" s="252" t="n">
        <v>0</v>
      </c>
      <c r="O157" s="253" t="n">
        <v>170.0076</v>
      </c>
    </row>
    <row r="158" customFormat="false" ht="12.85" hidden="false" customHeight="false" outlineLevel="0" collapsed="false">
      <c r="A158" s="155" t="s">
        <v>396</v>
      </c>
      <c r="B158" s="142" t="s">
        <v>397</v>
      </c>
      <c r="C158" s="268" t="n">
        <v>164.7622</v>
      </c>
      <c r="D158" s="241" t="n">
        <v>15686.6666</v>
      </c>
      <c r="E158" s="242" t="n">
        <v>12163.9728</v>
      </c>
      <c r="F158" s="242" t="n">
        <v>13548.1666</v>
      </c>
      <c r="G158" s="242" t="n">
        <v>18331.9895</v>
      </c>
      <c r="H158" s="243" t="n">
        <v>23107.8333</v>
      </c>
      <c r="I158" s="242" t="n">
        <v>16752.2101</v>
      </c>
      <c r="J158" s="244" t="n">
        <v>3.199</v>
      </c>
      <c r="K158" s="245" t="n">
        <v>0.1738</v>
      </c>
      <c r="L158" s="245" t="n">
        <v>11.7679</v>
      </c>
      <c r="M158" s="245" t="n">
        <v>2.9307</v>
      </c>
      <c r="N158" s="245" t="n">
        <v>0</v>
      </c>
      <c r="O158" s="246" t="n">
        <v>172.1687</v>
      </c>
    </row>
    <row r="159" customFormat="false" ht="12.85" hidden="false" customHeight="false" outlineLevel="0" collapsed="false">
      <c r="A159" s="149" t="s">
        <v>398</v>
      </c>
      <c r="B159" s="160" t="s">
        <v>399</v>
      </c>
      <c r="C159" s="269" t="n">
        <v>200.3846</v>
      </c>
      <c r="D159" s="248" t="n">
        <v>21927.1988</v>
      </c>
      <c r="E159" s="249" t="n">
        <v>15472.5189</v>
      </c>
      <c r="F159" s="249" t="n">
        <v>19010.5</v>
      </c>
      <c r="G159" s="249" t="n">
        <v>25853.1767</v>
      </c>
      <c r="H159" s="250" t="n">
        <v>29465.3333</v>
      </c>
      <c r="I159" s="249" t="n">
        <v>22381.2832</v>
      </c>
      <c r="J159" s="251" t="n">
        <v>3.4218</v>
      </c>
      <c r="K159" s="252" t="n">
        <v>0.1164</v>
      </c>
      <c r="L159" s="252" t="n">
        <v>13.0923</v>
      </c>
      <c r="M159" s="252" t="n">
        <v>4.6305</v>
      </c>
      <c r="N159" s="252" t="n">
        <v>0.0581</v>
      </c>
      <c r="O159" s="253" t="n">
        <v>166.9187</v>
      </c>
    </row>
    <row r="160" customFormat="false" ht="12.85" hidden="false" customHeight="false" outlineLevel="0" collapsed="false">
      <c r="A160" s="155" t="s">
        <v>400</v>
      </c>
      <c r="B160" s="142" t="s">
        <v>401</v>
      </c>
      <c r="C160" s="268" t="n">
        <v>424.9257</v>
      </c>
      <c r="D160" s="241" t="n">
        <v>13449.0694</v>
      </c>
      <c r="E160" s="242" t="n">
        <v>10879.1631</v>
      </c>
      <c r="F160" s="242" t="n">
        <v>12045.3391</v>
      </c>
      <c r="G160" s="242" t="n">
        <v>14938.7769</v>
      </c>
      <c r="H160" s="243" t="n">
        <v>16392.5283</v>
      </c>
      <c r="I160" s="242" t="n">
        <v>13614.6072</v>
      </c>
      <c r="J160" s="244" t="n">
        <v>2.3172</v>
      </c>
      <c r="K160" s="245" t="n">
        <v>0.0234</v>
      </c>
      <c r="L160" s="245" t="n">
        <v>5.4588</v>
      </c>
      <c r="M160" s="245" t="n">
        <v>4.9138</v>
      </c>
      <c r="N160" s="245" t="n">
        <v>0.0869</v>
      </c>
      <c r="O160" s="246" t="n">
        <v>176.4721</v>
      </c>
    </row>
    <row r="161" customFormat="false" ht="12.85" hidden="false" customHeight="false" outlineLevel="0" collapsed="false">
      <c r="A161" s="149" t="s">
        <v>402</v>
      </c>
      <c r="B161" s="160" t="s">
        <v>661</v>
      </c>
      <c r="C161" s="269" t="n">
        <v>330.9592</v>
      </c>
      <c r="D161" s="248" t="n">
        <v>14708.3333</v>
      </c>
      <c r="E161" s="249" t="n">
        <v>10876.6666</v>
      </c>
      <c r="F161" s="249" t="n">
        <v>12947.4655</v>
      </c>
      <c r="G161" s="249" t="n">
        <v>17530.9077</v>
      </c>
      <c r="H161" s="250" t="n">
        <v>20547.6666</v>
      </c>
      <c r="I161" s="249" t="n">
        <v>15548.8979</v>
      </c>
      <c r="J161" s="251" t="n">
        <v>7.0026</v>
      </c>
      <c r="K161" s="252" t="n">
        <v>0.0553</v>
      </c>
      <c r="L161" s="252" t="n">
        <v>12.3908</v>
      </c>
      <c r="M161" s="252" t="n">
        <v>5.7672</v>
      </c>
      <c r="N161" s="252" t="n">
        <v>0.1595</v>
      </c>
      <c r="O161" s="253" t="n">
        <v>171.1751</v>
      </c>
    </row>
    <row r="162" customFormat="false" ht="12.85" hidden="false" customHeight="false" outlineLevel="0" collapsed="false">
      <c r="A162" s="155" t="s">
        <v>404</v>
      </c>
      <c r="B162" s="142" t="s">
        <v>405</v>
      </c>
      <c r="C162" s="268" t="n">
        <v>112.8514</v>
      </c>
      <c r="D162" s="241" t="n">
        <v>15521.0341</v>
      </c>
      <c r="E162" s="242" t="n">
        <v>12917.6666</v>
      </c>
      <c r="F162" s="242" t="n">
        <v>13842.5253</v>
      </c>
      <c r="G162" s="242" t="n">
        <v>16883.8607</v>
      </c>
      <c r="H162" s="243" t="n">
        <v>18656.6666</v>
      </c>
      <c r="I162" s="242" t="n">
        <v>15868.8859</v>
      </c>
      <c r="J162" s="244" t="n">
        <v>8.6746</v>
      </c>
      <c r="K162" s="245" t="n">
        <v>0.2257</v>
      </c>
      <c r="L162" s="245" t="n">
        <v>11.9494</v>
      </c>
      <c r="M162" s="245" t="n">
        <v>6.0369</v>
      </c>
      <c r="N162" s="245" t="n">
        <v>0</v>
      </c>
      <c r="O162" s="246" t="n">
        <v>170.7544</v>
      </c>
    </row>
    <row r="163" customFormat="false" ht="12.85" hidden="false" customHeight="false" outlineLevel="0" collapsed="false">
      <c r="A163" s="149" t="s">
        <v>406</v>
      </c>
      <c r="B163" s="160" t="s">
        <v>407</v>
      </c>
      <c r="C163" s="269" t="n">
        <v>1451.3835</v>
      </c>
      <c r="D163" s="248" t="n">
        <v>17312.2376</v>
      </c>
      <c r="E163" s="249" t="n">
        <v>12385.6209</v>
      </c>
      <c r="F163" s="249" t="n">
        <v>14678.3232</v>
      </c>
      <c r="G163" s="249" t="n">
        <v>20604.8847</v>
      </c>
      <c r="H163" s="250" t="n">
        <v>23543.0862</v>
      </c>
      <c r="I163" s="249" t="n">
        <v>17814.252</v>
      </c>
      <c r="J163" s="251" t="n">
        <v>8.0082</v>
      </c>
      <c r="K163" s="252" t="n">
        <v>0.0708</v>
      </c>
      <c r="L163" s="252" t="n">
        <v>15.0936</v>
      </c>
      <c r="M163" s="252" t="n">
        <v>6.3582</v>
      </c>
      <c r="N163" s="252" t="n">
        <v>0.05</v>
      </c>
      <c r="O163" s="253" t="n">
        <v>172.129</v>
      </c>
    </row>
    <row r="164" customFormat="false" ht="12.85" hidden="false" customHeight="false" outlineLevel="0" collapsed="false">
      <c r="A164" s="155" t="s">
        <v>408</v>
      </c>
      <c r="B164" s="142" t="s">
        <v>409</v>
      </c>
      <c r="C164" s="268" t="n">
        <v>108.0543</v>
      </c>
      <c r="D164" s="241" t="n">
        <v>14472.1188</v>
      </c>
      <c r="E164" s="242" t="n">
        <v>10831.6666</v>
      </c>
      <c r="F164" s="242" t="n">
        <v>12298.2384</v>
      </c>
      <c r="G164" s="242" t="n">
        <v>21011</v>
      </c>
      <c r="H164" s="243" t="n">
        <v>24524.7933</v>
      </c>
      <c r="I164" s="242" t="n">
        <v>16525.7205</v>
      </c>
      <c r="J164" s="244" t="n">
        <v>4.6191</v>
      </c>
      <c r="K164" s="245" t="n">
        <v>0.0054</v>
      </c>
      <c r="L164" s="245" t="n">
        <v>12.7927</v>
      </c>
      <c r="M164" s="245" t="n">
        <v>6.9042</v>
      </c>
      <c r="N164" s="245" t="n">
        <v>0</v>
      </c>
      <c r="O164" s="246" t="n">
        <v>172.1835</v>
      </c>
    </row>
    <row r="165" customFormat="false" ht="12.85" hidden="false" customHeight="false" outlineLevel="0" collapsed="false">
      <c r="A165" s="149" t="s">
        <v>410</v>
      </c>
      <c r="B165" s="160" t="s">
        <v>411</v>
      </c>
      <c r="C165" s="269" t="n">
        <v>14.1403</v>
      </c>
      <c r="D165" s="248" t="n">
        <v>18839.2264</v>
      </c>
      <c r="E165" s="249" t="n">
        <v>13912.5176</v>
      </c>
      <c r="F165" s="249" t="n">
        <v>17567.0227</v>
      </c>
      <c r="G165" s="249" t="n">
        <v>20809.1446</v>
      </c>
      <c r="H165" s="250" t="n">
        <v>24829</v>
      </c>
      <c r="I165" s="249" t="n">
        <v>18762.3553</v>
      </c>
      <c r="J165" s="251" t="n">
        <v>7.2137</v>
      </c>
      <c r="K165" s="252" t="n">
        <v>0</v>
      </c>
      <c r="L165" s="252" t="n">
        <v>17.0972</v>
      </c>
      <c r="M165" s="252" t="n">
        <v>6.5067</v>
      </c>
      <c r="N165" s="252" t="n">
        <v>0</v>
      </c>
      <c r="O165" s="253" t="n">
        <v>169.6805</v>
      </c>
    </row>
    <row r="166" customFormat="false" ht="12.85" hidden="false" customHeight="false" outlineLevel="0" collapsed="false">
      <c r="A166" s="155" t="s">
        <v>412</v>
      </c>
      <c r="B166" s="142" t="s">
        <v>413</v>
      </c>
      <c r="C166" s="268" t="n">
        <v>479.5371</v>
      </c>
      <c r="D166" s="241" t="n">
        <v>14619.5202</v>
      </c>
      <c r="E166" s="242" t="n">
        <v>11888.9904</v>
      </c>
      <c r="F166" s="242" t="n">
        <v>13280.5885</v>
      </c>
      <c r="G166" s="242" t="n">
        <v>16019.9556</v>
      </c>
      <c r="H166" s="243" t="n">
        <v>18141.9239</v>
      </c>
      <c r="I166" s="242" t="n">
        <v>14878.0431</v>
      </c>
      <c r="J166" s="244" t="n">
        <v>4.4009</v>
      </c>
      <c r="K166" s="245" t="n">
        <v>0.2171</v>
      </c>
      <c r="L166" s="245" t="n">
        <v>13.965</v>
      </c>
      <c r="M166" s="245" t="n">
        <v>5.4364</v>
      </c>
      <c r="N166" s="245" t="n">
        <v>0.0704</v>
      </c>
      <c r="O166" s="246" t="n">
        <v>173.1974</v>
      </c>
    </row>
    <row r="167" customFormat="false" ht="12.85" hidden="false" customHeight="false" outlineLevel="0" collapsed="false">
      <c r="A167" s="149" t="s">
        <v>414</v>
      </c>
      <c r="B167" s="160" t="s">
        <v>415</v>
      </c>
      <c r="C167" s="269" t="n">
        <v>103.1082</v>
      </c>
      <c r="D167" s="248" t="n">
        <v>21343.1666</v>
      </c>
      <c r="E167" s="249" t="n">
        <v>15907.6666</v>
      </c>
      <c r="F167" s="249" t="n">
        <v>19094.6045</v>
      </c>
      <c r="G167" s="249" t="n">
        <v>25230.8002</v>
      </c>
      <c r="H167" s="250" t="n">
        <v>28098.5016</v>
      </c>
      <c r="I167" s="249" t="n">
        <v>21925.9654</v>
      </c>
      <c r="J167" s="251" t="n">
        <v>7.4342</v>
      </c>
      <c r="K167" s="252" t="n">
        <v>0.6091</v>
      </c>
      <c r="L167" s="252" t="n">
        <v>20.3589</v>
      </c>
      <c r="M167" s="252" t="n">
        <v>6.432</v>
      </c>
      <c r="N167" s="252" t="n">
        <v>0.3051</v>
      </c>
      <c r="O167" s="253" t="n">
        <v>174.8514</v>
      </c>
    </row>
    <row r="168" customFormat="false" ht="12.85" hidden="false" customHeight="false" outlineLevel="0" collapsed="false">
      <c r="A168" s="155" t="s">
        <v>416</v>
      </c>
      <c r="B168" s="142" t="s">
        <v>417</v>
      </c>
      <c r="C168" s="268" t="n">
        <v>645.6938</v>
      </c>
      <c r="D168" s="241" t="n">
        <v>16250.3398</v>
      </c>
      <c r="E168" s="242" t="n">
        <v>11928.8229</v>
      </c>
      <c r="F168" s="242" t="n">
        <v>14114.0321</v>
      </c>
      <c r="G168" s="242" t="n">
        <v>19044.2303</v>
      </c>
      <c r="H168" s="243" t="n">
        <v>22113</v>
      </c>
      <c r="I168" s="242" t="n">
        <v>16806.9793</v>
      </c>
      <c r="J168" s="244" t="n">
        <v>3.8925</v>
      </c>
      <c r="K168" s="245" t="n">
        <v>0.008</v>
      </c>
      <c r="L168" s="245" t="n">
        <v>8.9298</v>
      </c>
      <c r="M168" s="245" t="n">
        <v>5.4944</v>
      </c>
      <c r="N168" s="245" t="n">
        <v>0.0114</v>
      </c>
      <c r="O168" s="246" t="n">
        <v>170.3872</v>
      </c>
    </row>
    <row r="169" customFormat="false" ht="12.85" hidden="false" customHeight="false" outlineLevel="0" collapsed="false">
      <c r="A169" s="149" t="s">
        <v>418</v>
      </c>
      <c r="B169" s="160" t="s">
        <v>419</v>
      </c>
      <c r="C169" s="269" t="n">
        <v>89.1451</v>
      </c>
      <c r="D169" s="248" t="n">
        <v>13140.9388</v>
      </c>
      <c r="E169" s="249" t="n">
        <v>11320.4625</v>
      </c>
      <c r="F169" s="249" t="n">
        <v>12168.1306</v>
      </c>
      <c r="G169" s="249" t="n">
        <v>14674.7349</v>
      </c>
      <c r="H169" s="250" t="n">
        <v>17465.7561</v>
      </c>
      <c r="I169" s="249" t="n">
        <v>13792.893</v>
      </c>
      <c r="J169" s="251" t="n">
        <v>4.1254</v>
      </c>
      <c r="K169" s="252" t="n">
        <v>0.0986</v>
      </c>
      <c r="L169" s="252" t="n">
        <v>9.3219</v>
      </c>
      <c r="M169" s="252" t="n">
        <v>4.9755</v>
      </c>
      <c r="N169" s="252" t="n">
        <v>0</v>
      </c>
      <c r="O169" s="253" t="n">
        <v>174.9847</v>
      </c>
    </row>
    <row r="170" customFormat="false" ht="12.85" hidden="false" customHeight="false" outlineLevel="0" collapsed="false">
      <c r="A170" s="155" t="s">
        <v>420</v>
      </c>
      <c r="B170" s="142" t="s">
        <v>421</v>
      </c>
      <c r="C170" s="268" t="n">
        <v>11.2494</v>
      </c>
      <c r="D170" s="241" t="n">
        <v>16034.4741</v>
      </c>
      <c r="E170" s="242" t="n">
        <v>13615.1985</v>
      </c>
      <c r="F170" s="242" t="n">
        <v>15068.1666</v>
      </c>
      <c r="G170" s="242" t="n">
        <v>18354.3304</v>
      </c>
      <c r="H170" s="243" t="n">
        <v>19464.5656</v>
      </c>
      <c r="I170" s="242" t="n">
        <v>16852.3061</v>
      </c>
      <c r="J170" s="244" t="n">
        <v>1.9868</v>
      </c>
      <c r="K170" s="245" t="n">
        <v>0.9317</v>
      </c>
      <c r="L170" s="245" t="n">
        <v>19.7612</v>
      </c>
      <c r="M170" s="245" t="n">
        <v>3.7829</v>
      </c>
      <c r="N170" s="245" t="n">
        <v>0</v>
      </c>
      <c r="O170" s="246" t="n">
        <v>171.5351</v>
      </c>
    </row>
    <row r="171" customFormat="false" ht="12.85" hidden="false" customHeight="false" outlineLevel="0" collapsed="false">
      <c r="A171" s="149" t="s">
        <v>422</v>
      </c>
      <c r="B171" s="160" t="s">
        <v>423</v>
      </c>
      <c r="C171" s="269" t="n">
        <v>603.8935</v>
      </c>
      <c r="D171" s="248" t="n">
        <v>16205.5</v>
      </c>
      <c r="E171" s="249" t="n">
        <v>12185.3333</v>
      </c>
      <c r="F171" s="249" t="n">
        <v>13840.2735</v>
      </c>
      <c r="G171" s="249" t="n">
        <v>19445.6666</v>
      </c>
      <c r="H171" s="250" t="n">
        <v>22786.9045</v>
      </c>
      <c r="I171" s="249" t="n">
        <v>16926.4748</v>
      </c>
      <c r="J171" s="251" t="n">
        <v>8.1426</v>
      </c>
      <c r="K171" s="252" t="n">
        <v>0.0582</v>
      </c>
      <c r="L171" s="252" t="n">
        <v>11.6096</v>
      </c>
      <c r="M171" s="252" t="n">
        <v>5.3694</v>
      </c>
      <c r="N171" s="252" t="n">
        <v>0.0908</v>
      </c>
      <c r="O171" s="253" t="n">
        <v>171.3943</v>
      </c>
    </row>
    <row r="172" customFormat="false" ht="12.85" hidden="false" customHeight="false" outlineLevel="0" collapsed="false">
      <c r="A172" s="155" t="s">
        <v>424</v>
      </c>
      <c r="B172" s="142" t="s">
        <v>425</v>
      </c>
      <c r="C172" s="268" t="n">
        <v>162.2919</v>
      </c>
      <c r="D172" s="241" t="n">
        <v>14843.9494</v>
      </c>
      <c r="E172" s="242" t="n">
        <v>8245.1666</v>
      </c>
      <c r="F172" s="242" t="n">
        <v>12119.0284</v>
      </c>
      <c r="G172" s="242" t="n">
        <v>18218.773</v>
      </c>
      <c r="H172" s="243" t="n">
        <v>20293.6068</v>
      </c>
      <c r="I172" s="242" t="n">
        <v>15101.4817</v>
      </c>
      <c r="J172" s="244" t="n">
        <v>5.9937</v>
      </c>
      <c r="K172" s="245" t="n">
        <v>0.1288</v>
      </c>
      <c r="L172" s="245" t="n">
        <v>14.7978</v>
      </c>
      <c r="M172" s="245" t="n">
        <v>5.7874</v>
      </c>
      <c r="N172" s="245" t="n">
        <v>0</v>
      </c>
      <c r="O172" s="246" t="n">
        <v>166.8782</v>
      </c>
    </row>
    <row r="173" customFormat="false" ht="12.85" hidden="false" customHeight="false" outlineLevel="0" collapsed="false">
      <c r="A173" s="149" t="s">
        <v>426</v>
      </c>
      <c r="B173" s="160" t="s">
        <v>427</v>
      </c>
      <c r="C173" s="269" t="n">
        <v>14.1296</v>
      </c>
      <c r="D173" s="248" t="n">
        <v>15433.6666</v>
      </c>
      <c r="E173" s="249" t="n">
        <v>11338.9321</v>
      </c>
      <c r="F173" s="249" t="n">
        <v>12031.9223</v>
      </c>
      <c r="G173" s="249" t="n">
        <v>17507.5465</v>
      </c>
      <c r="H173" s="250" t="n">
        <v>19003.7503</v>
      </c>
      <c r="I173" s="249" t="n">
        <v>15203.5089</v>
      </c>
      <c r="J173" s="251" t="n">
        <v>8.1392</v>
      </c>
      <c r="K173" s="252" t="n">
        <v>1.142</v>
      </c>
      <c r="L173" s="252" t="n">
        <v>11.1845</v>
      </c>
      <c r="M173" s="252" t="n">
        <v>5.4997</v>
      </c>
      <c r="N173" s="252" t="n">
        <v>0</v>
      </c>
      <c r="O173" s="253" t="n">
        <v>174.02</v>
      </c>
    </row>
    <row r="174" customFormat="false" ht="12.85" hidden="false" customHeight="false" outlineLevel="0" collapsed="false">
      <c r="A174" s="155" t="s">
        <v>428</v>
      </c>
      <c r="B174" s="142" t="s">
        <v>429</v>
      </c>
      <c r="C174" s="268" t="n">
        <v>43.7591</v>
      </c>
      <c r="D174" s="241" t="n">
        <v>13103.8769</v>
      </c>
      <c r="E174" s="242" t="n">
        <v>11146.5275</v>
      </c>
      <c r="F174" s="242" t="n">
        <v>11797.2486</v>
      </c>
      <c r="G174" s="242" t="n">
        <v>15623.6981</v>
      </c>
      <c r="H174" s="243" t="n">
        <v>17412.652</v>
      </c>
      <c r="I174" s="242" t="n">
        <v>13846.4646</v>
      </c>
      <c r="J174" s="244" t="n">
        <v>8.5246</v>
      </c>
      <c r="K174" s="245" t="n">
        <v>0.481</v>
      </c>
      <c r="L174" s="245" t="n">
        <v>16.0925</v>
      </c>
      <c r="M174" s="245" t="n">
        <v>2.8342</v>
      </c>
      <c r="N174" s="245" t="n">
        <v>0.0185</v>
      </c>
      <c r="O174" s="246" t="n">
        <v>170.5822</v>
      </c>
    </row>
    <row r="175" customFormat="false" ht="12.85" hidden="false" customHeight="false" outlineLevel="0" collapsed="false">
      <c r="A175" s="149" t="s">
        <v>430</v>
      </c>
      <c r="B175" s="160" t="s">
        <v>431</v>
      </c>
      <c r="C175" s="269" t="n">
        <v>11.3787</v>
      </c>
      <c r="D175" s="248" t="n">
        <v>21406.1345</v>
      </c>
      <c r="E175" s="249" t="n">
        <v>16887.4159</v>
      </c>
      <c r="F175" s="249" t="n">
        <v>16966.6733</v>
      </c>
      <c r="G175" s="249" t="n">
        <v>24493.0457</v>
      </c>
      <c r="H175" s="250" t="n">
        <v>25351.1981</v>
      </c>
      <c r="I175" s="249" t="n">
        <v>21643.026</v>
      </c>
      <c r="J175" s="251" t="n">
        <v>9.8378</v>
      </c>
      <c r="K175" s="252" t="n">
        <v>0</v>
      </c>
      <c r="L175" s="252" t="n">
        <v>13.8318</v>
      </c>
      <c r="M175" s="252" t="n">
        <v>6.1669</v>
      </c>
      <c r="N175" s="252" t="n">
        <v>0</v>
      </c>
      <c r="O175" s="253" t="n">
        <v>169.0644</v>
      </c>
    </row>
    <row r="176" customFormat="false" ht="12.85" hidden="false" customHeight="false" outlineLevel="0" collapsed="false">
      <c r="A176" s="155" t="s">
        <v>432</v>
      </c>
      <c r="B176" s="142" t="s">
        <v>433</v>
      </c>
      <c r="C176" s="268" t="n">
        <v>96.2807</v>
      </c>
      <c r="D176" s="241" t="n">
        <v>16898.2641</v>
      </c>
      <c r="E176" s="242" t="n">
        <v>12118.1784</v>
      </c>
      <c r="F176" s="242" t="n">
        <v>14270.1607</v>
      </c>
      <c r="G176" s="242" t="n">
        <v>19372.1666</v>
      </c>
      <c r="H176" s="243" t="n">
        <v>21406.25</v>
      </c>
      <c r="I176" s="242" t="n">
        <v>16888.0817</v>
      </c>
      <c r="J176" s="244" t="n">
        <v>4.4249</v>
      </c>
      <c r="K176" s="245" t="n">
        <v>0.9519</v>
      </c>
      <c r="L176" s="245" t="n">
        <v>22.8384</v>
      </c>
      <c r="M176" s="245" t="n">
        <v>7.0855</v>
      </c>
      <c r="N176" s="245" t="n">
        <v>0</v>
      </c>
      <c r="O176" s="246" t="n">
        <v>171.6309</v>
      </c>
    </row>
    <row r="177" customFormat="false" ht="12.85" hidden="false" customHeight="false" outlineLevel="0" collapsed="false">
      <c r="A177" s="149" t="s">
        <v>434</v>
      </c>
      <c r="B177" s="160" t="s">
        <v>435</v>
      </c>
      <c r="C177" s="269" t="n">
        <v>384.1253</v>
      </c>
      <c r="D177" s="248" t="n">
        <v>15361.6542</v>
      </c>
      <c r="E177" s="249" t="n">
        <v>9841.7657</v>
      </c>
      <c r="F177" s="249" t="n">
        <v>12512.7662</v>
      </c>
      <c r="G177" s="249" t="n">
        <v>17136.9636</v>
      </c>
      <c r="H177" s="250" t="n">
        <v>18938.9329</v>
      </c>
      <c r="I177" s="249" t="n">
        <v>14792.9516</v>
      </c>
      <c r="J177" s="251" t="n">
        <v>3.0367</v>
      </c>
      <c r="K177" s="252" t="n">
        <v>0.4583</v>
      </c>
      <c r="L177" s="252" t="n">
        <v>19.795</v>
      </c>
      <c r="M177" s="252" t="n">
        <v>6.0557</v>
      </c>
      <c r="N177" s="252" t="n">
        <v>0.1891</v>
      </c>
      <c r="O177" s="253" t="n">
        <v>166.5783</v>
      </c>
    </row>
    <row r="178" customFormat="false" ht="12.85" hidden="false" customHeight="false" outlineLevel="0" collapsed="false">
      <c r="A178" s="155" t="s">
        <v>436</v>
      </c>
      <c r="B178" s="142" t="s">
        <v>437</v>
      </c>
      <c r="C178" s="268" t="n">
        <v>120.2719</v>
      </c>
      <c r="D178" s="241" t="n">
        <v>15956.0736</v>
      </c>
      <c r="E178" s="242" t="n">
        <v>9505.644</v>
      </c>
      <c r="F178" s="242" t="n">
        <v>11924</v>
      </c>
      <c r="G178" s="242" t="n">
        <v>18417.8257</v>
      </c>
      <c r="H178" s="243" t="n">
        <v>22414.8124</v>
      </c>
      <c r="I178" s="242" t="n">
        <v>15826.7378</v>
      </c>
      <c r="J178" s="244" t="n">
        <v>8.8102</v>
      </c>
      <c r="K178" s="245" t="n">
        <v>0.1604</v>
      </c>
      <c r="L178" s="245" t="n">
        <v>14.6196</v>
      </c>
      <c r="M178" s="245" t="n">
        <v>5.8295</v>
      </c>
      <c r="N178" s="245" t="n">
        <v>0</v>
      </c>
      <c r="O178" s="246" t="n">
        <v>170.7528</v>
      </c>
    </row>
    <row r="179" customFormat="false" ht="12.85" hidden="false" customHeight="false" outlineLevel="0" collapsed="false">
      <c r="A179" s="149" t="s">
        <v>438</v>
      </c>
      <c r="B179" s="160" t="s">
        <v>662</v>
      </c>
      <c r="C179" s="269" t="n">
        <v>14.2282</v>
      </c>
      <c r="D179" s="248" t="n">
        <v>13985.5754</v>
      </c>
      <c r="E179" s="249" t="n">
        <v>9988.3959</v>
      </c>
      <c r="F179" s="249" t="n">
        <v>12235.6666</v>
      </c>
      <c r="G179" s="249" t="n">
        <v>21080.9945</v>
      </c>
      <c r="H179" s="250" t="n">
        <v>21264.509</v>
      </c>
      <c r="I179" s="249" t="n">
        <v>16122.0205</v>
      </c>
      <c r="J179" s="251" t="n">
        <v>7.4473</v>
      </c>
      <c r="K179" s="252" t="n">
        <v>0.1867</v>
      </c>
      <c r="L179" s="252" t="n">
        <v>17.6585</v>
      </c>
      <c r="M179" s="252" t="n">
        <v>6.4752</v>
      </c>
      <c r="N179" s="252" t="n">
        <v>0</v>
      </c>
      <c r="O179" s="253" t="n">
        <v>173.1421</v>
      </c>
    </row>
    <row r="180" customFormat="false" ht="12.85" hidden="false" customHeight="false" outlineLevel="0" collapsed="false">
      <c r="A180" s="155" t="s">
        <v>440</v>
      </c>
      <c r="B180" s="142" t="s">
        <v>441</v>
      </c>
      <c r="C180" s="268" t="n">
        <v>429.6974</v>
      </c>
      <c r="D180" s="241" t="n">
        <v>15266.9152</v>
      </c>
      <c r="E180" s="242" t="n">
        <v>9924.7463</v>
      </c>
      <c r="F180" s="242" t="n">
        <v>11237.6686</v>
      </c>
      <c r="G180" s="242" t="n">
        <v>17415.5256</v>
      </c>
      <c r="H180" s="243" t="n">
        <v>19544.9269</v>
      </c>
      <c r="I180" s="242" t="n">
        <v>14834.6196</v>
      </c>
      <c r="J180" s="244" t="n">
        <v>3.2452</v>
      </c>
      <c r="K180" s="245" t="n">
        <v>0.4607</v>
      </c>
      <c r="L180" s="245" t="n">
        <v>14.9073</v>
      </c>
      <c r="M180" s="245" t="n">
        <v>4.6539</v>
      </c>
      <c r="N180" s="245" t="n">
        <v>0.1698</v>
      </c>
      <c r="O180" s="246" t="n">
        <v>172.3749</v>
      </c>
    </row>
    <row r="181" customFormat="false" ht="12.85" hidden="false" customHeight="false" outlineLevel="0" collapsed="false">
      <c r="A181" s="149" t="s">
        <v>442</v>
      </c>
      <c r="B181" s="160" t="s">
        <v>443</v>
      </c>
      <c r="C181" s="269" t="n">
        <v>2361.1784</v>
      </c>
      <c r="D181" s="248" t="n">
        <v>11106.6317</v>
      </c>
      <c r="E181" s="249" t="n">
        <v>8940</v>
      </c>
      <c r="F181" s="249" t="n">
        <v>9893.3333</v>
      </c>
      <c r="G181" s="249" t="n">
        <v>13153.6666</v>
      </c>
      <c r="H181" s="250" t="n">
        <v>15647.2149</v>
      </c>
      <c r="I181" s="249" t="n">
        <v>11901.8985</v>
      </c>
      <c r="J181" s="251" t="n">
        <v>3.2743</v>
      </c>
      <c r="K181" s="252" t="n">
        <v>0.4433</v>
      </c>
      <c r="L181" s="252" t="n">
        <v>12.0077</v>
      </c>
      <c r="M181" s="252" t="n">
        <v>3.0997</v>
      </c>
      <c r="N181" s="252" t="n">
        <v>0.0208</v>
      </c>
      <c r="O181" s="253" t="n">
        <v>171.7758</v>
      </c>
    </row>
    <row r="182" customFormat="false" ht="12.85" hidden="false" customHeight="false" outlineLevel="0" collapsed="false">
      <c r="A182" s="155" t="s">
        <v>444</v>
      </c>
      <c r="B182" s="142" t="s">
        <v>445</v>
      </c>
      <c r="C182" s="268" t="n">
        <v>93.3959</v>
      </c>
      <c r="D182" s="241" t="n">
        <v>18048.5</v>
      </c>
      <c r="E182" s="242" t="n">
        <v>13111.259</v>
      </c>
      <c r="F182" s="242" t="n">
        <v>14368.9639</v>
      </c>
      <c r="G182" s="242" t="n">
        <v>23923</v>
      </c>
      <c r="H182" s="243" t="n">
        <v>27376.6712</v>
      </c>
      <c r="I182" s="242" t="n">
        <v>19376.6964</v>
      </c>
      <c r="J182" s="244" t="n">
        <v>11.0137</v>
      </c>
      <c r="K182" s="245" t="n">
        <v>1.1491</v>
      </c>
      <c r="L182" s="245" t="n">
        <v>21.2049</v>
      </c>
      <c r="M182" s="245" t="n">
        <v>4.8297</v>
      </c>
      <c r="N182" s="245" t="n">
        <v>0.1739</v>
      </c>
      <c r="O182" s="246" t="n">
        <v>179.204</v>
      </c>
    </row>
    <row r="183" customFormat="false" ht="12.85" hidden="false" customHeight="false" outlineLevel="0" collapsed="false">
      <c r="A183" s="149" t="s">
        <v>446</v>
      </c>
      <c r="B183" s="160" t="s">
        <v>447</v>
      </c>
      <c r="C183" s="269" t="n">
        <v>15.6906</v>
      </c>
      <c r="D183" s="248" t="n">
        <v>12591.3333</v>
      </c>
      <c r="E183" s="249" t="n">
        <v>7428.1373</v>
      </c>
      <c r="F183" s="249" t="n">
        <v>11198.597</v>
      </c>
      <c r="G183" s="249" t="n">
        <v>13978.373</v>
      </c>
      <c r="H183" s="250" t="n">
        <v>14850.5</v>
      </c>
      <c r="I183" s="249" t="n">
        <v>12200.5425</v>
      </c>
      <c r="J183" s="251" t="n">
        <v>2.5204</v>
      </c>
      <c r="K183" s="252" t="n">
        <v>0.1998</v>
      </c>
      <c r="L183" s="252" t="n">
        <v>10.7756</v>
      </c>
      <c r="M183" s="252" t="n">
        <v>3.7929</v>
      </c>
      <c r="N183" s="252" t="n">
        <v>0</v>
      </c>
      <c r="O183" s="253" t="n">
        <v>166.724</v>
      </c>
    </row>
    <row r="184" customFormat="false" ht="12.85" hidden="false" customHeight="false" outlineLevel="0" collapsed="false">
      <c r="A184" s="155" t="s">
        <v>448</v>
      </c>
      <c r="B184" s="142" t="s">
        <v>663</v>
      </c>
      <c r="C184" s="268" t="n">
        <v>1362.9354</v>
      </c>
      <c r="D184" s="241" t="n">
        <v>14334</v>
      </c>
      <c r="E184" s="242" t="n">
        <v>11436</v>
      </c>
      <c r="F184" s="242" t="n">
        <v>12665.1581</v>
      </c>
      <c r="G184" s="242" t="n">
        <v>16436.6666</v>
      </c>
      <c r="H184" s="243" t="n">
        <v>18796.1902</v>
      </c>
      <c r="I184" s="242" t="n">
        <v>14762.0021</v>
      </c>
      <c r="J184" s="244" t="n">
        <v>2.7398</v>
      </c>
      <c r="K184" s="245" t="n">
        <v>1.8304</v>
      </c>
      <c r="L184" s="245" t="n">
        <v>18.376</v>
      </c>
      <c r="M184" s="245" t="n">
        <v>5.99</v>
      </c>
      <c r="N184" s="245" t="n">
        <v>0.9448</v>
      </c>
      <c r="O184" s="246" t="n">
        <v>174.2953</v>
      </c>
    </row>
    <row r="185" customFormat="false" ht="12.85" hidden="false" customHeight="false" outlineLevel="0" collapsed="false">
      <c r="A185" s="149" t="s">
        <v>450</v>
      </c>
      <c r="B185" s="160" t="s">
        <v>451</v>
      </c>
      <c r="C185" s="269" t="n">
        <v>161.6825</v>
      </c>
      <c r="D185" s="248" t="n">
        <v>12734.6637</v>
      </c>
      <c r="E185" s="249" t="n">
        <v>11162.6488</v>
      </c>
      <c r="F185" s="249" t="n">
        <v>12308.3383</v>
      </c>
      <c r="G185" s="249" t="n">
        <v>13665.9275</v>
      </c>
      <c r="H185" s="250" t="n">
        <v>14509</v>
      </c>
      <c r="I185" s="249" t="n">
        <v>12929.2481</v>
      </c>
      <c r="J185" s="251" t="n">
        <v>4.0414</v>
      </c>
      <c r="K185" s="252" t="n">
        <v>0.3908</v>
      </c>
      <c r="L185" s="252" t="n">
        <v>15.3081</v>
      </c>
      <c r="M185" s="252" t="n">
        <v>4.7187</v>
      </c>
      <c r="N185" s="252" t="n">
        <v>0.0316</v>
      </c>
      <c r="O185" s="253" t="n">
        <v>172.9405</v>
      </c>
    </row>
    <row r="186" customFormat="false" ht="12.85" hidden="false" customHeight="false" outlineLevel="0" collapsed="false">
      <c r="A186" s="155" t="s">
        <v>452</v>
      </c>
      <c r="B186" s="142" t="s">
        <v>453</v>
      </c>
      <c r="C186" s="268" t="n">
        <v>55.7553</v>
      </c>
      <c r="D186" s="241" t="n">
        <v>11777.2371</v>
      </c>
      <c r="E186" s="242" t="n">
        <v>9745.6492</v>
      </c>
      <c r="F186" s="242" t="n">
        <v>10541.9018</v>
      </c>
      <c r="G186" s="242" t="n">
        <v>13438.1917</v>
      </c>
      <c r="H186" s="243" t="n">
        <v>15441.1073</v>
      </c>
      <c r="I186" s="242" t="n">
        <v>12190.4883</v>
      </c>
      <c r="J186" s="244" t="n">
        <v>3.263</v>
      </c>
      <c r="K186" s="245" t="n">
        <v>0.3282</v>
      </c>
      <c r="L186" s="245" t="n">
        <v>13.5819</v>
      </c>
      <c r="M186" s="245" t="n">
        <v>6.2377</v>
      </c>
      <c r="N186" s="245" t="n">
        <v>0.3237</v>
      </c>
      <c r="O186" s="246" t="n">
        <v>170.8855</v>
      </c>
    </row>
    <row r="187" customFormat="false" ht="12.85" hidden="false" customHeight="false" outlineLevel="0" collapsed="false">
      <c r="A187" s="149" t="s">
        <v>454</v>
      </c>
      <c r="B187" s="160" t="s">
        <v>455</v>
      </c>
      <c r="C187" s="269" t="n">
        <v>17.4006</v>
      </c>
      <c r="D187" s="248" t="n">
        <v>14103.8333</v>
      </c>
      <c r="E187" s="249" t="n">
        <v>12533.1666</v>
      </c>
      <c r="F187" s="249" t="n">
        <v>13773.8333</v>
      </c>
      <c r="G187" s="249" t="n">
        <v>16502.1666</v>
      </c>
      <c r="H187" s="250" t="n">
        <v>19989.5876</v>
      </c>
      <c r="I187" s="249" t="n">
        <v>15005.5457</v>
      </c>
      <c r="J187" s="251" t="n">
        <v>2.534</v>
      </c>
      <c r="K187" s="252" t="n">
        <v>1.6056</v>
      </c>
      <c r="L187" s="252" t="n">
        <v>14.0385</v>
      </c>
      <c r="M187" s="252" t="n">
        <v>3.3747</v>
      </c>
      <c r="N187" s="252" t="n">
        <v>0</v>
      </c>
      <c r="O187" s="253" t="n">
        <v>177.7179</v>
      </c>
    </row>
    <row r="188" customFormat="false" ht="12.85" hidden="false" customHeight="false" outlineLevel="0" collapsed="false">
      <c r="A188" s="155" t="s">
        <v>458</v>
      </c>
      <c r="B188" s="142" t="s">
        <v>459</v>
      </c>
      <c r="C188" s="268" t="n">
        <v>394.4823</v>
      </c>
      <c r="D188" s="241" t="n">
        <v>28632.1666</v>
      </c>
      <c r="E188" s="242" t="n">
        <v>22348</v>
      </c>
      <c r="F188" s="242" t="n">
        <v>25665.8841</v>
      </c>
      <c r="G188" s="242" t="n">
        <v>30531.203</v>
      </c>
      <c r="H188" s="243" t="n">
        <v>32808.5</v>
      </c>
      <c r="I188" s="242" t="n">
        <v>27868.1743</v>
      </c>
      <c r="J188" s="244" t="n">
        <v>0.0394</v>
      </c>
      <c r="K188" s="245" t="n">
        <v>0.5735</v>
      </c>
      <c r="L188" s="245" t="n">
        <v>26.9395</v>
      </c>
      <c r="M188" s="245" t="n">
        <v>0.1353</v>
      </c>
      <c r="N188" s="245" t="n">
        <v>14.1416</v>
      </c>
      <c r="O188" s="246" t="n">
        <v>160.8546</v>
      </c>
    </row>
    <row r="189" customFormat="false" ht="12.85" hidden="false" customHeight="false" outlineLevel="0" collapsed="false">
      <c r="A189" s="149" t="s">
        <v>460</v>
      </c>
      <c r="B189" s="160" t="s">
        <v>461</v>
      </c>
      <c r="C189" s="269" t="n">
        <v>468.5826</v>
      </c>
      <c r="D189" s="248" t="n">
        <v>14256.1983</v>
      </c>
      <c r="E189" s="249" t="n">
        <v>10484.2773</v>
      </c>
      <c r="F189" s="249" t="n">
        <v>11595.2299</v>
      </c>
      <c r="G189" s="249" t="n">
        <v>19346.0665</v>
      </c>
      <c r="H189" s="250" t="n">
        <v>22258.1132</v>
      </c>
      <c r="I189" s="249" t="n">
        <v>15796.7229</v>
      </c>
      <c r="J189" s="251" t="n">
        <v>2.0246</v>
      </c>
      <c r="K189" s="252" t="n">
        <v>2.3089</v>
      </c>
      <c r="L189" s="252" t="n">
        <v>24.9978</v>
      </c>
      <c r="M189" s="252" t="n">
        <v>6.122</v>
      </c>
      <c r="N189" s="252" t="n">
        <v>0.0827</v>
      </c>
      <c r="O189" s="253" t="n">
        <v>173.4051</v>
      </c>
    </row>
    <row r="190" customFormat="false" ht="12.85" hidden="false" customHeight="false" outlineLevel="0" collapsed="false">
      <c r="A190" s="155" t="s">
        <v>462</v>
      </c>
      <c r="B190" s="142" t="s">
        <v>463</v>
      </c>
      <c r="C190" s="268" t="n">
        <v>85.6205</v>
      </c>
      <c r="D190" s="241" t="n">
        <v>13380.6666</v>
      </c>
      <c r="E190" s="242" t="n">
        <v>10756.4245</v>
      </c>
      <c r="F190" s="242" t="n">
        <v>12260.9356</v>
      </c>
      <c r="G190" s="242" t="n">
        <v>14805.5</v>
      </c>
      <c r="H190" s="243" t="n">
        <v>16783.8685</v>
      </c>
      <c r="I190" s="242" t="n">
        <v>13630.7718</v>
      </c>
      <c r="J190" s="244" t="n">
        <v>4.8669</v>
      </c>
      <c r="K190" s="245" t="n">
        <v>1.2366</v>
      </c>
      <c r="L190" s="245" t="n">
        <v>16.5972</v>
      </c>
      <c r="M190" s="245" t="n">
        <v>5.9948</v>
      </c>
      <c r="N190" s="245" t="n">
        <v>0</v>
      </c>
      <c r="O190" s="246" t="n">
        <v>179.1161</v>
      </c>
    </row>
    <row r="191" customFormat="false" ht="12.85" hidden="false" customHeight="false" outlineLevel="0" collapsed="false">
      <c r="A191" s="149" t="s">
        <v>464</v>
      </c>
      <c r="B191" s="160" t="s">
        <v>465</v>
      </c>
      <c r="C191" s="269" t="n">
        <v>106.3014</v>
      </c>
      <c r="D191" s="248" t="n">
        <v>14209.7836</v>
      </c>
      <c r="E191" s="249" t="n">
        <v>11442.5</v>
      </c>
      <c r="F191" s="249" t="n">
        <v>12461</v>
      </c>
      <c r="G191" s="249" t="n">
        <v>16638.6145</v>
      </c>
      <c r="H191" s="250" t="n">
        <v>18431.4651</v>
      </c>
      <c r="I191" s="249" t="n">
        <v>14657.2121</v>
      </c>
      <c r="J191" s="251" t="n">
        <v>4.3996</v>
      </c>
      <c r="K191" s="252" t="n">
        <v>1.5947</v>
      </c>
      <c r="L191" s="252" t="n">
        <v>17.7949</v>
      </c>
      <c r="M191" s="252" t="n">
        <v>5.6449</v>
      </c>
      <c r="N191" s="252" t="n">
        <v>1.2399</v>
      </c>
      <c r="O191" s="253" t="n">
        <v>176.4899</v>
      </c>
    </row>
    <row r="192" customFormat="false" ht="12.85" hidden="false" customHeight="false" outlineLevel="0" collapsed="false">
      <c r="A192" s="155" t="s">
        <v>466</v>
      </c>
      <c r="B192" s="142" t="s">
        <v>664</v>
      </c>
      <c r="C192" s="268" t="n">
        <v>85.5046</v>
      </c>
      <c r="D192" s="241" t="n">
        <v>13273.752</v>
      </c>
      <c r="E192" s="242" t="n">
        <v>11088.9941</v>
      </c>
      <c r="F192" s="242" t="n">
        <v>11656.252</v>
      </c>
      <c r="G192" s="242" t="n">
        <v>16284.6872</v>
      </c>
      <c r="H192" s="243" t="n">
        <v>19411.3667</v>
      </c>
      <c r="I192" s="242" t="n">
        <v>14814.9514</v>
      </c>
      <c r="J192" s="244" t="n">
        <v>2.7194</v>
      </c>
      <c r="K192" s="245" t="n">
        <v>2.8738</v>
      </c>
      <c r="L192" s="245" t="n">
        <v>16.0299</v>
      </c>
      <c r="M192" s="245" t="n">
        <v>6.0868</v>
      </c>
      <c r="N192" s="245" t="n">
        <v>0.8762</v>
      </c>
      <c r="O192" s="246" t="n">
        <v>181.7346</v>
      </c>
    </row>
    <row r="193" customFormat="false" ht="12.85" hidden="false" customHeight="false" outlineLevel="0" collapsed="false">
      <c r="A193" s="149" t="s">
        <v>468</v>
      </c>
      <c r="B193" s="160" t="s">
        <v>469</v>
      </c>
      <c r="C193" s="269" t="n">
        <v>87.8262</v>
      </c>
      <c r="D193" s="248" t="n">
        <v>16763.4213</v>
      </c>
      <c r="E193" s="249" t="n">
        <v>12797.1511</v>
      </c>
      <c r="F193" s="249" t="n">
        <v>14326.4126</v>
      </c>
      <c r="G193" s="249" t="n">
        <v>17870.221</v>
      </c>
      <c r="H193" s="250" t="n">
        <v>18768.9458</v>
      </c>
      <c r="I193" s="249" t="n">
        <v>16241.1994</v>
      </c>
      <c r="J193" s="251" t="n">
        <v>4.5384</v>
      </c>
      <c r="K193" s="252" t="n">
        <v>0.3837</v>
      </c>
      <c r="L193" s="252" t="n">
        <v>12.3856</v>
      </c>
      <c r="M193" s="252" t="n">
        <v>4.7878</v>
      </c>
      <c r="N193" s="252" t="n">
        <v>0.1926</v>
      </c>
      <c r="O193" s="253" t="n">
        <v>174.1241</v>
      </c>
    </row>
    <row r="194" customFormat="false" ht="12.85" hidden="false" customHeight="false" outlineLevel="0" collapsed="false">
      <c r="A194" s="155" t="s">
        <v>470</v>
      </c>
      <c r="B194" s="142" t="s">
        <v>471</v>
      </c>
      <c r="C194" s="268" t="n">
        <v>88.0401</v>
      </c>
      <c r="D194" s="241" t="n">
        <v>15215.1783</v>
      </c>
      <c r="E194" s="242" t="n">
        <v>11887.6666</v>
      </c>
      <c r="F194" s="242" t="n">
        <v>13441.3323</v>
      </c>
      <c r="G194" s="242" t="n">
        <v>17069.1392</v>
      </c>
      <c r="H194" s="243" t="n">
        <v>17577.9412</v>
      </c>
      <c r="I194" s="242" t="n">
        <v>15135.7449</v>
      </c>
      <c r="J194" s="244" t="n">
        <v>3.1906</v>
      </c>
      <c r="K194" s="245" t="n">
        <v>0.2218</v>
      </c>
      <c r="L194" s="245" t="n">
        <v>12.1995</v>
      </c>
      <c r="M194" s="245" t="n">
        <v>4.1388</v>
      </c>
      <c r="N194" s="245" t="n">
        <v>0.2981</v>
      </c>
      <c r="O194" s="246" t="n">
        <v>174.0982</v>
      </c>
    </row>
    <row r="195" customFormat="false" ht="12.85" hidden="false" customHeight="false" outlineLevel="0" collapsed="false">
      <c r="A195" s="149" t="s">
        <v>472</v>
      </c>
      <c r="B195" s="160" t="s">
        <v>473</v>
      </c>
      <c r="C195" s="269" t="n">
        <v>149.8576</v>
      </c>
      <c r="D195" s="248" t="n">
        <v>14105.1871</v>
      </c>
      <c r="E195" s="249" t="n">
        <v>11829.339</v>
      </c>
      <c r="F195" s="249" t="n">
        <v>12771.2344</v>
      </c>
      <c r="G195" s="249" t="n">
        <v>18026.2715</v>
      </c>
      <c r="H195" s="250" t="n">
        <v>21124.2693</v>
      </c>
      <c r="I195" s="249" t="n">
        <v>15726.4707</v>
      </c>
      <c r="J195" s="251" t="n">
        <v>7.6408</v>
      </c>
      <c r="K195" s="252" t="n">
        <v>3.0086</v>
      </c>
      <c r="L195" s="252" t="n">
        <v>18.9287</v>
      </c>
      <c r="M195" s="252" t="n">
        <v>0.83</v>
      </c>
      <c r="N195" s="252" t="n">
        <v>0</v>
      </c>
      <c r="O195" s="253" t="n">
        <v>190.3755</v>
      </c>
    </row>
    <row r="196" customFormat="false" ht="12.85" hidden="false" customHeight="false" outlineLevel="0" collapsed="false">
      <c r="A196" s="155" t="s">
        <v>474</v>
      </c>
      <c r="B196" s="142" t="s">
        <v>665</v>
      </c>
      <c r="C196" s="268" t="n">
        <v>69.8051</v>
      </c>
      <c r="D196" s="241" t="n">
        <v>17197.5959</v>
      </c>
      <c r="E196" s="242" t="n">
        <v>13192.9046</v>
      </c>
      <c r="F196" s="242" t="n">
        <v>13582.2452</v>
      </c>
      <c r="G196" s="242" t="n">
        <v>19910.1666</v>
      </c>
      <c r="H196" s="243" t="n">
        <v>22488.7455</v>
      </c>
      <c r="I196" s="242" t="n">
        <v>17434.3326</v>
      </c>
      <c r="J196" s="244" t="n">
        <v>5.9523</v>
      </c>
      <c r="K196" s="245" t="n">
        <v>1.0688</v>
      </c>
      <c r="L196" s="245" t="n">
        <v>15.4705</v>
      </c>
      <c r="M196" s="245" t="n">
        <v>4.6895</v>
      </c>
      <c r="N196" s="245" t="n">
        <v>0.2708</v>
      </c>
      <c r="O196" s="246" t="n">
        <v>177.7449</v>
      </c>
    </row>
    <row r="197" customFormat="false" ht="12.85" hidden="false" customHeight="false" outlineLevel="0" collapsed="false">
      <c r="A197" s="149" t="s">
        <v>476</v>
      </c>
      <c r="B197" s="160" t="s">
        <v>477</v>
      </c>
      <c r="C197" s="269" t="n">
        <v>218.0107</v>
      </c>
      <c r="D197" s="248" t="n">
        <v>17663</v>
      </c>
      <c r="E197" s="249" t="n">
        <v>13176.1069</v>
      </c>
      <c r="F197" s="249" t="n">
        <v>15448</v>
      </c>
      <c r="G197" s="249" t="n">
        <v>19932.8092</v>
      </c>
      <c r="H197" s="250" t="n">
        <v>22576.5</v>
      </c>
      <c r="I197" s="249" t="n">
        <v>17825.226</v>
      </c>
      <c r="J197" s="251" t="n">
        <v>4.6777</v>
      </c>
      <c r="K197" s="252" t="n">
        <v>3.439</v>
      </c>
      <c r="L197" s="252" t="n">
        <v>16.4095</v>
      </c>
      <c r="M197" s="252" t="n">
        <v>3.8417</v>
      </c>
      <c r="N197" s="252" t="n">
        <v>2.2974</v>
      </c>
      <c r="O197" s="253" t="n">
        <v>184.5484</v>
      </c>
    </row>
    <row r="198" customFormat="false" ht="12.85" hidden="false" customHeight="false" outlineLevel="0" collapsed="false">
      <c r="A198" s="155" t="s">
        <v>478</v>
      </c>
      <c r="B198" s="142" t="s">
        <v>479</v>
      </c>
      <c r="C198" s="268" t="n">
        <v>152.799</v>
      </c>
      <c r="D198" s="241" t="n">
        <v>17043.1666</v>
      </c>
      <c r="E198" s="242" t="n">
        <v>12556.6765</v>
      </c>
      <c r="F198" s="242" t="n">
        <v>14671.1666</v>
      </c>
      <c r="G198" s="242" t="n">
        <v>19360.3333</v>
      </c>
      <c r="H198" s="243" t="n">
        <v>21571.8333</v>
      </c>
      <c r="I198" s="242" t="n">
        <v>17067.4033</v>
      </c>
      <c r="J198" s="244" t="n">
        <v>4.0263</v>
      </c>
      <c r="K198" s="245" t="n">
        <v>2.4612</v>
      </c>
      <c r="L198" s="245" t="n">
        <v>16.8652</v>
      </c>
      <c r="M198" s="245" t="n">
        <v>4.7675</v>
      </c>
      <c r="N198" s="245" t="n">
        <v>1.0848</v>
      </c>
      <c r="O198" s="246" t="n">
        <v>180.9427</v>
      </c>
    </row>
    <row r="199" customFormat="false" ht="12.85" hidden="false" customHeight="false" outlineLevel="0" collapsed="false">
      <c r="A199" s="149" t="s">
        <v>480</v>
      </c>
      <c r="B199" s="160" t="s">
        <v>481</v>
      </c>
      <c r="C199" s="269" t="n">
        <v>42.8075</v>
      </c>
      <c r="D199" s="248" t="n">
        <v>15378.7878</v>
      </c>
      <c r="E199" s="249" t="n">
        <v>11958.7875</v>
      </c>
      <c r="F199" s="249" t="n">
        <v>13661.139</v>
      </c>
      <c r="G199" s="249" t="n">
        <v>16497.8833</v>
      </c>
      <c r="H199" s="250" t="n">
        <v>18332.9973</v>
      </c>
      <c r="I199" s="249" t="n">
        <v>15267.3012</v>
      </c>
      <c r="J199" s="251" t="n">
        <v>5.6728</v>
      </c>
      <c r="K199" s="252" t="n">
        <v>0.3429</v>
      </c>
      <c r="L199" s="252" t="n">
        <v>13.0427</v>
      </c>
      <c r="M199" s="252" t="n">
        <v>4.4196</v>
      </c>
      <c r="N199" s="252" t="n">
        <v>0.0829</v>
      </c>
      <c r="O199" s="253" t="n">
        <v>174.8292</v>
      </c>
    </row>
    <row r="200" customFormat="false" ht="12.85" hidden="false" customHeight="false" outlineLevel="0" collapsed="false">
      <c r="A200" s="155" t="s">
        <v>482</v>
      </c>
      <c r="B200" s="142" t="s">
        <v>483</v>
      </c>
      <c r="C200" s="268" t="n">
        <v>27.6904</v>
      </c>
      <c r="D200" s="241" t="n">
        <v>15675.3801</v>
      </c>
      <c r="E200" s="242" t="n">
        <v>12530.7397</v>
      </c>
      <c r="F200" s="242" t="n">
        <v>13996.0021</v>
      </c>
      <c r="G200" s="242" t="n">
        <v>16589.5652</v>
      </c>
      <c r="H200" s="243" t="n">
        <v>17659.3067</v>
      </c>
      <c r="I200" s="242" t="n">
        <v>15395.6666</v>
      </c>
      <c r="J200" s="244" t="n">
        <v>4.7371</v>
      </c>
      <c r="K200" s="245" t="n">
        <v>0.1644</v>
      </c>
      <c r="L200" s="245" t="n">
        <v>12.299</v>
      </c>
      <c r="M200" s="245" t="n">
        <v>3.716</v>
      </c>
      <c r="N200" s="245" t="n">
        <v>0</v>
      </c>
      <c r="O200" s="246" t="n">
        <v>172.9871</v>
      </c>
    </row>
    <row r="201" customFormat="false" ht="12.85" hidden="false" customHeight="false" outlineLevel="0" collapsed="false">
      <c r="A201" s="149" t="s">
        <v>484</v>
      </c>
      <c r="B201" s="160" t="s">
        <v>485</v>
      </c>
      <c r="C201" s="269" t="n">
        <v>37.332</v>
      </c>
      <c r="D201" s="248" t="n">
        <v>16826.5974</v>
      </c>
      <c r="E201" s="249" t="n">
        <v>14521.481</v>
      </c>
      <c r="F201" s="249" t="n">
        <v>16155.3386</v>
      </c>
      <c r="G201" s="249" t="n">
        <v>18007.6261</v>
      </c>
      <c r="H201" s="250" t="n">
        <v>19487</v>
      </c>
      <c r="I201" s="249" t="n">
        <v>16932.4306</v>
      </c>
      <c r="J201" s="251" t="n">
        <v>3.465</v>
      </c>
      <c r="K201" s="252" t="n">
        <v>0</v>
      </c>
      <c r="L201" s="252" t="n">
        <v>19.728</v>
      </c>
      <c r="M201" s="252" t="n">
        <v>5.5972</v>
      </c>
      <c r="N201" s="252" t="n">
        <v>0</v>
      </c>
      <c r="O201" s="253" t="n">
        <v>171.3967</v>
      </c>
    </row>
    <row r="202" customFormat="false" ht="12.85" hidden="false" customHeight="false" outlineLevel="0" collapsed="false">
      <c r="A202" s="155" t="s">
        <v>486</v>
      </c>
      <c r="B202" s="142" t="s">
        <v>487</v>
      </c>
      <c r="C202" s="268" t="n">
        <v>261.7538</v>
      </c>
      <c r="D202" s="241" t="n">
        <v>15611.866</v>
      </c>
      <c r="E202" s="242" t="n">
        <v>12427.5</v>
      </c>
      <c r="F202" s="242" t="n">
        <v>14023</v>
      </c>
      <c r="G202" s="242" t="n">
        <v>17455.9909</v>
      </c>
      <c r="H202" s="243" t="n">
        <v>19247.1275</v>
      </c>
      <c r="I202" s="242" t="n">
        <v>15874.8086</v>
      </c>
      <c r="J202" s="244" t="n">
        <v>4.4771</v>
      </c>
      <c r="K202" s="245" t="n">
        <v>1.1921</v>
      </c>
      <c r="L202" s="245" t="n">
        <v>14.9483</v>
      </c>
      <c r="M202" s="245" t="n">
        <v>5.0516</v>
      </c>
      <c r="N202" s="245" t="n">
        <v>0.7204</v>
      </c>
      <c r="O202" s="246" t="n">
        <v>176.0973</v>
      </c>
    </row>
    <row r="203" customFormat="false" ht="12.85" hidden="false" customHeight="false" outlineLevel="0" collapsed="false">
      <c r="A203" s="149" t="s">
        <v>488</v>
      </c>
      <c r="B203" s="160" t="s">
        <v>666</v>
      </c>
      <c r="C203" s="269" t="n">
        <v>15.152</v>
      </c>
      <c r="D203" s="248" t="n">
        <v>16628.6524</v>
      </c>
      <c r="E203" s="249" t="n">
        <v>13315.3598</v>
      </c>
      <c r="F203" s="249" t="n">
        <v>14453.5711</v>
      </c>
      <c r="G203" s="249" t="n">
        <v>18344.4577</v>
      </c>
      <c r="H203" s="250" t="n">
        <v>20374.5884</v>
      </c>
      <c r="I203" s="249" t="n">
        <v>16794.4935</v>
      </c>
      <c r="J203" s="251" t="n">
        <v>4.4045</v>
      </c>
      <c r="K203" s="252" t="n">
        <v>0.0088</v>
      </c>
      <c r="L203" s="252" t="n">
        <v>17.0042</v>
      </c>
      <c r="M203" s="252" t="n">
        <v>4.0516</v>
      </c>
      <c r="N203" s="252" t="n">
        <v>0</v>
      </c>
      <c r="O203" s="253" t="n">
        <v>169.1949</v>
      </c>
    </row>
    <row r="204" customFormat="false" ht="12.85" hidden="false" customHeight="false" outlineLevel="0" collapsed="false">
      <c r="A204" s="155" t="s">
        <v>490</v>
      </c>
      <c r="B204" s="142" t="s">
        <v>491</v>
      </c>
      <c r="C204" s="268" t="n">
        <v>13.9048</v>
      </c>
      <c r="D204" s="241" t="n">
        <v>17665.7931</v>
      </c>
      <c r="E204" s="242" t="n">
        <v>12784.7959</v>
      </c>
      <c r="F204" s="242" t="n">
        <v>13858.0931</v>
      </c>
      <c r="G204" s="242" t="n">
        <v>18379.7114</v>
      </c>
      <c r="H204" s="243" t="n">
        <v>19621.6862</v>
      </c>
      <c r="I204" s="242" t="n">
        <v>16503.8212</v>
      </c>
      <c r="J204" s="244" t="n">
        <v>6.2495</v>
      </c>
      <c r="K204" s="245" t="n">
        <v>0.5837</v>
      </c>
      <c r="L204" s="245" t="n">
        <v>14.7773</v>
      </c>
      <c r="M204" s="245" t="n">
        <v>2.3379</v>
      </c>
      <c r="N204" s="245" t="n">
        <v>0</v>
      </c>
      <c r="O204" s="246" t="n">
        <v>173.0577</v>
      </c>
    </row>
    <row r="205" customFormat="false" ht="12.85" hidden="false" customHeight="false" outlineLevel="0" collapsed="false">
      <c r="A205" s="149" t="s">
        <v>492</v>
      </c>
      <c r="B205" s="160" t="s">
        <v>493</v>
      </c>
      <c r="C205" s="269" t="n">
        <v>428.5907</v>
      </c>
      <c r="D205" s="248" t="n">
        <v>17206.8803</v>
      </c>
      <c r="E205" s="249" t="n">
        <v>14517.5856</v>
      </c>
      <c r="F205" s="249" t="n">
        <v>16067.2791</v>
      </c>
      <c r="G205" s="249" t="n">
        <v>18028.8333</v>
      </c>
      <c r="H205" s="250" t="n">
        <v>19328.8133</v>
      </c>
      <c r="I205" s="249" t="n">
        <v>17111.3776</v>
      </c>
      <c r="J205" s="251" t="n">
        <v>3.9095</v>
      </c>
      <c r="K205" s="252" t="n">
        <v>0.2411</v>
      </c>
      <c r="L205" s="252" t="n">
        <v>13.7861</v>
      </c>
      <c r="M205" s="252" t="n">
        <v>5.2717</v>
      </c>
      <c r="N205" s="252" t="n">
        <v>0.2278</v>
      </c>
      <c r="O205" s="253" t="n">
        <v>173.1027</v>
      </c>
    </row>
    <row r="206" customFormat="false" ht="12.85" hidden="false" customHeight="false" outlineLevel="0" collapsed="false">
      <c r="A206" s="155" t="s">
        <v>494</v>
      </c>
      <c r="B206" s="142" t="s">
        <v>495</v>
      </c>
      <c r="C206" s="268" t="n">
        <v>17.2449</v>
      </c>
      <c r="D206" s="241" t="n">
        <v>20970.9064</v>
      </c>
      <c r="E206" s="242" t="n">
        <v>15343.3912</v>
      </c>
      <c r="F206" s="242" t="n">
        <v>20426.2462</v>
      </c>
      <c r="G206" s="242" t="n">
        <v>21812.6845</v>
      </c>
      <c r="H206" s="243" t="n">
        <v>24380.825</v>
      </c>
      <c r="I206" s="242" t="n">
        <v>20804.1411</v>
      </c>
      <c r="J206" s="244" t="n">
        <v>2.7362</v>
      </c>
      <c r="K206" s="245" t="n">
        <v>0.8989</v>
      </c>
      <c r="L206" s="245" t="n">
        <v>18.7895</v>
      </c>
      <c r="M206" s="245" t="n">
        <v>6.1836</v>
      </c>
      <c r="N206" s="245" t="n">
        <v>0</v>
      </c>
      <c r="O206" s="246" t="n">
        <v>174.885</v>
      </c>
    </row>
    <row r="207" customFormat="false" ht="12.85" hidden="false" customHeight="false" outlineLevel="0" collapsed="false">
      <c r="A207" s="149" t="s">
        <v>496</v>
      </c>
      <c r="B207" s="160" t="s">
        <v>667</v>
      </c>
      <c r="C207" s="269" t="n">
        <v>23.41</v>
      </c>
      <c r="D207" s="248" t="n">
        <v>16895.1666</v>
      </c>
      <c r="E207" s="249" t="n">
        <v>12954.8466</v>
      </c>
      <c r="F207" s="249" t="n">
        <v>14404</v>
      </c>
      <c r="G207" s="249" t="n">
        <v>19306.9524</v>
      </c>
      <c r="H207" s="250" t="n">
        <v>22325.3877</v>
      </c>
      <c r="I207" s="249" t="n">
        <v>17241.3854</v>
      </c>
      <c r="J207" s="251" t="n">
        <v>5.4911</v>
      </c>
      <c r="K207" s="252" t="n">
        <v>0.6345</v>
      </c>
      <c r="L207" s="252" t="n">
        <v>19.7911</v>
      </c>
      <c r="M207" s="252" t="n">
        <v>5.0152</v>
      </c>
      <c r="N207" s="252" t="n">
        <v>0</v>
      </c>
      <c r="O207" s="253" t="n">
        <v>171.7606</v>
      </c>
    </row>
    <row r="208" customFormat="false" ht="12.85" hidden="false" customHeight="false" outlineLevel="0" collapsed="false">
      <c r="A208" s="155" t="s">
        <v>498</v>
      </c>
      <c r="B208" s="142" t="s">
        <v>668</v>
      </c>
      <c r="C208" s="268" t="n">
        <v>44.0953</v>
      </c>
      <c r="D208" s="241" t="n">
        <v>13913.6666</v>
      </c>
      <c r="E208" s="242" t="n">
        <v>10474.5347</v>
      </c>
      <c r="F208" s="242" t="n">
        <v>11832.4598</v>
      </c>
      <c r="G208" s="242" t="n">
        <v>16114.3586</v>
      </c>
      <c r="H208" s="243" t="n">
        <v>22678</v>
      </c>
      <c r="I208" s="242" t="n">
        <v>15079.434</v>
      </c>
      <c r="J208" s="244" t="n">
        <v>5.3044</v>
      </c>
      <c r="K208" s="245" t="n">
        <v>0.0922</v>
      </c>
      <c r="L208" s="245" t="n">
        <v>15.2729</v>
      </c>
      <c r="M208" s="245" t="n">
        <v>4.2122</v>
      </c>
      <c r="N208" s="245" t="n">
        <v>0.7891</v>
      </c>
      <c r="O208" s="246" t="n">
        <v>172.9139</v>
      </c>
    </row>
    <row r="209" customFormat="false" ht="12.85" hidden="false" customHeight="false" outlineLevel="0" collapsed="false">
      <c r="A209" s="149" t="s">
        <v>500</v>
      </c>
      <c r="B209" s="160" t="s">
        <v>669</v>
      </c>
      <c r="C209" s="269" t="n">
        <v>146.6991</v>
      </c>
      <c r="D209" s="248" t="n">
        <v>16333.2325</v>
      </c>
      <c r="E209" s="249" t="n">
        <v>13590</v>
      </c>
      <c r="F209" s="249" t="n">
        <v>14982.1944</v>
      </c>
      <c r="G209" s="249" t="n">
        <v>18060.6666</v>
      </c>
      <c r="H209" s="250" t="n">
        <v>20373.8551</v>
      </c>
      <c r="I209" s="249" t="n">
        <v>16792.7899</v>
      </c>
      <c r="J209" s="251" t="n">
        <v>3.7052</v>
      </c>
      <c r="K209" s="252" t="n">
        <v>0.8225</v>
      </c>
      <c r="L209" s="252" t="n">
        <v>12.026</v>
      </c>
      <c r="M209" s="252" t="n">
        <v>5.2341</v>
      </c>
      <c r="N209" s="252" t="n">
        <v>1.572</v>
      </c>
      <c r="O209" s="253" t="n">
        <v>175.9588</v>
      </c>
    </row>
    <row r="210" customFormat="false" ht="12.85" hidden="false" customHeight="false" outlineLevel="0" collapsed="false">
      <c r="A210" s="155" t="s">
        <v>502</v>
      </c>
      <c r="B210" s="142" t="s">
        <v>503</v>
      </c>
      <c r="C210" s="268" t="n">
        <v>49.4746</v>
      </c>
      <c r="D210" s="241" t="n">
        <v>19718.6387</v>
      </c>
      <c r="E210" s="242" t="n">
        <v>14610</v>
      </c>
      <c r="F210" s="242" t="n">
        <v>17162.4588</v>
      </c>
      <c r="G210" s="242" t="n">
        <v>21056.3478</v>
      </c>
      <c r="H210" s="243" t="n">
        <v>25245.0782</v>
      </c>
      <c r="I210" s="242" t="n">
        <v>19636.9248</v>
      </c>
      <c r="J210" s="244" t="n">
        <v>5.0478</v>
      </c>
      <c r="K210" s="245" t="n">
        <v>2.9613</v>
      </c>
      <c r="L210" s="245" t="n">
        <v>16.4387</v>
      </c>
      <c r="M210" s="245" t="n">
        <v>5.6233</v>
      </c>
      <c r="N210" s="245" t="n">
        <v>3.3206</v>
      </c>
      <c r="O210" s="246" t="n">
        <v>183.398</v>
      </c>
    </row>
    <row r="211" customFormat="false" ht="12.85" hidden="false" customHeight="false" outlineLevel="0" collapsed="false">
      <c r="A211" s="149" t="s">
        <v>504</v>
      </c>
      <c r="B211" s="160" t="s">
        <v>505</v>
      </c>
      <c r="C211" s="269" t="n">
        <v>38.3297</v>
      </c>
      <c r="D211" s="248" t="n">
        <v>16790.9695</v>
      </c>
      <c r="E211" s="249" t="n">
        <v>15047.2015</v>
      </c>
      <c r="F211" s="249" t="n">
        <v>15757.5757</v>
      </c>
      <c r="G211" s="249" t="n">
        <v>19330.5</v>
      </c>
      <c r="H211" s="250" t="n">
        <v>22028.0399</v>
      </c>
      <c r="I211" s="249" t="n">
        <v>17736.4898</v>
      </c>
      <c r="J211" s="251" t="n">
        <v>3.1225</v>
      </c>
      <c r="K211" s="252" t="n">
        <v>0.6567</v>
      </c>
      <c r="L211" s="252" t="n">
        <v>13.3864</v>
      </c>
      <c r="M211" s="252" t="n">
        <v>5.7738</v>
      </c>
      <c r="N211" s="252" t="n">
        <v>0.5509</v>
      </c>
      <c r="O211" s="253" t="n">
        <v>174.8514</v>
      </c>
    </row>
    <row r="212" customFormat="false" ht="12.85" hidden="false" customHeight="false" outlineLevel="0" collapsed="false">
      <c r="A212" s="155" t="s">
        <v>506</v>
      </c>
      <c r="B212" s="142" t="s">
        <v>507</v>
      </c>
      <c r="C212" s="268" t="n">
        <v>34.4911</v>
      </c>
      <c r="D212" s="241" t="n">
        <v>18541.9973</v>
      </c>
      <c r="E212" s="242" t="n">
        <v>15245.5919</v>
      </c>
      <c r="F212" s="242" t="n">
        <v>16132.6681</v>
      </c>
      <c r="G212" s="242" t="n">
        <v>21208.6666</v>
      </c>
      <c r="H212" s="243" t="n">
        <v>23423</v>
      </c>
      <c r="I212" s="242" t="n">
        <v>18787.8128</v>
      </c>
      <c r="J212" s="244" t="n">
        <v>8.7354</v>
      </c>
      <c r="K212" s="245" t="n">
        <v>0.9632</v>
      </c>
      <c r="L212" s="245" t="n">
        <v>16.9217</v>
      </c>
      <c r="M212" s="245" t="n">
        <v>4.9274</v>
      </c>
      <c r="N212" s="245" t="n">
        <v>1.8715</v>
      </c>
      <c r="O212" s="246" t="n">
        <v>174.4411</v>
      </c>
    </row>
    <row r="213" customFormat="false" ht="12.85" hidden="false" customHeight="false" outlineLevel="0" collapsed="false">
      <c r="A213" s="149" t="s">
        <v>508</v>
      </c>
      <c r="B213" s="160" t="s">
        <v>509</v>
      </c>
      <c r="C213" s="269" t="n">
        <v>15.0241</v>
      </c>
      <c r="D213" s="248" t="n">
        <v>13836.1666</v>
      </c>
      <c r="E213" s="249" t="n">
        <v>10795.6306</v>
      </c>
      <c r="F213" s="249" t="n">
        <v>11442.8333</v>
      </c>
      <c r="G213" s="249" t="n">
        <v>19421.7461</v>
      </c>
      <c r="H213" s="250" t="n">
        <v>21583.6666</v>
      </c>
      <c r="I213" s="249" t="n">
        <v>15122.725</v>
      </c>
      <c r="J213" s="251" t="n">
        <v>7.7389</v>
      </c>
      <c r="K213" s="252" t="n">
        <v>0.9675</v>
      </c>
      <c r="L213" s="252" t="n">
        <v>18.4192</v>
      </c>
      <c r="M213" s="252" t="n">
        <v>5.8728</v>
      </c>
      <c r="N213" s="252" t="n">
        <v>0</v>
      </c>
      <c r="O213" s="253" t="n">
        <v>177.8004</v>
      </c>
    </row>
    <row r="214" customFormat="false" ht="12.85" hidden="false" customHeight="false" outlineLevel="0" collapsed="false">
      <c r="A214" s="155" t="s">
        <v>510</v>
      </c>
      <c r="B214" s="142" t="s">
        <v>670</v>
      </c>
      <c r="C214" s="268" t="n">
        <v>28.6096</v>
      </c>
      <c r="D214" s="241" t="n">
        <v>16535.3214</v>
      </c>
      <c r="E214" s="242" t="n">
        <v>11721.6666</v>
      </c>
      <c r="F214" s="242" t="n">
        <v>14108.1666</v>
      </c>
      <c r="G214" s="242" t="n">
        <v>19725.216</v>
      </c>
      <c r="H214" s="243" t="n">
        <v>20297.0193</v>
      </c>
      <c r="I214" s="242" t="n">
        <v>16547.7963</v>
      </c>
      <c r="J214" s="244" t="n">
        <v>6.203</v>
      </c>
      <c r="K214" s="245" t="n">
        <v>0.8539</v>
      </c>
      <c r="L214" s="245" t="n">
        <v>16.341</v>
      </c>
      <c r="M214" s="245" t="n">
        <v>2.8339</v>
      </c>
      <c r="N214" s="245" t="n">
        <v>0</v>
      </c>
      <c r="O214" s="246" t="n">
        <v>176.8521</v>
      </c>
    </row>
    <row r="215" customFormat="false" ht="12.85" hidden="false" customHeight="false" outlineLevel="0" collapsed="false">
      <c r="A215" s="149" t="s">
        <v>512</v>
      </c>
      <c r="B215" s="160" t="s">
        <v>513</v>
      </c>
      <c r="C215" s="269" t="n">
        <v>151.3879</v>
      </c>
      <c r="D215" s="248" t="n">
        <v>13747.2283</v>
      </c>
      <c r="E215" s="249" t="n">
        <v>10788.446</v>
      </c>
      <c r="F215" s="249" t="n">
        <v>11889.9067</v>
      </c>
      <c r="G215" s="249" t="n">
        <v>15462.1925</v>
      </c>
      <c r="H215" s="250" t="n">
        <v>16369.3475</v>
      </c>
      <c r="I215" s="249" t="n">
        <v>13760.0021</v>
      </c>
      <c r="J215" s="251" t="n">
        <v>3.3643</v>
      </c>
      <c r="K215" s="252" t="n">
        <v>0.6205</v>
      </c>
      <c r="L215" s="252" t="n">
        <v>13.4908</v>
      </c>
      <c r="M215" s="252" t="n">
        <v>2.1226</v>
      </c>
      <c r="N215" s="252" t="n">
        <v>0</v>
      </c>
      <c r="O215" s="253" t="n">
        <v>176.4387</v>
      </c>
    </row>
    <row r="216" customFormat="false" ht="12.85" hidden="false" customHeight="false" outlineLevel="0" collapsed="false">
      <c r="A216" s="155" t="s">
        <v>514</v>
      </c>
      <c r="B216" s="142" t="s">
        <v>671</v>
      </c>
      <c r="C216" s="268" t="n">
        <v>19.0826</v>
      </c>
      <c r="D216" s="241" t="n">
        <v>15316.3004</v>
      </c>
      <c r="E216" s="242" t="n">
        <v>14176.5199</v>
      </c>
      <c r="F216" s="242" t="n">
        <v>14811.5299</v>
      </c>
      <c r="G216" s="242" t="n">
        <v>16149.713</v>
      </c>
      <c r="H216" s="243" t="n">
        <v>16509.7762</v>
      </c>
      <c r="I216" s="242" t="n">
        <v>15498.613</v>
      </c>
      <c r="J216" s="244" t="n">
        <v>4.2546</v>
      </c>
      <c r="K216" s="245" t="n">
        <v>0.4647</v>
      </c>
      <c r="L216" s="245" t="n">
        <v>14.0503</v>
      </c>
      <c r="M216" s="245" t="n">
        <v>3.5622</v>
      </c>
      <c r="N216" s="245" t="n">
        <v>0</v>
      </c>
      <c r="O216" s="246" t="n">
        <v>174.7982</v>
      </c>
    </row>
    <row r="217" customFormat="false" ht="12.85" hidden="false" customHeight="false" outlineLevel="0" collapsed="false">
      <c r="A217" s="149" t="s">
        <v>516</v>
      </c>
      <c r="B217" s="160" t="s">
        <v>517</v>
      </c>
      <c r="C217" s="269" t="n">
        <v>200.0103</v>
      </c>
      <c r="D217" s="248" t="n">
        <v>15776.6933</v>
      </c>
      <c r="E217" s="249" t="n">
        <v>11603.4327</v>
      </c>
      <c r="F217" s="249" t="n">
        <v>13892.1521</v>
      </c>
      <c r="G217" s="249" t="n">
        <v>18183.1619</v>
      </c>
      <c r="H217" s="250" t="n">
        <v>20574.3129</v>
      </c>
      <c r="I217" s="249" t="n">
        <v>15937.7908</v>
      </c>
      <c r="J217" s="251" t="n">
        <v>2.3773</v>
      </c>
      <c r="K217" s="252" t="n">
        <v>1.0275</v>
      </c>
      <c r="L217" s="252" t="n">
        <v>21.0518</v>
      </c>
      <c r="M217" s="252" t="n">
        <v>5.5297</v>
      </c>
      <c r="N217" s="252" t="n">
        <v>0.0739</v>
      </c>
      <c r="O217" s="253" t="n">
        <v>172.6775</v>
      </c>
    </row>
    <row r="218" customFormat="false" ht="12.85" hidden="false" customHeight="false" outlineLevel="0" collapsed="false">
      <c r="A218" s="155" t="s">
        <v>518</v>
      </c>
      <c r="B218" s="142" t="s">
        <v>519</v>
      </c>
      <c r="C218" s="268" t="n">
        <v>23.0447</v>
      </c>
      <c r="D218" s="241" t="n">
        <v>15610.3333</v>
      </c>
      <c r="E218" s="242" t="n">
        <v>11931.2302</v>
      </c>
      <c r="F218" s="242" t="n">
        <v>13392.1074</v>
      </c>
      <c r="G218" s="242" t="n">
        <v>19000.8333</v>
      </c>
      <c r="H218" s="243" t="n">
        <v>19545.1666</v>
      </c>
      <c r="I218" s="242" t="n">
        <v>15924.2038</v>
      </c>
      <c r="J218" s="244" t="n">
        <v>3.5185</v>
      </c>
      <c r="K218" s="245" t="n">
        <v>2.2516</v>
      </c>
      <c r="L218" s="245" t="n">
        <v>17.7518</v>
      </c>
      <c r="M218" s="245" t="n">
        <v>4.6131</v>
      </c>
      <c r="N218" s="245" t="n">
        <v>0</v>
      </c>
      <c r="O218" s="246" t="n">
        <v>177.9874</v>
      </c>
    </row>
    <row r="219" customFormat="false" ht="12.85" hidden="false" customHeight="false" outlineLevel="0" collapsed="false">
      <c r="A219" s="149" t="s">
        <v>520</v>
      </c>
      <c r="B219" s="160" t="s">
        <v>521</v>
      </c>
      <c r="C219" s="269" t="n">
        <v>19.0703</v>
      </c>
      <c r="D219" s="248" t="n">
        <v>19731.6666</v>
      </c>
      <c r="E219" s="249" t="n">
        <v>16273.0968</v>
      </c>
      <c r="F219" s="249" t="n">
        <v>17610.1666</v>
      </c>
      <c r="G219" s="249" t="n">
        <v>20679.0187</v>
      </c>
      <c r="H219" s="250" t="n">
        <v>23347.906</v>
      </c>
      <c r="I219" s="249" t="n">
        <v>19737.1742</v>
      </c>
      <c r="J219" s="251" t="n">
        <v>4.5431</v>
      </c>
      <c r="K219" s="252" t="n">
        <v>5.3158</v>
      </c>
      <c r="L219" s="252" t="n">
        <v>21.1228</v>
      </c>
      <c r="M219" s="252" t="n">
        <v>7.3316</v>
      </c>
      <c r="N219" s="252" t="n">
        <v>0</v>
      </c>
      <c r="O219" s="253" t="n">
        <v>189.7532</v>
      </c>
    </row>
    <row r="220" customFormat="false" ht="12.85" hidden="false" customHeight="false" outlineLevel="0" collapsed="false">
      <c r="A220" s="155" t="s">
        <v>522</v>
      </c>
      <c r="B220" s="142" t="s">
        <v>523</v>
      </c>
      <c r="C220" s="268" t="n">
        <v>50.9194</v>
      </c>
      <c r="D220" s="241" t="n">
        <v>14051.5</v>
      </c>
      <c r="E220" s="242" t="n">
        <v>9913.6666</v>
      </c>
      <c r="F220" s="242" t="n">
        <v>12832.6567</v>
      </c>
      <c r="G220" s="242" t="n">
        <v>16134.5158</v>
      </c>
      <c r="H220" s="243" t="n">
        <v>20660.3873</v>
      </c>
      <c r="I220" s="242" t="n">
        <v>14626.0626</v>
      </c>
      <c r="J220" s="244" t="n">
        <v>7.4689</v>
      </c>
      <c r="K220" s="245" t="n">
        <v>0.2902</v>
      </c>
      <c r="L220" s="245" t="n">
        <v>14.2155</v>
      </c>
      <c r="M220" s="245" t="n">
        <v>5.2627</v>
      </c>
      <c r="N220" s="245" t="n">
        <v>0</v>
      </c>
      <c r="O220" s="246" t="n">
        <v>171.1775</v>
      </c>
    </row>
    <row r="221" customFormat="false" ht="12.85" hidden="false" customHeight="false" outlineLevel="0" collapsed="false">
      <c r="A221" s="149" t="s">
        <v>524</v>
      </c>
      <c r="B221" s="160" t="s">
        <v>525</v>
      </c>
      <c r="C221" s="269" t="n">
        <v>111.0917</v>
      </c>
      <c r="D221" s="248" t="n">
        <v>11365.4841</v>
      </c>
      <c r="E221" s="249" t="n">
        <v>9722.5953</v>
      </c>
      <c r="F221" s="249" t="n">
        <v>10327.2189</v>
      </c>
      <c r="G221" s="249" t="n">
        <v>12182.3333</v>
      </c>
      <c r="H221" s="250" t="n">
        <v>12783.3333</v>
      </c>
      <c r="I221" s="249" t="n">
        <v>11350.8149</v>
      </c>
      <c r="J221" s="251" t="n">
        <v>2.4467</v>
      </c>
      <c r="K221" s="252" t="n">
        <v>0.6801</v>
      </c>
      <c r="L221" s="252" t="n">
        <v>18.1759</v>
      </c>
      <c r="M221" s="252" t="n">
        <v>5.0974</v>
      </c>
      <c r="N221" s="252" t="n">
        <v>0</v>
      </c>
      <c r="O221" s="253" t="n">
        <v>174.5302</v>
      </c>
    </row>
    <row r="222" customFormat="false" ht="12.85" hidden="false" customHeight="false" outlineLevel="0" collapsed="false">
      <c r="A222" s="155" t="s">
        <v>526</v>
      </c>
      <c r="B222" s="142" t="s">
        <v>527</v>
      </c>
      <c r="C222" s="268" t="n">
        <v>756.2761</v>
      </c>
      <c r="D222" s="241" t="n">
        <v>17267.016</v>
      </c>
      <c r="E222" s="242" t="n">
        <v>13243.1297</v>
      </c>
      <c r="F222" s="242" t="n">
        <v>15049.3852</v>
      </c>
      <c r="G222" s="242" t="n">
        <v>21436.2023</v>
      </c>
      <c r="H222" s="243" t="n">
        <v>25253.8333</v>
      </c>
      <c r="I222" s="242" t="n">
        <v>18559.3319</v>
      </c>
      <c r="J222" s="244" t="n">
        <v>6.1123</v>
      </c>
      <c r="K222" s="245" t="n">
        <v>2.6238</v>
      </c>
      <c r="L222" s="245" t="n">
        <v>16.8498</v>
      </c>
      <c r="M222" s="245" t="n">
        <v>4.4728</v>
      </c>
      <c r="N222" s="245" t="n">
        <v>2.228</v>
      </c>
      <c r="O222" s="246" t="n">
        <v>186.2249</v>
      </c>
    </row>
    <row r="223" customFormat="false" ht="12.85" hidden="false" customHeight="false" outlineLevel="0" collapsed="false">
      <c r="A223" s="149" t="s">
        <v>528</v>
      </c>
      <c r="B223" s="160" t="s">
        <v>529</v>
      </c>
      <c r="C223" s="269" t="n">
        <v>268.2686</v>
      </c>
      <c r="D223" s="248" t="n">
        <v>20715.5052</v>
      </c>
      <c r="E223" s="249" t="n">
        <v>15437.5</v>
      </c>
      <c r="F223" s="249" t="n">
        <v>17449.9947</v>
      </c>
      <c r="G223" s="249" t="n">
        <v>24111.7587</v>
      </c>
      <c r="H223" s="250" t="n">
        <v>27566</v>
      </c>
      <c r="I223" s="249" t="n">
        <v>21026.806</v>
      </c>
      <c r="J223" s="251" t="n">
        <v>4.5909</v>
      </c>
      <c r="K223" s="252" t="n">
        <v>4.1757</v>
      </c>
      <c r="L223" s="252" t="n">
        <v>21.6703</v>
      </c>
      <c r="M223" s="252" t="n">
        <v>4.191</v>
      </c>
      <c r="N223" s="252" t="n">
        <v>1.7324</v>
      </c>
      <c r="O223" s="253" t="n">
        <v>184.9902</v>
      </c>
    </row>
    <row r="224" customFormat="false" ht="12.85" hidden="false" customHeight="false" outlineLevel="0" collapsed="false">
      <c r="A224" s="155" t="s">
        <v>530</v>
      </c>
      <c r="B224" s="142" t="s">
        <v>531</v>
      </c>
      <c r="C224" s="268" t="n">
        <v>56.0975</v>
      </c>
      <c r="D224" s="241" t="n">
        <v>20525.0957</v>
      </c>
      <c r="E224" s="242" t="n">
        <v>14088.3333</v>
      </c>
      <c r="F224" s="242" t="n">
        <v>16884.0287</v>
      </c>
      <c r="G224" s="242" t="n">
        <v>23379.359</v>
      </c>
      <c r="H224" s="243" t="n">
        <v>26587.2499</v>
      </c>
      <c r="I224" s="242" t="n">
        <v>20439.7195</v>
      </c>
      <c r="J224" s="244" t="n">
        <v>3.6905</v>
      </c>
      <c r="K224" s="245" t="n">
        <v>4.1135</v>
      </c>
      <c r="L224" s="245" t="n">
        <v>16.2955</v>
      </c>
      <c r="M224" s="245" t="n">
        <v>4.3087</v>
      </c>
      <c r="N224" s="245" t="n">
        <v>2.7154</v>
      </c>
      <c r="O224" s="246" t="n">
        <v>194.4143</v>
      </c>
    </row>
    <row r="225" customFormat="false" ht="12.85" hidden="false" customHeight="false" outlineLevel="0" collapsed="false">
      <c r="A225" s="149" t="s">
        <v>532</v>
      </c>
      <c r="B225" s="160" t="s">
        <v>533</v>
      </c>
      <c r="C225" s="269" t="n">
        <v>75.3367</v>
      </c>
      <c r="D225" s="248" t="n">
        <v>16598.2699</v>
      </c>
      <c r="E225" s="249" t="n">
        <v>13594.3472</v>
      </c>
      <c r="F225" s="249" t="n">
        <v>15107.8333</v>
      </c>
      <c r="G225" s="249" t="n">
        <v>19475.4081</v>
      </c>
      <c r="H225" s="250" t="n">
        <v>22103.8333</v>
      </c>
      <c r="I225" s="249" t="n">
        <v>17141.0613</v>
      </c>
      <c r="J225" s="251" t="n">
        <v>5.7959</v>
      </c>
      <c r="K225" s="252" t="n">
        <v>3.0531</v>
      </c>
      <c r="L225" s="252" t="n">
        <v>20.8054</v>
      </c>
      <c r="M225" s="252" t="n">
        <v>4.9998</v>
      </c>
      <c r="N225" s="252" t="n">
        <v>0.521</v>
      </c>
      <c r="O225" s="253" t="n">
        <v>186.6085</v>
      </c>
    </row>
    <row r="226" customFormat="false" ht="12.85" hidden="false" customHeight="false" outlineLevel="0" collapsed="false">
      <c r="A226" s="155" t="s">
        <v>534</v>
      </c>
      <c r="B226" s="142" t="s">
        <v>535</v>
      </c>
      <c r="C226" s="268" t="n">
        <v>18.514</v>
      </c>
      <c r="D226" s="241" t="n">
        <v>17838.6414</v>
      </c>
      <c r="E226" s="242" t="n">
        <v>14386.7437</v>
      </c>
      <c r="F226" s="242" t="n">
        <v>15306.7917</v>
      </c>
      <c r="G226" s="242" t="n">
        <v>18531.2101</v>
      </c>
      <c r="H226" s="243" t="n">
        <v>21286.8333</v>
      </c>
      <c r="I226" s="242" t="n">
        <v>17214.9544</v>
      </c>
      <c r="J226" s="244" t="n">
        <v>10.8298</v>
      </c>
      <c r="K226" s="245" t="n">
        <v>0.7544</v>
      </c>
      <c r="L226" s="245" t="n">
        <v>22.0556</v>
      </c>
      <c r="M226" s="245" t="n">
        <v>6.2241</v>
      </c>
      <c r="N226" s="245" t="n">
        <v>0.2005</v>
      </c>
      <c r="O226" s="246" t="n">
        <v>173.4116</v>
      </c>
    </row>
    <row r="227" customFormat="false" ht="12.85" hidden="false" customHeight="false" outlineLevel="0" collapsed="false">
      <c r="A227" s="149" t="s">
        <v>536</v>
      </c>
      <c r="B227" s="160" t="s">
        <v>672</v>
      </c>
      <c r="C227" s="269" t="n">
        <v>3507.9026</v>
      </c>
      <c r="D227" s="248" t="n">
        <v>9375.2939</v>
      </c>
      <c r="E227" s="249" t="n">
        <v>7480</v>
      </c>
      <c r="F227" s="249" t="n">
        <v>8308.8333</v>
      </c>
      <c r="G227" s="249" t="n">
        <v>10485.1172</v>
      </c>
      <c r="H227" s="250" t="n">
        <v>11571.5917</v>
      </c>
      <c r="I227" s="249" t="n">
        <v>9544.7997</v>
      </c>
      <c r="J227" s="251" t="n">
        <v>2.6308</v>
      </c>
      <c r="K227" s="252" t="n">
        <v>0.2289</v>
      </c>
      <c r="L227" s="252" t="n">
        <v>8.6591</v>
      </c>
      <c r="M227" s="252" t="n">
        <v>4.0887</v>
      </c>
      <c r="N227" s="252" t="n">
        <v>0.0197</v>
      </c>
      <c r="O227" s="253" t="n">
        <v>165.7394</v>
      </c>
    </row>
    <row r="228" customFormat="false" ht="12.85" hidden="false" customHeight="false" outlineLevel="0" collapsed="false">
      <c r="A228" s="155" t="s">
        <v>538</v>
      </c>
      <c r="B228" s="142" t="s">
        <v>539</v>
      </c>
      <c r="C228" s="268" t="n">
        <v>13.5203</v>
      </c>
      <c r="D228" s="241" t="n">
        <v>10531.6666</v>
      </c>
      <c r="E228" s="242" t="n">
        <v>7818.0912</v>
      </c>
      <c r="F228" s="242" t="n">
        <v>10130.686</v>
      </c>
      <c r="G228" s="242" t="n">
        <v>11125.5037</v>
      </c>
      <c r="H228" s="243" t="n">
        <v>11790.9863</v>
      </c>
      <c r="I228" s="242" t="n">
        <v>10332.7219</v>
      </c>
      <c r="J228" s="244" t="n">
        <v>3.5015</v>
      </c>
      <c r="K228" s="245" t="n">
        <v>1.2809</v>
      </c>
      <c r="L228" s="245" t="n">
        <v>14.6919</v>
      </c>
      <c r="M228" s="245" t="n">
        <v>1.8865</v>
      </c>
      <c r="N228" s="245" t="n">
        <v>0</v>
      </c>
      <c r="O228" s="246" t="n">
        <v>171.5322</v>
      </c>
    </row>
    <row r="229" customFormat="false" ht="12.85" hidden="false" customHeight="false" outlineLevel="0" collapsed="false">
      <c r="A229" s="149" t="s">
        <v>540</v>
      </c>
      <c r="B229" s="160" t="s">
        <v>541</v>
      </c>
      <c r="C229" s="269" t="n">
        <v>444.0114</v>
      </c>
      <c r="D229" s="248" t="n">
        <v>13253.7122</v>
      </c>
      <c r="E229" s="249" t="n">
        <v>9310.9588</v>
      </c>
      <c r="F229" s="249" t="n">
        <v>11630</v>
      </c>
      <c r="G229" s="249" t="n">
        <v>14719.0359</v>
      </c>
      <c r="H229" s="250" t="n">
        <v>17061.4123</v>
      </c>
      <c r="I229" s="249" t="n">
        <v>13441.1785</v>
      </c>
      <c r="J229" s="251" t="n">
        <v>3.2085</v>
      </c>
      <c r="K229" s="252" t="n">
        <v>0.5239</v>
      </c>
      <c r="L229" s="252" t="n">
        <v>11.3333</v>
      </c>
      <c r="M229" s="252" t="n">
        <v>4.89</v>
      </c>
      <c r="N229" s="252" t="n">
        <v>0.494</v>
      </c>
      <c r="O229" s="253" t="n">
        <v>172.1465</v>
      </c>
    </row>
    <row r="230" customFormat="false" ht="12.85" hidden="false" customHeight="false" outlineLevel="0" collapsed="false">
      <c r="A230" s="155" t="s">
        <v>542</v>
      </c>
      <c r="B230" s="142" t="s">
        <v>543</v>
      </c>
      <c r="C230" s="268" t="n">
        <v>11.0953</v>
      </c>
      <c r="D230" s="241" t="n">
        <v>12744.8333</v>
      </c>
      <c r="E230" s="242" t="n">
        <v>10280</v>
      </c>
      <c r="F230" s="242" t="n">
        <v>11351.8779</v>
      </c>
      <c r="G230" s="242" t="n">
        <v>14854.087</v>
      </c>
      <c r="H230" s="243" t="n">
        <v>15274.9781</v>
      </c>
      <c r="I230" s="242" t="n">
        <v>12898.5546</v>
      </c>
      <c r="J230" s="244" t="n">
        <v>1.8004</v>
      </c>
      <c r="K230" s="245" t="n">
        <v>0.1676</v>
      </c>
      <c r="L230" s="245" t="n">
        <v>16.5059</v>
      </c>
      <c r="M230" s="245" t="n">
        <v>4.4178</v>
      </c>
      <c r="N230" s="245" t="n">
        <v>0</v>
      </c>
      <c r="O230" s="246" t="n">
        <v>171.837</v>
      </c>
    </row>
    <row r="231" customFormat="false" ht="12.85" hidden="false" customHeight="false" outlineLevel="0" collapsed="false">
      <c r="A231" s="149" t="s">
        <v>544</v>
      </c>
      <c r="B231" s="160" t="s">
        <v>545</v>
      </c>
      <c r="C231" s="269" t="n">
        <v>606.1007</v>
      </c>
      <c r="D231" s="248" t="n">
        <v>11710</v>
      </c>
      <c r="E231" s="249" t="n">
        <v>9440</v>
      </c>
      <c r="F231" s="249" t="n">
        <v>10276.794</v>
      </c>
      <c r="G231" s="249" t="n">
        <v>13476.9535</v>
      </c>
      <c r="H231" s="250" t="n">
        <v>15110.5287</v>
      </c>
      <c r="I231" s="249" t="n">
        <v>11995.7329</v>
      </c>
      <c r="J231" s="251" t="n">
        <v>2.9298</v>
      </c>
      <c r="K231" s="252" t="n">
        <v>0.0688</v>
      </c>
      <c r="L231" s="252" t="n">
        <v>13.9383</v>
      </c>
      <c r="M231" s="252" t="n">
        <v>2.9647</v>
      </c>
      <c r="N231" s="252" t="n">
        <v>0.1367</v>
      </c>
      <c r="O231" s="253" t="n">
        <v>170.7355</v>
      </c>
    </row>
    <row r="232" customFormat="false" ht="12.85" hidden="false" customHeight="false" outlineLevel="0" collapsed="false">
      <c r="A232" s="155" t="s">
        <v>550</v>
      </c>
      <c r="B232" s="142" t="s">
        <v>551</v>
      </c>
      <c r="C232" s="268" t="n">
        <v>885.0829</v>
      </c>
      <c r="D232" s="241" t="n">
        <v>11057.5</v>
      </c>
      <c r="E232" s="242" t="n">
        <v>7774.3062</v>
      </c>
      <c r="F232" s="242" t="n">
        <v>9111.051</v>
      </c>
      <c r="G232" s="242" t="n">
        <v>12671.3333</v>
      </c>
      <c r="H232" s="243" t="n">
        <v>14041.8598</v>
      </c>
      <c r="I232" s="242" t="n">
        <v>10992.523</v>
      </c>
      <c r="J232" s="244" t="n">
        <v>2.2771</v>
      </c>
      <c r="K232" s="245" t="n">
        <v>0.9366</v>
      </c>
      <c r="L232" s="245" t="n">
        <v>17.8573</v>
      </c>
      <c r="M232" s="245" t="n">
        <v>5.4949</v>
      </c>
      <c r="N232" s="245" t="n">
        <v>0.0072</v>
      </c>
      <c r="O232" s="246" t="n">
        <v>167.2613</v>
      </c>
    </row>
    <row r="233" customFormat="false" ht="12.85" hidden="false" customHeight="false" outlineLevel="0" collapsed="false">
      <c r="A233" s="149" t="s">
        <v>552</v>
      </c>
      <c r="B233" s="160" t="s">
        <v>553</v>
      </c>
      <c r="C233" s="269" t="n">
        <v>13.9563</v>
      </c>
      <c r="D233" s="248" t="n">
        <v>10915.642</v>
      </c>
      <c r="E233" s="249" t="n">
        <v>8181.0846</v>
      </c>
      <c r="F233" s="249" t="n">
        <v>9670.8333</v>
      </c>
      <c r="G233" s="249" t="n">
        <v>20036.4023</v>
      </c>
      <c r="H233" s="250" t="n">
        <v>20894.0316</v>
      </c>
      <c r="I233" s="249" t="n">
        <v>13504.4746</v>
      </c>
      <c r="J233" s="251" t="n">
        <v>12.6234</v>
      </c>
      <c r="K233" s="252" t="n">
        <v>0</v>
      </c>
      <c r="L233" s="252" t="n">
        <v>19.9476</v>
      </c>
      <c r="M233" s="252" t="n">
        <v>3.2747</v>
      </c>
      <c r="N233" s="252" t="n">
        <v>0</v>
      </c>
      <c r="O233" s="253" t="n">
        <v>166.7347</v>
      </c>
    </row>
    <row r="234" customFormat="false" ht="12.85" hidden="false" customHeight="false" outlineLevel="0" collapsed="false">
      <c r="A234" s="155" t="s">
        <v>554</v>
      </c>
      <c r="B234" s="142" t="s">
        <v>555</v>
      </c>
      <c r="C234" s="268" t="n">
        <v>19.3977</v>
      </c>
      <c r="D234" s="241" t="n">
        <v>12530.4038</v>
      </c>
      <c r="E234" s="242" t="n">
        <v>9394.5509</v>
      </c>
      <c r="F234" s="242" t="n">
        <v>10619.4997</v>
      </c>
      <c r="G234" s="242" t="n">
        <v>13789.8333</v>
      </c>
      <c r="H234" s="243" t="n">
        <v>14666.2299</v>
      </c>
      <c r="I234" s="242" t="n">
        <v>12240.9271</v>
      </c>
      <c r="J234" s="244" t="n">
        <v>5.3556</v>
      </c>
      <c r="K234" s="245" t="n">
        <v>0.0468</v>
      </c>
      <c r="L234" s="245" t="n">
        <v>12.6403</v>
      </c>
      <c r="M234" s="245" t="n">
        <v>3.9424</v>
      </c>
      <c r="N234" s="245" t="n">
        <v>0.3668</v>
      </c>
      <c r="O234" s="246" t="n">
        <v>174.0198</v>
      </c>
    </row>
    <row r="235" customFormat="false" ht="12.85" hidden="false" customHeight="false" outlineLevel="0" collapsed="false">
      <c r="A235" s="149" t="s">
        <v>558</v>
      </c>
      <c r="B235" s="160" t="s">
        <v>559</v>
      </c>
      <c r="C235" s="269" t="n">
        <v>45.4628</v>
      </c>
      <c r="D235" s="248" t="n">
        <v>13460.1558</v>
      </c>
      <c r="E235" s="249" t="n">
        <v>11180.4147</v>
      </c>
      <c r="F235" s="249" t="n">
        <v>12107.7739</v>
      </c>
      <c r="G235" s="249" t="n">
        <v>14509.9595</v>
      </c>
      <c r="H235" s="250" t="n">
        <v>15023.1556</v>
      </c>
      <c r="I235" s="249" t="n">
        <v>13230.5496</v>
      </c>
      <c r="J235" s="251" t="n">
        <v>9.3765</v>
      </c>
      <c r="K235" s="252" t="n">
        <v>0.2313</v>
      </c>
      <c r="L235" s="252" t="n">
        <v>10.0271</v>
      </c>
      <c r="M235" s="252" t="n">
        <v>6.1337</v>
      </c>
      <c r="N235" s="252" t="n">
        <v>0.3505</v>
      </c>
      <c r="O235" s="253" t="n">
        <v>173.0639</v>
      </c>
    </row>
    <row r="236" customFormat="false" ht="12.85" hidden="false" customHeight="false" outlineLevel="0" collapsed="false">
      <c r="A236" s="155" t="s">
        <v>560</v>
      </c>
      <c r="B236" s="142" t="s">
        <v>561</v>
      </c>
      <c r="C236" s="268" t="n">
        <v>21.9835</v>
      </c>
      <c r="D236" s="241" t="n">
        <v>11936.3333</v>
      </c>
      <c r="E236" s="242" t="n">
        <v>9095.3001</v>
      </c>
      <c r="F236" s="242" t="n">
        <v>9666.3796</v>
      </c>
      <c r="G236" s="242" t="n">
        <v>13998.8783</v>
      </c>
      <c r="H236" s="243" t="n">
        <v>17131.4587</v>
      </c>
      <c r="I236" s="242" t="n">
        <v>12544.0823</v>
      </c>
      <c r="J236" s="244" t="n">
        <v>6.1607</v>
      </c>
      <c r="K236" s="245" t="n">
        <v>1.7284</v>
      </c>
      <c r="L236" s="245" t="n">
        <v>12.6235</v>
      </c>
      <c r="M236" s="245" t="n">
        <v>5.6239</v>
      </c>
      <c r="N236" s="245" t="n">
        <v>2.1821</v>
      </c>
      <c r="O236" s="246" t="n">
        <v>180.4384</v>
      </c>
    </row>
    <row r="237" customFormat="false" ht="12.85" hidden="false" customHeight="false" outlineLevel="0" collapsed="false">
      <c r="A237" s="149" t="s">
        <v>562</v>
      </c>
      <c r="B237" s="160" t="s">
        <v>563</v>
      </c>
      <c r="C237" s="269" t="n">
        <v>18.8239</v>
      </c>
      <c r="D237" s="248" t="n">
        <v>12742.8612</v>
      </c>
      <c r="E237" s="249" t="n">
        <v>9959.4416</v>
      </c>
      <c r="F237" s="249" t="n">
        <v>11143.8333</v>
      </c>
      <c r="G237" s="249" t="n">
        <v>14582.596</v>
      </c>
      <c r="H237" s="250" t="n">
        <v>15151</v>
      </c>
      <c r="I237" s="249" t="n">
        <v>13042.3645</v>
      </c>
      <c r="J237" s="251" t="n">
        <v>4.7622</v>
      </c>
      <c r="K237" s="252" t="n">
        <v>4.1622</v>
      </c>
      <c r="L237" s="252" t="n">
        <v>12.3918</v>
      </c>
      <c r="M237" s="252" t="n">
        <v>5.604</v>
      </c>
      <c r="N237" s="252" t="n">
        <v>0.0877</v>
      </c>
      <c r="O237" s="253" t="n">
        <v>190.469</v>
      </c>
    </row>
    <row r="238" customFormat="false" ht="12.85" hidden="false" customHeight="false" outlineLevel="0" collapsed="false">
      <c r="A238" s="155" t="s">
        <v>564</v>
      </c>
      <c r="B238" s="142" t="s">
        <v>673</v>
      </c>
      <c r="C238" s="268" t="n">
        <v>293.7567</v>
      </c>
      <c r="D238" s="241" t="n">
        <v>11679.0389</v>
      </c>
      <c r="E238" s="242" t="n">
        <v>9577.0259</v>
      </c>
      <c r="F238" s="242" t="n">
        <v>10265.8333</v>
      </c>
      <c r="G238" s="242" t="n">
        <v>14028.1666</v>
      </c>
      <c r="H238" s="243" t="n">
        <v>16002.5398</v>
      </c>
      <c r="I238" s="242" t="n">
        <v>12338.2224</v>
      </c>
      <c r="J238" s="244" t="n">
        <v>3.4412</v>
      </c>
      <c r="K238" s="245" t="n">
        <v>1.1034</v>
      </c>
      <c r="L238" s="245" t="n">
        <v>16.3588</v>
      </c>
      <c r="M238" s="245" t="n">
        <v>5.3344</v>
      </c>
      <c r="N238" s="245" t="n">
        <v>0.1727</v>
      </c>
      <c r="O238" s="246" t="n">
        <v>174.7924</v>
      </c>
    </row>
    <row r="239" customFormat="false" ht="12.85" hidden="false" customHeight="false" outlineLevel="0" collapsed="false">
      <c r="A239" s="149"/>
      <c r="B239" s="160"/>
      <c r="C239" s="269"/>
      <c r="D239" s="248"/>
      <c r="E239" s="249"/>
      <c r="F239" s="249"/>
      <c r="G239" s="249"/>
      <c r="H239" s="250"/>
      <c r="I239" s="249"/>
      <c r="J239" s="251"/>
      <c r="K239" s="252"/>
      <c r="L239" s="252"/>
      <c r="M239" s="252"/>
      <c r="N239" s="252"/>
      <c r="O239" s="253"/>
    </row>
    <row r="240" customFormat="false" ht="12.85" hidden="false" customHeight="false" outlineLevel="0" collapsed="false">
      <c r="A240" s="149"/>
      <c r="B240" s="160"/>
      <c r="C240" s="269"/>
      <c r="D240" s="248"/>
      <c r="E240" s="249"/>
      <c r="F240" s="249"/>
      <c r="G240" s="249"/>
      <c r="H240" s="250"/>
      <c r="I240" s="249"/>
      <c r="J240" s="251"/>
      <c r="K240" s="252"/>
      <c r="L240" s="252"/>
      <c r="M240" s="252"/>
      <c r="N240" s="252"/>
      <c r="O240" s="253"/>
    </row>
    <row r="241" customFormat="false" ht="12.85" hidden="false" customHeight="false" outlineLevel="0" collapsed="false">
      <c r="A241" s="149"/>
      <c r="B241" s="160"/>
      <c r="C241" s="269"/>
      <c r="D241" s="248"/>
      <c r="E241" s="249"/>
      <c r="F241" s="249"/>
      <c r="G241" s="249"/>
      <c r="H241" s="250"/>
      <c r="I241" s="249"/>
      <c r="J241" s="251"/>
      <c r="K241" s="252"/>
      <c r="L241" s="252"/>
      <c r="M241" s="252"/>
      <c r="N241" s="252"/>
      <c r="O241" s="253"/>
    </row>
    <row r="242" customFormat="false" ht="12.85" hidden="false" customHeight="false" outlineLevel="0" collapsed="false">
      <c r="A242" s="149"/>
      <c r="B242" s="160"/>
      <c r="C242" s="269"/>
      <c r="D242" s="248"/>
      <c r="E242" s="249"/>
      <c r="F242" s="249"/>
      <c r="G242" s="249"/>
      <c r="H242" s="250"/>
      <c r="I242" s="249"/>
      <c r="J242" s="251"/>
      <c r="K242" s="252"/>
      <c r="L242" s="252"/>
      <c r="M242" s="252"/>
      <c r="N242" s="252"/>
      <c r="O242" s="253"/>
    </row>
    <row r="243" customFormat="false" ht="12.85" hidden="false" customHeight="false" outlineLevel="0" collapsed="false">
      <c r="A243" s="149"/>
      <c r="B243" s="160"/>
      <c r="C243" s="269"/>
      <c r="D243" s="248"/>
      <c r="E243" s="249"/>
      <c r="F243" s="249"/>
      <c r="G243" s="249"/>
      <c r="H243" s="250"/>
      <c r="I243" s="249"/>
      <c r="J243" s="251"/>
      <c r="K243" s="252"/>
      <c r="L243" s="252"/>
      <c r="M243" s="252"/>
      <c r="N243" s="252"/>
      <c r="O243" s="253"/>
    </row>
    <row r="244" customFormat="false" ht="12.85" hidden="false" customHeight="false" outlineLevel="0" collapsed="false">
      <c r="A244" s="149"/>
      <c r="B244" s="160"/>
      <c r="C244" s="269"/>
      <c r="D244" s="248"/>
      <c r="E244" s="249"/>
      <c r="F244" s="249"/>
      <c r="G244" s="249"/>
      <c r="H244" s="250"/>
      <c r="I244" s="249"/>
      <c r="J244" s="251"/>
      <c r="K244" s="252"/>
      <c r="L244" s="252"/>
      <c r="M244" s="252"/>
      <c r="N244" s="252"/>
      <c r="O244" s="253"/>
    </row>
    <row r="245" customFormat="false" ht="12.85" hidden="false" customHeight="false" outlineLevel="0" collapsed="false">
      <c r="A245" s="149"/>
      <c r="B245" s="160"/>
      <c r="C245" s="269"/>
      <c r="D245" s="248"/>
      <c r="E245" s="249"/>
      <c r="F245" s="249"/>
      <c r="G245" s="249"/>
      <c r="H245" s="250"/>
      <c r="I245" s="249"/>
      <c r="J245" s="251"/>
      <c r="K245" s="252"/>
      <c r="L245" s="252"/>
      <c r="M245" s="252"/>
      <c r="N245" s="252"/>
      <c r="O245" s="253"/>
    </row>
    <row r="246" customFormat="false" ht="12.85" hidden="false" customHeight="false" outlineLevel="0" collapsed="false">
      <c r="A246" s="149"/>
      <c r="B246" s="160"/>
      <c r="C246" s="269"/>
      <c r="D246" s="248"/>
      <c r="E246" s="249"/>
      <c r="F246" s="249"/>
      <c r="G246" s="249"/>
      <c r="H246" s="250"/>
      <c r="I246" s="249"/>
      <c r="J246" s="251"/>
      <c r="K246" s="252"/>
      <c r="L246" s="252"/>
      <c r="M246" s="252"/>
      <c r="N246" s="252"/>
      <c r="O246" s="253"/>
    </row>
    <row r="247" customFormat="false" ht="12.85" hidden="false" customHeight="false" outlineLevel="0" collapsed="false">
      <c r="A247" s="149"/>
      <c r="B247" s="160"/>
      <c r="C247" s="269"/>
      <c r="D247" s="248"/>
      <c r="E247" s="249"/>
      <c r="F247" s="249"/>
      <c r="G247" s="249"/>
      <c r="H247" s="250"/>
      <c r="I247" s="249"/>
      <c r="J247" s="251"/>
      <c r="K247" s="252"/>
      <c r="L247" s="252"/>
      <c r="M247" s="252"/>
      <c r="N247" s="252"/>
      <c r="O247" s="253"/>
    </row>
    <row r="248" customFormat="false" ht="12.85" hidden="false" customHeight="false" outlineLevel="0" collapsed="false">
      <c r="A248" s="149"/>
      <c r="B248" s="160"/>
      <c r="C248" s="269"/>
      <c r="D248" s="248"/>
      <c r="E248" s="249"/>
      <c r="F248" s="249"/>
      <c r="G248" s="249"/>
      <c r="H248" s="250"/>
      <c r="I248" s="249"/>
      <c r="J248" s="251"/>
      <c r="K248" s="252"/>
      <c r="L248" s="252"/>
      <c r="M248" s="252"/>
      <c r="N248" s="252"/>
      <c r="O248" s="253"/>
    </row>
    <row r="249" customFormat="false" ht="12.85" hidden="false" customHeight="false" outlineLevel="0" collapsed="false">
      <c r="A249" s="149"/>
      <c r="B249" s="160"/>
      <c r="C249" s="269"/>
      <c r="D249" s="248"/>
      <c r="E249" s="249"/>
      <c r="F249" s="249"/>
      <c r="G249" s="249"/>
      <c r="H249" s="250"/>
      <c r="I249" s="249"/>
      <c r="J249" s="251"/>
      <c r="K249" s="252"/>
      <c r="L249" s="252"/>
      <c r="M249" s="252"/>
      <c r="N249" s="252"/>
      <c r="O249" s="253"/>
    </row>
    <row r="250" customFormat="false" ht="12.85" hidden="false" customHeight="false" outlineLevel="0" collapsed="false">
      <c r="A250" s="149"/>
      <c r="B250" s="160"/>
      <c r="C250" s="269"/>
      <c r="D250" s="248"/>
      <c r="E250" s="249"/>
      <c r="F250" s="249"/>
      <c r="G250" s="249"/>
      <c r="H250" s="250"/>
      <c r="I250" s="249"/>
      <c r="J250" s="251"/>
      <c r="K250" s="252"/>
      <c r="L250" s="252"/>
      <c r="M250" s="252"/>
      <c r="N250" s="252"/>
      <c r="O250" s="253"/>
    </row>
    <row r="251" customFormat="false" ht="12.85" hidden="false" customHeight="false" outlineLevel="0" collapsed="false">
      <c r="A251" s="149"/>
      <c r="B251" s="160"/>
      <c r="C251" s="269"/>
      <c r="D251" s="248"/>
      <c r="E251" s="249"/>
      <c r="F251" s="249"/>
      <c r="G251" s="249"/>
      <c r="H251" s="250"/>
      <c r="I251" s="249"/>
      <c r="J251" s="251"/>
      <c r="K251" s="252"/>
      <c r="L251" s="252"/>
      <c r="M251" s="252"/>
      <c r="N251" s="252"/>
      <c r="O251" s="253"/>
    </row>
    <row r="252" customFormat="false" ht="12.85" hidden="false" customHeight="false" outlineLevel="0" collapsed="false">
      <c r="A252" s="149"/>
      <c r="B252" s="160"/>
      <c r="C252" s="269"/>
      <c r="D252" s="248"/>
      <c r="E252" s="249"/>
      <c r="F252" s="249"/>
      <c r="G252" s="249"/>
      <c r="H252" s="250"/>
      <c r="I252" s="249"/>
      <c r="J252" s="251"/>
      <c r="K252" s="252"/>
      <c r="L252" s="252"/>
      <c r="M252" s="252"/>
      <c r="N252" s="252"/>
      <c r="O252" s="253"/>
    </row>
    <row r="253" customFormat="false" ht="12.85" hidden="false" customHeight="false" outlineLevel="0" collapsed="false">
      <c r="A253" s="149"/>
      <c r="B253" s="160"/>
      <c r="C253" s="269"/>
      <c r="D253" s="248"/>
      <c r="E253" s="249"/>
      <c r="F253" s="249"/>
      <c r="G253" s="249"/>
      <c r="H253" s="250"/>
      <c r="I253" s="249"/>
      <c r="J253" s="251"/>
      <c r="K253" s="252"/>
      <c r="L253" s="252"/>
      <c r="M253" s="252"/>
      <c r="N253" s="252"/>
      <c r="O253" s="253"/>
    </row>
    <row r="254" customFormat="false" ht="12.85" hidden="false" customHeight="false" outlineLevel="0" collapsed="false">
      <c r="A254" s="149"/>
      <c r="B254" s="160"/>
      <c r="C254" s="269"/>
      <c r="D254" s="248"/>
      <c r="E254" s="249"/>
      <c r="F254" s="249"/>
      <c r="G254" s="249"/>
      <c r="H254" s="250"/>
      <c r="I254" s="249"/>
      <c r="J254" s="251"/>
      <c r="K254" s="252"/>
      <c r="L254" s="252"/>
      <c r="M254" s="252"/>
      <c r="N254" s="252"/>
      <c r="O254" s="253"/>
    </row>
    <row r="255" customFormat="false" ht="12.85" hidden="false" customHeight="false" outlineLevel="0" collapsed="false">
      <c r="A255" s="149"/>
      <c r="B255" s="160"/>
      <c r="C255" s="269"/>
      <c r="D255" s="248"/>
      <c r="E255" s="249"/>
      <c r="F255" s="249"/>
      <c r="G255" s="249"/>
      <c r="H255" s="250"/>
      <c r="I255" s="249"/>
      <c r="J255" s="251"/>
      <c r="K255" s="252"/>
      <c r="L255" s="252"/>
      <c r="M255" s="252"/>
      <c r="N255" s="252"/>
      <c r="O255" s="253"/>
    </row>
    <row r="256" customFormat="false" ht="12.85" hidden="false" customHeight="false" outlineLevel="0" collapsed="false">
      <c r="A256" s="155"/>
      <c r="B256" s="142"/>
      <c r="C256" s="268"/>
      <c r="D256" s="241"/>
      <c r="E256" s="242"/>
      <c r="F256" s="242"/>
      <c r="G256" s="242"/>
      <c r="H256" s="243"/>
      <c r="I256" s="242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49"/>
      <c r="B257" s="160"/>
      <c r="C257" s="269"/>
      <c r="D257" s="248"/>
      <c r="E257" s="249"/>
      <c r="F257" s="249"/>
      <c r="G257" s="249"/>
      <c r="H257" s="250"/>
      <c r="I257" s="249"/>
      <c r="J257" s="251"/>
      <c r="K257" s="252"/>
      <c r="L257" s="252"/>
      <c r="M257" s="252"/>
      <c r="N257" s="252"/>
      <c r="O257" s="253"/>
    </row>
    <row r="258" customFormat="false" ht="12.85" hidden="false" customHeight="false" outlineLevel="0" collapsed="false">
      <c r="A258" s="155"/>
      <c r="B258" s="142"/>
      <c r="C258" s="268"/>
      <c r="D258" s="241"/>
      <c r="E258" s="242"/>
      <c r="F258" s="242"/>
      <c r="G258" s="242"/>
      <c r="H258" s="243"/>
      <c r="I258" s="242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49"/>
      <c r="B259" s="160"/>
      <c r="C259" s="269"/>
      <c r="D259" s="248"/>
      <c r="E259" s="249"/>
      <c r="F259" s="249"/>
      <c r="G259" s="249"/>
      <c r="H259" s="250"/>
      <c r="I259" s="249"/>
      <c r="J259" s="251"/>
      <c r="K259" s="252"/>
      <c r="L259" s="252"/>
      <c r="M259" s="252"/>
      <c r="N259" s="252"/>
      <c r="O259" s="253"/>
    </row>
    <row r="260" customFormat="false" ht="12.85" hidden="false" customHeight="false" outlineLevel="0" collapsed="false">
      <c r="A260" s="155"/>
      <c r="B260" s="142"/>
      <c r="C260" s="268"/>
      <c r="D260" s="241"/>
      <c r="E260" s="242"/>
      <c r="F260" s="242"/>
      <c r="G260" s="242"/>
      <c r="H260" s="243"/>
      <c r="I260" s="242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49"/>
      <c r="B261" s="160"/>
      <c r="C261" s="269"/>
      <c r="D261" s="248"/>
      <c r="E261" s="249"/>
      <c r="F261" s="249"/>
      <c r="G261" s="249"/>
      <c r="H261" s="250"/>
      <c r="I261" s="249"/>
      <c r="J261" s="251"/>
      <c r="K261" s="252"/>
      <c r="L261" s="252"/>
      <c r="M261" s="252"/>
      <c r="N261" s="252"/>
      <c r="O261" s="253"/>
    </row>
    <row r="262" customFormat="false" ht="12.85" hidden="false" customHeight="false" outlineLevel="0" collapsed="false">
      <c r="A262" s="155"/>
      <c r="B262" s="142"/>
      <c r="C262" s="268"/>
      <c r="D262" s="241"/>
      <c r="E262" s="242"/>
      <c r="F262" s="242"/>
      <c r="G262" s="242"/>
      <c r="H262" s="243"/>
      <c r="I262" s="242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49"/>
      <c r="B263" s="160"/>
      <c r="C263" s="269"/>
      <c r="D263" s="248"/>
      <c r="E263" s="249"/>
      <c r="F263" s="249"/>
      <c r="G263" s="249"/>
      <c r="H263" s="250"/>
      <c r="I263" s="249"/>
      <c r="J263" s="251"/>
      <c r="K263" s="252"/>
      <c r="L263" s="252"/>
      <c r="M263" s="252"/>
      <c r="N263" s="252"/>
      <c r="O263" s="253"/>
    </row>
    <row r="264" customFormat="false" ht="12.85" hidden="false" customHeight="false" outlineLevel="0" collapsed="false">
      <c r="A264" s="155"/>
      <c r="B264" s="142"/>
      <c r="C264" s="268"/>
      <c r="D264" s="241"/>
      <c r="E264" s="242"/>
      <c r="F264" s="242"/>
      <c r="G264" s="242"/>
      <c r="H264" s="243"/>
      <c r="I264" s="242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49"/>
      <c r="B265" s="160"/>
      <c r="C265" s="269"/>
      <c r="D265" s="248"/>
      <c r="E265" s="249"/>
      <c r="F265" s="249"/>
      <c r="G265" s="249"/>
      <c r="H265" s="250"/>
      <c r="I265" s="249"/>
      <c r="J265" s="251"/>
      <c r="K265" s="252"/>
      <c r="L265" s="252"/>
      <c r="M265" s="252"/>
      <c r="N265" s="252"/>
      <c r="O265" s="253"/>
    </row>
    <row r="266" customFormat="false" ht="12.85" hidden="false" customHeight="false" outlineLevel="0" collapsed="false">
      <c r="A266" s="155"/>
      <c r="B266" s="142"/>
      <c r="C266" s="268"/>
      <c r="D266" s="241"/>
      <c r="E266" s="242"/>
      <c r="F266" s="242"/>
      <c r="G266" s="242"/>
      <c r="H266" s="243"/>
      <c r="I266" s="242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49"/>
      <c r="B267" s="160"/>
      <c r="C267" s="269"/>
      <c r="D267" s="248"/>
      <c r="E267" s="249"/>
      <c r="F267" s="249"/>
      <c r="G267" s="249"/>
      <c r="H267" s="250"/>
      <c r="I267" s="249"/>
      <c r="J267" s="251"/>
      <c r="K267" s="252"/>
      <c r="L267" s="252"/>
      <c r="M267" s="252"/>
      <c r="N267" s="252"/>
      <c r="O267" s="253"/>
    </row>
    <row r="268" customFormat="false" ht="12.85" hidden="false" customHeight="false" outlineLevel="0" collapsed="false">
      <c r="A268" s="155"/>
      <c r="B268" s="142"/>
      <c r="C268" s="268"/>
      <c r="D268" s="241"/>
      <c r="E268" s="242"/>
      <c r="F268" s="242"/>
      <c r="G268" s="242"/>
      <c r="H268" s="243"/>
      <c r="I268" s="242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49"/>
      <c r="B269" s="160"/>
      <c r="C269" s="269"/>
      <c r="D269" s="248"/>
      <c r="E269" s="249"/>
      <c r="F269" s="249"/>
      <c r="G269" s="249"/>
      <c r="H269" s="250"/>
      <c r="I269" s="249"/>
      <c r="J269" s="251"/>
      <c r="K269" s="252"/>
      <c r="L269" s="252"/>
      <c r="M269" s="252"/>
      <c r="N269" s="252"/>
      <c r="O269" s="253"/>
    </row>
    <row r="270" customFormat="false" ht="12.85" hidden="false" customHeight="false" outlineLevel="0" collapsed="false">
      <c r="A270" s="155"/>
      <c r="B270" s="142"/>
      <c r="C270" s="268"/>
      <c r="D270" s="241"/>
      <c r="E270" s="242"/>
      <c r="F270" s="242"/>
      <c r="G270" s="242"/>
      <c r="H270" s="243"/>
      <c r="I270" s="242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49"/>
      <c r="B271" s="160"/>
      <c r="C271" s="269"/>
      <c r="D271" s="248"/>
      <c r="E271" s="249"/>
      <c r="F271" s="249"/>
      <c r="G271" s="249"/>
      <c r="H271" s="250"/>
      <c r="I271" s="249"/>
      <c r="J271" s="251"/>
      <c r="K271" s="252"/>
      <c r="L271" s="252"/>
      <c r="M271" s="252"/>
      <c r="N271" s="252"/>
      <c r="O271" s="253"/>
    </row>
    <row r="272" customFormat="false" ht="12.85" hidden="false" customHeight="false" outlineLevel="0" collapsed="false">
      <c r="A272" s="155"/>
      <c r="B272" s="142"/>
      <c r="C272" s="268"/>
      <c r="D272" s="241"/>
      <c r="E272" s="242"/>
      <c r="F272" s="242"/>
      <c r="G272" s="242"/>
      <c r="H272" s="243"/>
      <c r="I272" s="242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49"/>
      <c r="B273" s="160"/>
      <c r="C273" s="269"/>
      <c r="D273" s="248"/>
      <c r="E273" s="249"/>
      <c r="F273" s="249"/>
      <c r="G273" s="249"/>
      <c r="H273" s="250"/>
      <c r="I273" s="249"/>
      <c r="J273" s="251"/>
      <c r="K273" s="252"/>
      <c r="L273" s="252"/>
      <c r="M273" s="252"/>
      <c r="N273" s="252"/>
      <c r="O273" s="253"/>
    </row>
    <row r="274" customFormat="false" ht="12.85" hidden="false" customHeight="false" outlineLevel="0" collapsed="false">
      <c r="A274" s="155"/>
      <c r="B274" s="142"/>
      <c r="C274" s="268"/>
      <c r="D274" s="241"/>
      <c r="E274" s="242"/>
      <c r="F274" s="242"/>
      <c r="G274" s="242"/>
      <c r="H274" s="243"/>
      <c r="I274" s="242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49"/>
      <c r="B275" s="160"/>
      <c r="C275" s="269"/>
      <c r="D275" s="248"/>
      <c r="E275" s="249"/>
      <c r="F275" s="249"/>
      <c r="G275" s="249"/>
      <c r="H275" s="250"/>
      <c r="I275" s="249"/>
      <c r="J275" s="251"/>
      <c r="K275" s="252"/>
      <c r="L275" s="252"/>
      <c r="M275" s="252"/>
      <c r="N275" s="252"/>
      <c r="O275" s="253"/>
    </row>
    <row r="276" customFormat="false" ht="12.85" hidden="false" customHeight="false" outlineLevel="0" collapsed="false">
      <c r="A276" s="155"/>
      <c r="B276" s="142"/>
      <c r="C276" s="268"/>
      <c r="D276" s="241"/>
      <c r="E276" s="242"/>
      <c r="F276" s="242"/>
      <c r="G276" s="242"/>
      <c r="H276" s="243"/>
      <c r="I276" s="242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49"/>
      <c r="B277" s="160"/>
      <c r="C277" s="269"/>
      <c r="D277" s="248"/>
      <c r="E277" s="249"/>
      <c r="F277" s="249"/>
      <c r="G277" s="249"/>
      <c r="H277" s="250"/>
      <c r="I277" s="249"/>
      <c r="J277" s="251"/>
      <c r="K277" s="252"/>
      <c r="L277" s="252"/>
      <c r="M277" s="252"/>
      <c r="N277" s="252"/>
      <c r="O277" s="253"/>
    </row>
    <row r="278" customFormat="false" ht="12.85" hidden="false" customHeight="false" outlineLevel="0" collapsed="false">
      <c r="A278" s="155"/>
      <c r="B278" s="142"/>
      <c r="C278" s="268"/>
      <c r="D278" s="241"/>
      <c r="E278" s="242"/>
      <c r="F278" s="242"/>
      <c r="G278" s="242"/>
      <c r="H278" s="243"/>
      <c r="I278" s="242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49"/>
      <c r="B279" s="160"/>
      <c r="C279" s="269"/>
      <c r="D279" s="248"/>
      <c r="E279" s="249"/>
      <c r="F279" s="249"/>
      <c r="G279" s="249"/>
      <c r="H279" s="250"/>
      <c r="I279" s="249"/>
      <c r="J279" s="251"/>
      <c r="K279" s="252"/>
      <c r="L279" s="252"/>
      <c r="M279" s="252"/>
      <c r="N279" s="252"/>
      <c r="O279" s="253"/>
    </row>
    <row r="280" customFormat="false" ht="12.85" hidden="false" customHeight="false" outlineLevel="0" collapsed="false">
      <c r="A280" s="155"/>
      <c r="B280" s="142"/>
      <c r="C280" s="268"/>
      <c r="D280" s="241"/>
      <c r="E280" s="242"/>
      <c r="F280" s="242"/>
      <c r="G280" s="242"/>
      <c r="H280" s="243"/>
      <c r="I280" s="242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49"/>
      <c r="B281" s="160"/>
      <c r="C281" s="269"/>
      <c r="D281" s="248"/>
      <c r="E281" s="249"/>
      <c r="F281" s="249"/>
      <c r="G281" s="249"/>
      <c r="H281" s="250"/>
      <c r="I281" s="249"/>
      <c r="J281" s="251"/>
      <c r="K281" s="252"/>
      <c r="L281" s="252"/>
      <c r="M281" s="252"/>
      <c r="N281" s="252"/>
      <c r="O281" s="253"/>
    </row>
    <row r="282" customFormat="false" ht="12.85" hidden="false" customHeight="false" outlineLevel="0" collapsed="false">
      <c r="A282" s="149"/>
      <c r="B282" s="160"/>
      <c r="C282" s="269"/>
      <c r="D282" s="248"/>
      <c r="E282" s="249"/>
      <c r="F282" s="249"/>
      <c r="G282" s="249"/>
      <c r="H282" s="250"/>
      <c r="I282" s="249"/>
      <c r="J282" s="251"/>
      <c r="K282" s="252"/>
      <c r="L282" s="252"/>
      <c r="M282" s="252"/>
      <c r="N282" s="252"/>
      <c r="O282" s="253"/>
    </row>
    <row r="283" customFormat="false" ht="12.85" hidden="false" customHeight="false" outlineLevel="0" collapsed="false">
      <c r="A283" s="149"/>
      <c r="B283" s="160"/>
      <c r="C283" s="269"/>
      <c r="D283" s="248"/>
      <c r="E283" s="249"/>
      <c r="F283" s="249"/>
      <c r="G283" s="249"/>
      <c r="H283" s="250"/>
      <c r="I283" s="249"/>
      <c r="J283" s="251"/>
      <c r="K283" s="252"/>
      <c r="L283" s="252"/>
      <c r="M283" s="252"/>
      <c r="N283" s="252"/>
      <c r="O283" s="253"/>
    </row>
    <row r="284" customFormat="false" ht="12.85" hidden="false" customHeight="false" outlineLevel="0" collapsed="false">
      <c r="A284" s="149"/>
      <c r="B284" s="160"/>
      <c r="C284" s="269"/>
      <c r="D284" s="248"/>
      <c r="E284" s="249"/>
      <c r="F284" s="249"/>
      <c r="G284" s="249"/>
      <c r="H284" s="250"/>
      <c r="I284" s="249"/>
      <c r="J284" s="251"/>
      <c r="K284" s="252"/>
      <c r="L284" s="252"/>
      <c r="M284" s="252"/>
      <c r="N284" s="252"/>
      <c r="O284" s="253"/>
    </row>
    <row r="285" customFormat="false" ht="12.85" hidden="false" customHeight="false" outlineLevel="0" collapsed="false">
      <c r="A285" s="149"/>
      <c r="B285" s="160"/>
      <c r="C285" s="269"/>
      <c r="D285" s="248"/>
      <c r="E285" s="249"/>
      <c r="F285" s="249"/>
      <c r="G285" s="249"/>
      <c r="H285" s="250"/>
      <c r="I285" s="249"/>
      <c r="J285" s="251"/>
      <c r="K285" s="252"/>
      <c r="L285" s="252"/>
      <c r="M285" s="252"/>
      <c r="N285" s="252"/>
      <c r="O285" s="253"/>
    </row>
    <row r="286" customFormat="false" ht="12.85" hidden="false" customHeight="false" outlineLevel="0" collapsed="false">
      <c r="A286" s="149"/>
      <c r="B286" s="160"/>
      <c r="C286" s="269"/>
      <c r="D286" s="248"/>
      <c r="E286" s="249"/>
      <c r="F286" s="249"/>
      <c r="G286" s="249"/>
      <c r="H286" s="250"/>
      <c r="I286" s="249"/>
      <c r="J286" s="251"/>
      <c r="K286" s="252"/>
      <c r="L286" s="252"/>
      <c r="M286" s="252"/>
      <c r="N286" s="252"/>
      <c r="O286" s="253"/>
    </row>
    <row r="287" customFormat="false" ht="12.85" hidden="false" customHeight="false" outlineLevel="0" collapsed="false">
      <c r="A287" s="149"/>
      <c r="B287" s="160"/>
      <c r="C287" s="269"/>
      <c r="D287" s="248"/>
      <c r="E287" s="249"/>
      <c r="F287" s="249"/>
      <c r="G287" s="249"/>
      <c r="H287" s="250"/>
      <c r="I287" s="249"/>
      <c r="J287" s="251"/>
      <c r="K287" s="252"/>
      <c r="L287" s="252"/>
      <c r="M287" s="252"/>
      <c r="N287" s="252"/>
      <c r="O287" s="253"/>
    </row>
    <row r="288" customFormat="false" ht="12.85" hidden="false" customHeight="false" outlineLevel="0" collapsed="false">
      <c r="A288" s="149"/>
      <c r="B288" s="160"/>
      <c r="C288" s="269"/>
      <c r="D288" s="248"/>
      <c r="E288" s="249"/>
      <c r="F288" s="249"/>
      <c r="G288" s="249"/>
      <c r="H288" s="250"/>
      <c r="I288" s="249"/>
      <c r="J288" s="251"/>
      <c r="K288" s="252"/>
      <c r="L288" s="252"/>
      <c r="M288" s="252"/>
      <c r="N288" s="252"/>
      <c r="O288" s="253"/>
    </row>
    <row r="289" customFormat="false" ht="12.85" hidden="false" customHeight="false" outlineLevel="0" collapsed="false">
      <c r="A289" s="149"/>
      <c r="B289" s="160"/>
      <c r="C289" s="269"/>
      <c r="D289" s="248"/>
      <c r="E289" s="249"/>
      <c r="F289" s="249"/>
      <c r="G289" s="249"/>
      <c r="H289" s="250"/>
      <c r="I289" s="249"/>
      <c r="J289" s="251"/>
      <c r="K289" s="252"/>
      <c r="L289" s="252"/>
      <c r="M289" s="252"/>
      <c r="N289" s="252"/>
      <c r="O289" s="253"/>
    </row>
    <row r="290" customFormat="false" ht="12.85" hidden="false" customHeight="false" outlineLevel="0" collapsed="false">
      <c r="A290" s="149"/>
      <c r="B290" s="160"/>
      <c r="C290" s="269"/>
      <c r="D290" s="248"/>
      <c r="E290" s="249"/>
      <c r="F290" s="249"/>
      <c r="G290" s="249"/>
      <c r="H290" s="250"/>
      <c r="I290" s="249"/>
      <c r="J290" s="251"/>
      <c r="K290" s="252"/>
      <c r="L290" s="252"/>
      <c r="M290" s="252"/>
      <c r="N290" s="252"/>
      <c r="O290" s="253"/>
    </row>
    <row r="291" customFormat="false" ht="12.85" hidden="false" customHeight="false" outlineLevel="0" collapsed="false">
      <c r="A291" s="149"/>
      <c r="B291" s="160"/>
      <c r="C291" s="269"/>
      <c r="D291" s="248"/>
      <c r="E291" s="249"/>
      <c r="F291" s="249"/>
      <c r="G291" s="249"/>
      <c r="H291" s="250"/>
      <c r="I291" s="249"/>
      <c r="J291" s="251"/>
      <c r="K291" s="252"/>
      <c r="L291" s="252"/>
      <c r="M291" s="252"/>
      <c r="N291" s="252"/>
      <c r="O291" s="253"/>
    </row>
    <row r="292" customFormat="false" ht="12.85" hidden="false" customHeight="false" outlineLevel="0" collapsed="false">
      <c r="A292" s="149"/>
      <c r="B292" s="160"/>
      <c r="C292" s="269"/>
      <c r="D292" s="248"/>
      <c r="E292" s="249"/>
      <c r="F292" s="249"/>
      <c r="G292" s="249"/>
      <c r="H292" s="250"/>
      <c r="I292" s="249"/>
      <c r="J292" s="251"/>
      <c r="K292" s="252"/>
      <c r="L292" s="252"/>
      <c r="M292" s="252"/>
      <c r="N292" s="252"/>
      <c r="O292" s="253"/>
    </row>
    <row r="293" customFormat="false" ht="12.85" hidden="false" customHeight="false" outlineLevel="0" collapsed="false">
      <c r="A293" s="149"/>
      <c r="B293" s="160"/>
      <c r="C293" s="269"/>
      <c r="D293" s="248"/>
      <c r="E293" s="249"/>
      <c r="F293" s="249"/>
      <c r="G293" s="249"/>
      <c r="H293" s="250"/>
      <c r="I293" s="249"/>
      <c r="J293" s="251"/>
      <c r="K293" s="252"/>
      <c r="L293" s="252"/>
      <c r="M293" s="252"/>
      <c r="N293" s="252"/>
      <c r="O293" s="253"/>
    </row>
    <row r="294" customFormat="false" ht="12.85" hidden="false" customHeight="false" outlineLevel="0" collapsed="false">
      <c r="A294" s="149"/>
      <c r="B294" s="160"/>
      <c r="C294" s="269"/>
      <c r="D294" s="248"/>
      <c r="E294" s="249"/>
      <c r="F294" s="249"/>
      <c r="G294" s="249"/>
      <c r="H294" s="250"/>
      <c r="I294" s="249"/>
      <c r="J294" s="251"/>
      <c r="K294" s="252"/>
      <c r="L294" s="252"/>
      <c r="M294" s="252"/>
      <c r="N294" s="252"/>
      <c r="O294" s="253"/>
    </row>
    <row r="295" customFormat="false" ht="12.85" hidden="false" customHeight="false" outlineLevel="0" collapsed="false">
      <c r="A295" s="149"/>
      <c r="B295" s="160"/>
      <c r="C295" s="269"/>
      <c r="D295" s="248"/>
      <c r="E295" s="249"/>
      <c r="F295" s="249"/>
      <c r="G295" s="249"/>
      <c r="H295" s="250"/>
      <c r="I295" s="249"/>
      <c r="J295" s="251"/>
      <c r="K295" s="252"/>
      <c r="L295" s="252"/>
      <c r="M295" s="252"/>
      <c r="N295" s="252"/>
      <c r="O295" s="253"/>
    </row>
    <row r="296" customFormat="false" ht="12.85" hidden="false" customHeight="false" outlineLevel="0" collapsed="false">
      <c r="A296" s="149"/>
      <c r="B296" s="160"/>
      <c r="C296" s="269"/>
      <c r="D296" s="248"/>
      <c r="E296" s="249"/>
      <c r="F296" s="249"/>
      <c r="G296" s="249"/>
      <c r="H296" s="250"/>
      <c r="I296" s="249"/>
      <c r="J296" s="251"/>
      <c r="K296" s="252"/>
      <c r="L296" s="252"/>
      <c r="M296" s="252"/>
      <c r="N296" s="252"/>
      <c r="O296" s="253"/>
    </row>
    <row r="297" customFormat="false" ht="12.85" hidden="false" customHeight="false" outlineLevel="0" collapsed="false">
      <c r="A297" s="149"/>
      <c r="B297" s="160"/>
      <c r="C297" s="269"/>
      <c r="D297" s="248"/>
      <c r="E297" s="249"/>
      <c r="F297" s="249"/>
      <c r="G297" s="249"/>
      <c r="H297" s="250"/>
      <c r="I297" s="249"/>
      <c r="J297" s="251"/>
      <c r="K297" s="252"/>
      <c r="L297" s="252"/>
      <c r="M297" s="252"/>
      <c r="N297" s="252"/>
      <c r="O297" s="253"/>
    </row>
    <row r="298" customFormat="false" ht="12.85" hidden="false" customHeight="false" outlineLevel="0" collapsed="false">
      <c r="A298" s="149"/>
      <c r="B298" s="160"/>
      <c r="C298" s="269"/>
      <c r="D298" s="248"/>
      <c r="E298" s="249"/>
      <c r="F298" s="249"/>
      <c r="G298" s="249"/>
      <c r="H298" s="250"/>
      <c r="I298" s="249"/>
      <c r="J298" s="251"/>
      <c r="K298" s="252"/>
      <c r="L298" s="252"/>
      <c r="M298" s="252"/>
      <c r="N298" s="252"/>
      <c r="O298" s="253"/>
    </row>
    <row r="299" customFormat="false" ht="12.85" hidden="false" customHeight="false" outlineLevel="0" collapsed="false">
      <c r="A299" s="149"/>
      <c r="B299" s="160"/>
      <c r="C299" s="269"/>
      <c r="D299" s="248"/>
      <c r="E299" s="249"/>
      <c r="F299" s="249"/>
      <c r="G299" s="249"/>
      <c r="H299" s="250"/>
      <c r="I299" s="249"/>
      <c r="J299" s="251"/>
      <c r="K299" s="252"/>
      <c r="L299" s="252"/>
      <c r="M299" s="252"/>
      <c r="N299" s="252"/>
      <c r="O299" s="253"/>
    </row>
    <row r="300" customFormat="false" ht="12.85" hidden="false" customHeight="false" outlineLevel="0" collapsed="false">
      <c r="A300" s="149"/>
      <c r="B300" s="160"/>
      <c r="C300" s="269"/>
      <c r="D300" s="248"/>
      <c r="E300" s="249"/>
      <c r="F300" s="249"/>
      <c r="G300" s="249"/>
      <c r="H300" s="250"/>
      <c r="I300" s="249"/>
      <c r="J300" s="251"/>
      <c r="K300" s="252"/>
      <c r="L300" s="252"/>
      <c r="M300" s="252"/>
      <c r="N300" s="252"/>
      <c r="O300" s="253"/>
    </row>
    <row r="301" customFormat="false" ht="12.85" hidden="false" customHeight="false" outlineLevel="0" collapsed="false">
      <c r="A301" s="149"/>
      <c r="B301" s="160"/>
      <c r="C301" s="269"/>
      <c r="D301" s="248"/>
      <c r="E301" s="249"/>
      <c r="F301" s="249"/>
      <c r="G301" s="249"/>
      <c r="H301" s="250"/>
      <c r="I301" s="249"/>
      <c r="J301" s="251"/>
      <c r="K301" s="252"/>
      <c r="L301" s="252"/>
      <c r="M301" s="252"/>
      <c r="N301" s="252"/>
      <c r="O301" s="253"/>
    </row>
    <row r="302" customFormat="false" ht="12.85" hidden="false" customHeight="false" outlineLevel="0" collapsed="false">
      <c r="A302" s="149"/>
      <c r="B302" s="160"/>
      <c r="C302" s="269"/>
      <c r="D302" s="248"/>
      <c r="E302" s="249"/>
      <c r="F302" s="249"/>
      <c r="G302" s="249"/>
      <c r="H302" s="250"/>
      <c r="I302" s="249"/>
      <c r="J302" s="251"/>
      <c r="K302" s="252"/>
      <c r="L302" s="252"/>
      <c r="M302" s="252"/>
      <c r="N302" s="252"/>
      <c r="O302" s="253"/>
    </row>
    <row r="303" customFormat="false" ht="12.85" hidden="false" customHeight="false" outlineLevel="0" collapsed="false">
      <c r="A303" s="149"/>
      <c r="B303" s="160"/>
      <c r="C303" s="269"/>
      <c r="D303" s="248"/>
      <c r="E303" s="249"/>
      <c r="F303" s="249"/>
      <c r="G303" s="249"/>
      <c r="H303" s="250"/>
      <c r="I303" s="249"/>
      <c r="J303" s="251"/>
      <c r="K303" s="252"/>
      <c r="L303" s="252"/>
      <c r="M303" s="252"/>
      <c r="N303" s="252"/>
      <c r="O303" s="253"/>
    </row>
    <row r="304" customFormat="false" ht="12.85" hidden="false" customHeight="false" outlineLevel="0" collapsed="false">
      <c r="A304" s="149"/>
      <c r="B304" s="160"/>
      <c r="C304" s="269"/>
      <c r="D304" s="248"/>
      <c r="E304" s="249"/>
      <c r="F304" s="249"/>
      <c r="G304" s="249"/>
      <c r="H304" s="250"/>
      <c r="I304" s="249"/>
      <c r="J304" s="251"/>
      <c r="K304" s="252"/>
      <c r="L304" s="252"/>
      <c r="M304" s="252"/>
      <c r="N304" s="252"/>
      <c r="O304" s="253"/>
    </row>
    <row r="305" customFormat="false" ht="12.85" hidden="false" customHeight="false" outlineLevel="0" collapsed="false">
      <c r="A305" s="149"/>
      <c r="B305" s="160"/>
      <c r="C305" s="269"/>
      <c r="D305" s="248"/>
      <c r="E305" s="249"/>
      <c r="F305" s="249"/>
      <c r="G305" s="249"/>
      <c r="H305" s="250"/>
      <c r="I305" s="249"/>
      <c r="J305" s="251"/>
      <c r="K305" s="252"/>
      <c r="L305" s="252"/>
      <c r="M305" s="252"/>
      <c r="N305" s="252"/>
      <c r="O305" s="253"/>
    </row>
    <row r="306" customFormat="false" ht="12.85" hidden="false" customHeight="false" outlineLevel="0" collapsed="false">
      <c r="A306" s="149"/>
      <c r="B306" s="160"/>
      <c r="C306" s="269"/>
      <c r="D306" s="248"/>
      <c r="E306" s="249"/>
      <c r="F306" s="249"/>
      <c r="G306" s="249"/>
      <c r="H306" s="250"/>
      <c r="I306" s="249"/>
      <c r="J306" s="251"/>
      <c r="K306" s="252"/>
      <c r="L306" s="252"/>
      <c r="M306" s="252"/>
      <c r="N306" s="252"/>
      <c r="O306" s="253"/>
    </row>
    <row r="307" customFormat="false" ht="12.85" hidden="false" customHeight="false" outlineLevel="0" collapsed="false">
      <c r="A307" s="149"/>
      <c r="B307" s="160"/>
      <c r="C307" s="269"/>
      <c r="D307" s="248"/>
      <c r="E307" s="249"/>
      <c r="F307" s="249"/>
      <c r="G307" s="249"/>
      <c r="H307" s="250"/>
      <c r="I307" s="249"/>
      <c r="J307" s="251"/>
      <c r="K307" s="252"/>
      <c r="L307" s="252"/>
      <c r="M307" s="252"/>
      <c r="N307" s="252"/>
      <c r="O307" s="253"/>
    </row>
    <row r="308" customFormat="false" ht="12.85" hidden="false" customHeight="false" outlineLevel="0" collapsed="false">
      <c r="A308" s="149"/>
      <c r="B308" s="160"/>
      <c r="C308" s="269"/>
      <c r="D308" s="248"/>
      <c r="E308" s="249"/>
      <c r="F308" s="249"/>
      <c r="G308" s="249"/>
      <c r="H308" s="250"/>
      <c r="I308" s="249"/>
      <c r="J308" s="251"/>
      <c r="K308" s="252"/>
      <c r="L308" s="252"/>
      <c r="M308" s="252"/>
      <c r="N308" s="252"/>
      <c r="O308" s="253"/>
    </row>
    <row r="309" customFormat="false" ht="12.85" hidden="false" customHeight="false" outlineLevel="0" collapsed="false">
      <c r="A309" s="149"/>
      <c r="B309" s="160"/>
      <c r="C309" s="269"/>
      <c r="D309" s="248"/>
      <c r="E309" s="249"/>
      <c r="F309" s="249"/>
      <c r="G309" s="249"/>
      <c r="H309" s="250"/>
      <c r="I309" s="249"/>
      <c r="J309" s="251"/>
      <c r="K309" s="252"/>
      <c r="L309" s="252"/>
      <c r="M309" s="252"/>
      <c r="N309" s="252"/>
      <c r="O309" s="253"/>
    </row>
    <row r="310" customFormat="false" ht="12.85" hidden="false" customHeight="false" outlineLevel="0" collapsed="false">
      <c r="A310" s="149"/>
      <c r="B310" s="160"/>
      <c r="C310" s="269"/>
      <c r="D310" s="248"/>
      <c r="E310" s="249"/>
      <c r="F310" s="249"/>
      <c r="G310" s="249"/>
      <c r="H310" s="250"/>
      <c r="I310" s="249"/>
      <c r="J310" s="251"/>
      <c r="K310" s="252"/>
      <c r="L310" s="252"/>
      <c r="M310" s="252"/>
      <c r="N310" s="252"/>
      <c r="O310" s="253"/>
    </row>
    <row r="311" customFormat="false" ht="12.85" hidden="false" customHeight="false" outlineLevel="0" collapsed="false">
      <c r="A311" s="149"/>
      <c r="B311" s="160"/>
      <c r="C311" s="269"/>
      <c r="D311" s="248"/>
      <c r="E311" s="249"/>
      <c r="F311" s="249"/>
      <c r="G311" s="249"/>
      <c r="H311" s="250"/>
      <c r="I311" s="249"/>
      <c r="J311" s="251"/>
      <c r="K311" s="252"/>
      <c r="L311" s="252"/>
      <c r="M311" s="252"/>
      <c r="N311" s="252"/>
      <c r="O311" s="253"/>
    </row>
    <row r="312" customFormat="false" ht="12.85" hidden="false" customHeight="false" outlineLevel="0" collapsed="false">
      <c r="A312" s="149"/>
      <c r="B312" s="160"/>
      <c r="C312" s="269"/>
      <c r="D312" s="248"/>
      <c r="E312" s="249"/>
      <c r="F312" s="249"/>
      <c r="G312" s="249"/>
      <c r="H312" s="250"/>
      <c r="I312" s="249"/>
      <c r="J312" s="251"/>
      <c r="K312" s="252"/>
      <c r="L312" s="252"/>
      <c r="M312" s="252"/>
      <c r="N312" s="252"/>
      <c r="O312" s="253"/>
    </row>
    <row r="313" customFormat="false" ht="12.85" hidden="false" customHeight="false" outlineLevel="0" collapsed="false">
      <c r="A313" s="149"/>
      <c r="B313" s="160"/>
      <c r="C313" s="269"/>
      <c r="D313" s="248"/>
      <c r="E313" s="249"/>
      <c r="F313" s="249"/>
      <c r="G313" s="249"/>
      <c r="H313" s="250"/>
      <c r="I313" s="249"/>
      <c r="J313" s="251"/>
      <c r="K313" s="252"/>
      <c r="L313" s="252"/>
      <c r="M313" s="252"/>
      <c r="N313" s="252"/>
      <c r="O313" s="253"/>
    </row>
    <row r="314" customFormat="false" ht="12.85" hidden="false" customHeight="false" outlineLevel="0" collapsed="false">
      <c r="A314" s="149"/>
      <c r="B314" s="160"/>
      <c r="C314" s="269"/>
      <c r="D314" s="248"/>
      <c r="E314" s="249"/>
      <c r="F314" s="249"/>
      <c r="G314" s="249"/>
      <c r="H314" s="250"/>
      <c r="I314" s="249"/>
      <c r="J314" s="251"/>
      <c r="K314" s="252"/>
      <c r="L314" s="252"/>
      <c r="M314" s="252"/>
      <c r="N314" s="252"/>
      <c r="O314" s="253"/>
    </row>
    <row r="315" customFormat="false" ht="12.85" hidden="false" customHeight="false" outlineLevel="0" collapsed="false">
      <c r="A315" s="149"/>
      <c r="B315" s="160"/>
      <c r="C315" s="269"/>
      <c r="D315" s="248"/>
      <c r="E315" s="249"/>
      <c r="F315" s="249"/>
      <c r="G315" s="249"/>
      <c r="H315" s="250"/>
      <c r="I315" s="249"/>
      <c r="J315" s="251"/>
      <c r="K315" s="252"/>
      <c r="L315" s="252"/>
      <c r="M315" s="252"/>
      <c r="N315" s="252"/>
      <c r="O315" s="253"/>
    </row>
    <row r="316" customFormat="false" ht="12.85" hidden="false" customHeight="false" outlineLevel="0" collapsed="false">
      <c r="A316" s="149"/>
      <c r="B316" s="160"/>
      <c r="C316" s="269"/>
      <c r="D316" s="248"/>
      <c r="E316" s="249"/>
      <c r="F316" s="249"/>
      <c r="G316" s="249"/>
      <c r="H316" s="250"/>
      <c r="I316" s="249"/>
      <c r="J316" s="251"/>
      <c r="K316" s="252"/>
      <c r="L316" s="252"/>
      <c r="M316" s="252"/>
      <c r="N316" s="252"/>
      <c r="O316" s="253"/>
    </row>
    <row r="317" customFormat="false" ht="12.85" hidden="false" customHeight="false" outlineLevel="0" collapsed="false">
      <c r="A317" s="149"/>
      <c r="B317" s="160"/>
      <c r="C317" s="269"/>
      <c r="D317" s="248"/>
      <c r="E317" s="249"/>
      <c r="F317" s="249"/>
      <c r="G317" s="249"/>
      <c r="H317" s="250"/>
      <c r="I317" s="249"/>
      <c r="J317" s="251"/>
      <c r="K317" s="252"/>
      <c r="L317" s="252"/>
      <c r="M317" s="252"/>
      <c r="N317" s="252"/>
      <c r="O317" s="253"/>
    </row>
    <row r="318" customFormat="false" ht="12.85" hidden="false" customHeight="false" outlineLevel="0" collapsed="false">
      <c r="A318" s="149"/>
      <c r="B318" s="160"/>
      <c r="C318" s="269"/>
      <c r="D318" s="248"/>
      <c r="E318" s="249"/>
      <c r="F318" s="249"/>
      <c r="G318" s="249"/>
      <c r="H318" s="250"/>
      <c r="I318" s="249"/>
      <c r="J318" s="251"/>
      <c r="K318" s="252"/>
      <c r="L318" s="252"/>
      <c r="M318" s="252"/>
      <c r="N318" s="252"/>
      <c r="O318" s="253"/>
    </row>
    <row r="319" customFormat="false" ht="12.85" hidden="false" customHeight="false" outlineLevel="0" collapsed="false">
      <c r="A319" s="149"/>
      <c r="B319" s="160"/>
      <c r="C319" s="269"/>
      <c r="D319" s="248"/>
      <c r="E319" s="249"/>
      <c r="F319" s="249"/>
      <c r="G319" s="249"/>
      <c r="H319" s="250"/>
      <c r="I319" s="249"/>
      <c r="J319" s="251"/>
      <c r="K319" s="252"/>
      <c r="L319" s="252"/>
      <c r="M319" s="252"/>
      <c r="N319" s="252"/>
      <c r="O319" s="253"/>
    </row>
    <row r="320" customFormat="false" ht="12.85" hidden="false" customHeight="false" outlineLevel="0" collapsed="false">
      <c r="A320" s="149"/>
      <c r="B320" s="160"/>
      <c r="C320" s="269"/>
      <c r="D320" s="248"/>
      <c r="E320" s="249"/>
      <c r="F320" s="249"/>
      <c r="G320" s="249"/>
      <c r="H320" s="250"/>
      <c r="I320" s="249"/>
      <c r="J320" s="251"/>
      <c r="K320" s="252"/>
      <c r="L320" s="252"/>
      <c r="M320" s="252"/>
      <c r="N320" s="252"/>
      <c r="O320" s="253"/>
    </row>
    <row r="321" customFormat="false" ht="12.85" hidden="false" customHeight="false" outlineLevel="0" collapsed="false">
      <c r="A321" s="149"/>
      <c r="B321" s="160"/>
      <c r="C321" s="269"/>
      <c r="D321" s="248"/>
      <c r="E321" s="249"/>
      <c r="F321" s="249"/>
      <c r="G321" s="249"/>
      <c r="H321" s="250"/>
      <c r="I321" s="249"/>
      <c r="J321" s="251"/>
      <c r="K321" s="252"/>
      <c r="L321" s="252"/>
      <c r="M321" s="252"/>
      <c r="N321" s="252"/>
      <c r="O321" s="253"/>
    </row>
    <row r="322" customFormat="false" ht="12.85" hidden="false" customHeight="false" outlineLevel="0" collapsed="false">
      <c r="A322" s="149"/>
      <c r="B322" s="160"/>
      <c r="C322" s="269"/>
      <c r="D322" s="248"/>
      <c r="E322" s="249"/>
      <c r="F322" s="249"/>
      <c r="G322" s="249"/>
      <c r="H322" s="250"/>
      <c r="I322" s="249"/>
      <c r="J322" s="251"/>
      <c r="K322" s="252"/>
      <c r="L322" s="252"/>
      <c r="M322" s="252"/>
      <c r="N322" s="252"/>
      <c r="O322" s="253"/>
    </row>
    <row r="323" customFormat="false" ht="12.85" hidden="false" customHeight="false" outlineLevel="0" collapsed="false">
      <c r="A323" s="149"/>
      <c r="B323" s="160"/>
      <c r="C323" s="269"/>
      <c r="D323" s="248"/>
      <c r="E323" s="249"/>
      <c r="F323" s="249"/>
      <c r="G323" s="249"/>
      <c r="H323" s="250"/>
      <c r="I323" s="249"/>
      <c r="J323" s="251"/>
      <c r="K323" s="252"/>
      <c r="L323" s="252"/>
      <c r="M323" s="252"/>
      <c r="N323" s="252"/>
      <c r="O323" s="253"/>
    </row>
    <row r="324" customFormat="false" ht="12.85" hidden="false" customHeight="false" outlineLevel="0" collapsed="false">
      <c r="A324" s="149"/>
      <c r="B324" s="160"/>
      <c r="C324" s="269"/>
      <c r="D324" s="248"/>
      <c r="E324" s="249"/>
      <c r="F324" s="249"/>
      <c r="G324" s="249"/>
      <c r="H324" s="250"/>
      <c r="I324" s="249"/>
      <c r="J324" s="251"/>
      <c r="K324" s="252"/>
      <c r="L324" s="252"/>
      <c r="M324" s="252"/>
      <c r="N324" s="252"/>
      <c r="O324" s="253"/>
    </row>
    <row r="325" customFormat="false" ht="12.85" hidden="false" customHeight="false" outlineLevel="0" collapsed="false">
      <c r="A325" s="149"/>
      <c r="B325" s="160"/>
      <c r="C325" s="269"/>
      <c r="D325" s="248"/>
      <c r="E325" s="249"/>
      <c r="F325" s="249"/>
      <c r="G325" s="249"/>
      <c r="H325" s="250"/>
      <c r="I325" s="249"/>
      <c r="J325" s="251"/>
      <c r="K325" s="252"/>
      <c r="L325" s="252"/>
      <c r="M325" s="252"/>
      <c r="N325" s="252"/>
      <c r="O325" s="253"/>
    </row>
    <row r="326" customFormat="false" ht="12.85" hidden="false" customHeight="false" outlineLevel="0" collapsed="false">
      <c r="A326" s="149"/>
      <c r="B326" s="160"/>
      <c r="C326" s="269"/>
      <c r="D326" s="248"/>
      <c r="E326" s="249"/>
      <c r="F326" s="249"/>
      <c r="G326" s="249"/>
      <c r="H326" s="250"/>
      <c r="I326" s="249"/>
      <c r="J326" s="251"/>
      <c r="K326" s="252"/>
      <c r="L326" s="252"/>
      <c r="M326" s="252"/>
      <c r="N326" s="252"/>
      <c r="O326" s="253"/>
    </row>
    <row r="327" customFormat="false" ht="12.85" hidden="false" customHeight="false" outlineLevel="0" collapsed="false">
      <c r="A327" s="149"/>
      <c r="B327" s="160"/>
      <c r="C327" s="269"/>
      <c r="D327" s="248"/>
      <c r="E327" s="249"/>
      <c r="F327" s="249"/>
      <c r="G327" s="249"/>
      <c r="H327" s="250"/>
      <c r="I327" s="249"/>
      <c r="J327" s="251"/>
      <c r="K327" s="252"/>
      <c r="L327" s="252"/>
      <c r="M327" s="252"/>
      <c r="N327" s="252"/>
      <c r="O327" s="253"/>
    </row>
    <row r="328" customFormat="false" ht="12.85" hidden="false" customHeight="false" outlineLevel="0" collapsed="false">
      <c r="A328" s="149"/>
      <c r="B328" s="160"/>
      <c r="C328" s="269"/>
      <c r="D328" s="248"/>
      <c r="E328" s="249"/>
      <c r="F328" s="249"/>
      <c r="G328" s="249"/>
      <c r="H328" s="250"/>
      <c r="I328" s="249"/>
      <c r="J328" s="251"/>
      <c r="K328" s="252"/>
      <c r="L328" s="252"/>
      <c r="M328" s="252"/>
      <c r="N328" s="252"/>
      <c r="O328" s="253"/>
    </row>
    <row r="329" customFormat="false" ht="12.85" hidden="false" customHeight="false" outlineLevel="0" collapsed="false">
      <c r="A329" s="149"/>
      <c r="B329" s="160"/>
      <c r="C329" s="269"/>
      <c r="D329" s="248"/>
      <c r="E329" s="249"/>
      <c r="F329" s="249"/>
      <c r="G329" s="249"/>
      <c r="H329" s="250"/>
      <c r="I329" s="249"/>
      <c r="J329" s="251"/>
      <c r="K329" s="252"/>
      <c r="L329" s="252"/>
      <c r="M329" s="252"/>
      <c r="N329" s="252"/>
      <c r="O329" s="253"/>
    </row>
    <row r="330" customFormat="false" ht="12.85" hidden="false" customHeight="false" outlineLevel="0" collapsed="false">
      <c r="A330" s="149"/>
      <c r="B330" s="160"/>
      <c r="C330" s="269"/>
      <c r="D330" s="248"/>
      <c r="E330" s="249"/>
      <c r="F330" s="249"/>
      <c r="G330" s="249"/>
      <c r="H330" s="250"/>
      <c r="I330" s="249"/>
      <c r="J330" s="251"/>
      <c r="K330" s="252"/>
      <c r="L330" s="252"/>
      <c r="M330" s="252"/>
      <c r="N330" s="252"/>
      <c r="O330" s="253"/>
    </row>
    <row r="331" customFormat="false" ht="12.85" hidden="false" customHeight="false" outlineLevel="0" collapsed="false">
      <c r="A331" s="149"/>
      <c r="B331" s="160"/>
      <c r="C331" s="269"/>
      <c r="D331" s="248"/>
      <c r="E331" s="249"/>
      <c r="F331" s="249"/>
      <c r="G331" s="249"/>
      <c r="H331" s="250"/>
      <c r="I331" s="249"/>
      <c r="J331" s="251"/>
      <c r="K331" s="252"/>
      <c r="L331" s="252"/>
      <c r="M331" s="252"/>
      <c r="N331" s="252"/>
      <c r="O331" s="253"/>
    </row>
    <row r="332" customFormat="false" ht="12.85" hidden="false" customHeight="false" outlineLevel="0" collapsed="false">
      <c r="A332" s="149"/>
      <c r="B332" s="160"/>
      <c r="C332" s="269"/>
      <c r="D332" s="248"/>
      <c r="E332" s="249"/>
      <c r="F332" s="249"/>
      <c r="G332" s="249"/>
      <c r="H332" s="250"/>
      <c r="I332" s="249"/>
      <c r="J332" s="251"/>
      <c r="K332" s="252"/>
      <c r="L332" s="252"/>
      <c r="M332" s="252"/>
      <c r="N332" s="252"/>
      <c r="O332" s="253"/>
    </row>
    <row r="333" customFormat="false" ht="12.85" hidden="false" customHeight="false" outlineLevel="0" collapsed="false">
      <c r="A333" s="149"/>
      <c r="B333" s="160"/>
      <c r="C333" s="269"/>
      <c r="D333" s="248"/>
      <c r="E333" s="249"/>
      <c r="F333" s="249"/>
      <c r="G333" s="249"/>
      <c r="H333" s="250"/>
      <c r="I333" s="249"/>
      <c r="J333" s="251"/>
      <c r="K333" s="252"/>
      <c r="L333" s="252"/>
      <c r="M333" s="252"/>
      <c r="N333" s="252"/>
      <c r="O333" s="253"/>
    </row>
    <row r="334" customFormat="false" ht="12.85" hidden="false" customHeight="false" outlineLevel="0" collapsed="false">
      <c r="A334" s="149"/>
      <c r="B334" s="160"/>
      <c r="C334" s="269"/>
      <c r="D334" s="248"/>
      <c r="E334" s="249"/>
      <c r="F334" s="249"/>
      <c r="G334" s="249"/>
      <c r="H334" s="250"/>
      <c r="I334" s="249"/>
      <c r="J334" s="251"/>
      <c r="K334" s="252"/>
      <c r="L334" s="252"/>
      <c r="M334" s="252"/>
      <c r="N334" s="252"/>
      <c r="O334" s="253"/>
    </row>
    <row r="335" customFormat="false" ht="12.85" hidden="false" customHeight="false" outlineLevel="0" collapsed="false">
      <c r="A335" s="149"/>
      <c r="B335" s="160"/>
      <c r="C335" s="269"/>
      <c r="D335" s="248"/>
      <c r="E335" s="249"/>
      <c r="F335" s="249"/>
      <c r="G335" s="249"/>
      <c r="H335" s="250"/>
      <c r="I335" s="249"/>
      <c r="J335" s="251"/>
      <c r="K335" s="252"/>
      <c r="L335" s="252"/>
      <c r="M335" s="252"/>
      <c r="N335" s="252"/>
      <c r="O335" s="253"/>
    </row>
    <row r="336" customFormat="false" ht="12.85" hidden="false" customHeight="false" outlineLevel="0" collapsed="false">
      <c r="A336" s="149"/>
      <c r="B336" s="160"/>
      <c r="C336" s="269"/>
      <c r="D336" s="248"/>
      <c r="E336" s="249"/>
      <c r="F336" s="249"/>
      <c r="G336" s="249"/>
      <c r="H336" s="250"/>
      <c r="I336" s="249"/>
      <c r="J336" s="251"/>
      <c r="K336" s="252"/>
      <c r="L336" s="252"/>
      <c r="M336" s="252"/>
      <c r="N336" s="252"/>
      <c r="O336" s="253"/>
    </row>
    <row r="337" customFormat="false" ht="12.85" hidden="false" customHeight="false" outlineLevel="0" collapsed="false">
      <c r="A337" s="149"/>
      <c r="B337" s="160"/>
      <c r="C337" s="269"/>
      <c r="D337" s="248"/>
      <c r="E337" s="249"/>
      <c r="F337" s="249"/>
      <c r="G337" s="249"/>
      <c r="H337" s="250"/>
      <c r="I337" s="249"/>
      <c r="J337" s="251"/>
      <c r="K337" s="252"/>
      <c r="L337" s="252"/>
      <c r="M337" s="252"/>
      <c r="N337" s="252"/>
      <c r="O337" s="253"/>
    </row>
    <row r="338" customFormat="false" ht="12.85" hidden="false" customHeight="false" outlineLevel="0" collapsed="false">
      <c r="A338" s="149"/>
      <c r="B338" s="160"/>
      <c r="C338" s="269"/>
      <c r="D338" s="248"/>
      <c r="E338" s="249"/>
      <c r="F338" s="249"/>
      <c r="G338" s="249"/>
      <c r="H338" s="250"/>
      <c r="I338" s="249"/>
      <c r="J338" s="251"/>
      <c r="K338" s="252"/>
      <c r="L338" s="252"/>
      <c r="M338" s="252"/>
      <c r="N338" s="252"/>
      <c r="O338" s="253"/>
    </row>
    <row r="339" customFormat="false" ht="12.85" hidden="false" customHeight="false" outlineLevel="0" collapsed="false">
      <c r="A339" s="149"/>
      <c r="B339" s="160"/>
      <c r="C339" s="269"/>
      <c r="D339" s="248"/>
      <c r="E339" s="249"/>
      <c r="F339" s="249"/>
      <c r="G339" s="249"/>
      <c r="H339" s="250"/>
      <c r="I339" s="249"/>
      <c r="J339" s="251"/>
      <c r="K339" s="252"/>
      <c r="L339" s="252"/>
      <c r="M339" s="252"/>
      <c r="N339" s="252"/>
      <c r="O339" s="253"/>
    </row>
    <row r="340" customFormat="false" ht="12.85" hidden="false" customHeight="false" outlineLevel="0" collapsed="false">
      <c r="A340" s="149"/>
      <c r="B340" s="160"/>
      <c r="C340" s="269"/>
      <c r="D340" s="248"/>
      <c r="E340" s="249"/>
      <c r="F340" s="249"/>
      <c r="G340" s="249"/>
      <c r="H340" s="250"/>
      <c r="I340" s="249"/>
      <c r="J340" s="251"/>
      <c r="K340" s="252"/>
      <c r="L340" s="252"/>
      <c r="M340" s="252"/>
      <c r="N340" s="252"/>
      <c r="O340" s="253"/>
    </row>
    <row r="341" customFormat="false" ht="12.85" hidden="false" customHeight="false" outlineLevel="0" collapsed="false">
      <c r="A341" s="149"/>
      <c r="B341" s="160"/>
      <c r="C341" s="269"/>
      <c r="D341" s="248"/>
      <c r="E341" s="249"/>
      <c r="F341" s="249"/>
      <c r="G341" s="249"/>
      <c r="H341" s="250"/>
      <c r="I341" s="249"/>
      <c r="J341" s="251"/>
      <c r="K341" s="252"/>
      <c r="L341" s="252"/>
      <c r="M341" s="252"/>
      <c r="N341" s="252"/>
      <c r="O341" s="253"/>
    </row>
    <row r="342" customFormat="false" ht="12.85" hidden="false" customHeight="false" outlineLevel="0" collapsed="false">
      <c r="A342" s="149"/>
      <c r="B342" s="160"/>
      <c r="C342" s="269"/>
      <c r="D342" s="248"/>
      <c r="E342" s="249"/>
      <c r="F342" s="249"/>
      <c r="G342" s="249"/>
      <c r="H342" s="250"/>
      <c r="I342" s="249"/>
      <c r="J342" s="251"/>
      <c r="K342" s="252"/>
      <c r="L342" s="252"/>
      <c r="M342" s="252"/>
      <c r="N342" s="252"/>
      <c r="O342" s="253"/>
    </row>
    <row r="343" customFormat="false" ht="12.85" hidden="false" customHeight="false" outlineLevel="0" collapsed="false">
      <c r="A343" s="149"/>
      <c r="B343" s="160"/>
      <c r="C343" s="269"/>
      <c r="D343" s="248"/>
      <c r="E343" s="249"/>
      <c r="F343" s="249"/>
      <c r="G343" s="249"/>
      <c r="H343" s="250"/>
      <c r="I343" s="249"/>
      <c r="J343" s="251"/>
      <c r="K343" s="252"/>
      <c r="L343" s="252"/>
      <c r="M343" s="252"/>
      <c r="N343" s="252"/>
      <c r="O343" s="253"/>
    </row>
    <row r="344" customFormat="false" ht="12.85" hidden="false" customHeight="false" outlineLevel="0" collapsed="false">
      <c r="A344" s="149"/>
      <c r="B344" s="160"/>
      <c r="C344" s="269"/>
      <c r="D344" s="248"/>
      <c r="E344" s="249"/>
      <c r="F344" s="249"/>
      <c r="G344" s="249"/>
      <c r="H344" s="250"/>
      <c r="I344" s="249"/>
      <c r="J344" s="251"/>
      <c r="K344" s="252"/>
      <c r="L344" s="252"/>
      <c r="M344" s="252"/>
      <c r="N344" s="252"/>
      <c r="O344" s="253"/>
    </row>
    <row r="345" customFormat="false" ht="12.85" hidden="false" customHeight="false" outlineLevel="0" collapsed="false">
      <c r="A345" s="149"/>
      <c r="B345" s="160"/>
      <c r="C345" s="269"/>
      <c r="D345" s="248"/>
      <c r="E345" s="249"/>
      <c r="F345" s="249"/>
      <c r="G345" s="249"/>
      <c r="H345" s="250"/>
      <c r="I345" s="249"/>
      <c r="J345" s="251"/>
      <c r="K345" s="252"/>
      <c r="L345" s="252"/>
      <c r="M345" s="252"/>
      <c r="N345" s="252"/>
      <c r="O345" s="253"/>
    </row>
    <row r="346" customFormat="false" ht="12.85" hidden="false" customHeight="false" outlineLevel="0" collapsed="false">
      <c r="A346" s="149"/>
      <c r="B346" s="160"/>
      <c r="C346" s="269"/>
      <c r="D346" s="248"/>
      <c r="E346" s="249"/>
      <c r="F346" s="249"/>
      <c r="G346" s="249"/>
      <c r="H346" s="250"/>
      <c r="I346" s="249"/>
      <c r="J346" s="251"/>
      <c r="K346" s="252"/>
      <c r="L346" s="252"/>
      <c r="M346" s="252"/>
      <c r="N346" s="252"/>
      <c r="O346" s="253"/>
    </row>
    <row r="347" customFormat="false" ht="12.85" hidden="false" customHeight="false" outlineLevel="0" collapsed="false">
      <c r="A347" s="149"/>
      <c r="B347" s="160"/>
      <c r="C347" s="269"/>
      <c r="D347" s="248"/>
      <c r="E347" s="249"/>
      <c r="F347" s="249"/>
      <c r="G347" s="249"/>
      <c r="H347" s="250"/>
      <c r="I347" s="249"/>
      <c r="J347" s="251"/>
      <c r="K347" s="252"/>
      <c r="L347" s="252"/>
      <c r="M347" s="252"/>
      <c r="N347" s="252"/>
      <c r="O347" s="253"/>
    </row>
    <row r="348" customFormat="false" ht="12.85" hidden="false" customHeight="false" outlineLevel="0" collapsed="false">
      <c r="A348" s="149"/>
      <c r="B348" s="160"/>
      <c r="C348" s="269"/>
      <c r="D348" s="248"/>
      <c r="E348" s="249"/>
      <c r="F348" s="249"/>
      <c r="G348" s="249"/>
      <c r="H348" s="250"/>
      <c r="I348" s="249"/>
      <c r="J348" s="251"/>
      <c r="K348" s="252"/>
      <c r="L348" s="252"/>
      <c r="M348" s="252"/>
      <c r="N348" s="252"/>
      <c r="O348" s="253"/>
    </row>
    <row r="349" customFormat="false" ht="12.85" hidden="false" customHeight="false" outlineLevel="0" collapsed="false">
      <c r="A349" s="149"/>
      <c r="B349" s="160"/>
      <c r="C349" s="269"/>
      <c r="D349" s="248"/>
      <c r="E349" s="249"/>
      <c r="F349" s="249"/>
      <c r="G349" s="249"/>
      <c r="H349" s="250"/>
      <c r="I349" s="249"/>
      <c r="J349" s="251"/>
      <c r="K349" s="252"/>
      <c r="L349" s="252"/>
      <c r="M349" s="252"/>
      <c r="N349" s="252"/>
      <c r="O349" s="253"/>
    </row>
    <row r="350" customFormat="false" ht="12.85" hidden="false" customHeight="false" outlineLevel="0" collapsed="false">
      <c r="A350" s="149"/>
      <c r="B350" s="160"/>
      <c r="C350" s="269"/>
      <c r="D350" s="248"/>
      <c r="E350" s="249"/>
      <c r="F350" s="249"/>
      <c r="G350" s="249"/>
      <c r="H350" s="250"/>
      <c r="I350" s="249"/>
      <c r="J350" s="251"/>
      <c r="K350" s="252"/>
      <c r="L350" s="252"/>
      <c r="M350" s="252"/>
      <c r="N350" s="252"/>
      <c r="O350" s="253"/>
    </row>
    <row r="351" customFormat="false" ht="12.85" hidden="false" customHeight="false" outlineLevel="0" collapsed="false">
      <c r="A351" s="149"/>
      <c r="B351" s="160"/>
      <c r="C351" s="269"/>
      <c r="D351" s="248"/>
      <c r="E351" s="249"/>
      <c r="F351" s="249"/>
      <c r="G351" s="249"/>
      <c r="H351" s="250"/>
      <c r="I351" s="249"/>
      <c r="J351" s="251"/>
      <c r="K351" s="252"/>
      <c r="L351" s="252"/>
      <c r="M351" s="252"/>
      <c r="N351" s="252"/>
      <c r="O351" s="253"/>
    </row>
    <row r="352" customFormat="false" ht="12.85" hidden="false" customHeight="false" outlineLevel="0" collapsed="false">
      <c r="A352" s="149"/>
      <c r="B352" s="160"/>
      <c r="C352" s="269"/>
      <c r="D352" s="248"/>
      <c r="E352" s="249"/>
      <c r="F352" s="249"/>
      <c r="G352" s="249"/>
      <c r="H352" s="250"/>
      <c r="I352" s="249"/>
      <c r="J352" s="251"/>
      <c r="K352" s="252"/>
      <c r="L352" s="252"/>
      <c r="M352" s="252"/>
      <c r="N352" s="252"/>
      <c r="O352" s="253"/>
    </row>
    <row r="353" customFormat="false" ht="12.85" hidden="false" customHeight="false" outlineLevel="0" collapsed="false">
      <c r="A353" s="149"/>
      <c r="B353" s="160"/>
      <c r="C353" s="269"/>
      <c r="D353" s="248"/>
      <c r="E353" s="249"/>
      <c r="F353" s="249"/>
      <c r="G353" s="249"/>
      <c r="H353" s="250"/>
      <c r="I353" s="249"/>
      <c r="J353" s="251"/>
      <c r="K353" s="252"/>
      <c r="L353" s="252"/>
      <c r="M353" s="252"/>
      <c r="N353" s="252"/>
      <c r="O353" s="253"/>
    </row>
    <row r="354" customFormat="false" ht="12.85" hidden="false" customHeight="false" outlineLevel="0" collapsed="false">
      <c r="A354" s="149"/>
      <c r="B354" s="160"/>
      <c r="C354" s="269"/>
      <c r="D354" s="248"/>
      <c r="E354" s="249"/>
      <c r="F354" s="249"/>
      <c r="G354" s="249"/>
      <c r="H354" s="250"/>
      <c r="I354" s="249"/>
      <c r="J354" s="251"/>
      <c r="K354" s="252"/>
      <c r="L354" s="252"/>
      <c r="M354" s="252"/>
      <c r="N354" s="252"/>
      <c r="O354" s="253"/>
    </row>
    <row r="355" customFormat="false" ht="12.85" hidden="false" customHeight="false" outlineLevel="0" collapsed="false">
      <c r="A355" s="149"/>
      <c r="B355" s="160"/>
      <c r="C355" s="269"/>
      <c r="D355" s="248"/>
      <c r="E355" s="249"/>
      <c r="F355" s="249"/>
      <c r="G355" s="249"/>
      <c r="H355" s="250"/>
      <c r="I355" s="249"/>
      <c r="J355" s="251"/>
      <c r="K355" s="252"/>
      <c r="L355" s="252"/>
      <c r="M355" s="252"/>
      <c r="N355" s="252"/>
      <c r="O355" s="253"/>
    </row>
    <row r="356" customFormat="false" ht="12.85" hidden="false" customHeight="false" outlineLevel="0" collapsed="false">
      <c r="A356" s="149"/>
      <c r="B356" s="160"/>
      <c r="C356" s="269"/>
      <c r="D356" s="248"/>
      <c r="E356" s="249"/>
      <c r="F356" s="249"/>
      <c r="G356" s="249"/>
      <c r="H356" s="250"/>
      <c r="I356" s="249"/>
      <c r="J356" s="251"/>
      <c r="K356" s="252"/>
      <c r="L356" s="252"/>
      <c r="M356" s="252"/>
      <c r="N356" s="252"/>
      <c r="O356" s="253"/>
    </row>
    <row r="357" customFormat="false" ht="12.85" hidden="false" customHeight="false" outlineLevel="0" collapsed="false">
      <c r="A357" s="149"/>
      <c r="B357" s="160"/>
      <c r="C357" s="269"/>
      <c r="D357" s="248"/>
      <c r="E357" s="249"/>
      <c r="F357" s="249"/>
      <c r="G357" s="249"/>
      <c r="H357" s="250"/>
      <c r="I357" s="249"/>
      <c r="J357" s="251"/>
      <c r="K357" s="252"/>
      <c r="L357" s="252"/>
      <c r="M357" s="252"/>
      <c r="N357" s="252"/>
      <c r="O357" s="253"/>
    </row>
    <row r="358" customFormat="false" ht="12.85" hidden="false" customHeight="false" outlineLevel="0" collapsed="false">
      <c r="A358" s="149"/>
      <c r="B358" s="160"/>
      <c r="C358" s="269"/>
      <c r="D358" s="248"/>
      <c r="E358" s="249"/>
      <c r="F358" s="249"/>
      <c r="G358" s="249"/>
      <c r="H358" s="250"/>
      <c r="I358" s="249"/>
      <c r="J358" s="251"/>
      <c r="K358" s="252"/>
      <c r="L358" s="252"/>
      <c r="M358" s="252"/>
      <c r="N358" s="252"/>
      <c r="O358" s="253"/>
    </row>
    <row r="359" customFormat="false" ht="12.85" hidden="false" customHeight="false" outlineLevel="0" collapsed="false">
      <c r="A359" s="149"/>
      <c r="B359" s="160"/>
      <c r="C359" s="269"/>
      <c r="D359" s="248"/>
      <c r="E359" s="249"/>
      <c r="F359" s="249"/>
      <c r="G359" s="249"/>
      <c r="H359" s="250"/>
      <c r="I359" s="249"/>
      <c r="J359" s="251"/>
      <c r="K359" s="252"/>
      <c r="L359" s="252"/>
      <c r="M359" s="252"/>
      <c r="N359" s="252"/>
      <c r="O359" s="253"/>
    </row>
    <row r="360" customFormat="false" ht="12.85" hidden="false" customHeight="false" outlineLevel="0" collapsed="false">
      <c r="A360" s="149"/>
      <c r="B360" s="160"/>
      <c r="C360" s="269"/>
      <c r="D360" s="248"/>
      <c r="E360" s="249"/>
      <c r="F360" s="249"/>
      <c r="G360" s="249"/>
      <c r="H360" s="250"/>
      <c r="I360" s="249"/>
      <c r="J360" s="251"/>
      <c r="K360" s="252"/>
      <c r="L360" s="252"/>
      <c r="M360" s="252"/>
      <c r="N360" s="252"/>
      <c r="O360" s="253"/>
    </row>
    <row r="361" customFormat="false" ht="12.85" hidden="false" customHeight="false" outlineLevel="0" collapsed="false">
      <c r="A361" s="149"/>
      <c r="B361" s="160"/>
      <c r="C361" s="269"/>
      <c r="D361" s="248"/>
      <c r="E361" s="249"/>
      <c r="F361" s="249"/>
      <c r="G361" s="249"/>
      <c r="H361" s="250"/>
      <c r="I361" s="249"/>
      <c r="J361" s="251"/>
      <c r="K361" s="252"/>
      <c r="L361" s="252"/>
      <c r="M361" s="252"/>
      <c r="N361" s="252"/>
      <c r="O361" s="253"/>
    </row>
    <row r="362" customFormat="false" ht="12.85" hidden="false" customHeight="false" outlineLevel="0" collapsed="false">
      <c r="A362" s="149"/>
      <c r="B362" s="160"/>
      <c r="C362" s="269"/>
      <c r="D362" s="248"/>
      <c r="E362" s="249"/>
      <c r="F362" s="249"/>
      <c r="G362" s="249"/>
      <c r="H362" s="250"/>
      <c r="I362" s="249"/>
      <c r="J362" s="251"/>
      <c r="K362" s="252"/>
      <c r="L362" s="252"/>
      <c r="M362" s="252"/>
      <c r="N362" s="252"/>
      <c r="O362" s="253"/>
    </row>
    <row r="363" customFormat="false" ht="12.85" hidden="false" customHeight="false" outlineLevel="0" collapsed="false">
      <c r="A363" s="149"/>
      <c r="B363" s="160"/>
      <c r="C363" s="269"/>
      <c r="D363" s="248"/>
      <c r="E363" s="249"/>
      <c r="F363" s="249"/>
      <c r="G363" s="249"/>
      <c r="H363" s="250"/>
      <c r="I363" s="249"/>
      <c r="J363" s="251"/>
      <c r="K363" s="252"/>
      <c r="L363" s="252"/>
      <c r="M363" s="252"/>
      <c r="N363" s="252"/>
      <c r="O363" s="253"/>
    </row>
    <row r="364" customFormat="false" ht="12.85" hidden="false" customHeight="false" outlineLevel="0" collapsed="false">
      <c r="A364" s="149"/>
      <c r="B364" s="160"/>
      <c r="C364" s="269"/>
      <c r="D364" s="248"/>
      <c r="E364" s="249"/>
      <c r="F364" s="249"/>
      <c r="G364" s="249"/>
      <c r="H364" s="250"/>
      <c r="I364" s="249"/>
      <c r="J364" s="251"/>
      <c r="K364" s="252"/>
      <c r="L364" s="252"/>
      <c r="M364" s="252"/>
      <c r="N364" s="252"/>
      <c r="O364" s="253"/>
    </row>
    <row r="365" customFormat="false" ht="12.85" hidden="false" customHeight="false" outlineLevel="0" collapsed="false">
      <c r="A365" s="149"/>
      <c r="B365" s="160"/>
      <c r="C365" s="269"/>
      <c r="D365" s="248"/>
      <c r="E365" s="249"/>
      <c r="F365" s="249"/>
      <c r="G365" s="249"/>
      <c r="H365" s="250"/>
      <c r="I365" s="249"/>
      <c r="J365" s="251"/>
      <c r="K365" s="252"/>
      <c r="L365" s="252"/>
      <c r="M365" s="252"/>
      <c r="N365" s="252"/>
      <c r="O365" s="253"/>
    </row>
    <row r="366" customFormat="false" ht="12.85" hidden="false" customHeight="false" outlineLevel="0" collapsed="false">
      <c r="A366" s="149"/>
      <c r="B366" s="160"/>
      <c r="C366" s="269"/>
      <c r="D366" s="248"/>
      <c r="E366" s="249"/>
      <c r="F366" s="249"/>
      <c r="G366" s="249"/>
      <c r="H366" s="250"/>
      <c r="I366" s="249"/>
      <c r="J366" s="251"/>
      <c r="K366" s="252"/>
      <c r="L366" s="252"/>
      <c r="M366" s="252"/>
      <c r="N366" s="252"/>
      <c r="O366" s="253"/>
    </row>
    <row r="367" customFormat="false" ht="12.85" hidden="false" customHeight="false" outlineLevel="0" collapsed="false">
      <c r="A367" s="149"/>
      <c r="B367" s="160"/>
      <c r="C367" s="269"/>
      <c r="D367" s="248"/>
      <c r="E367" s="249"/>
      <c r="F367" s="249"/>
      <c r="G367" s="249"/>
      <c r="H367" s="250"/>
      <c r="I367" s="249"/>
      <c r="J367" s="251"/>
      <c r="K367" s="252"/>
      <c r="L367" s="252"/>
      <c r="M367" s="252"/>
      <c r="N367" s="252"/>
      <c r="O367" s="253"/>
    </row>
    <row r="368" customFormat="false" ht="12.85" hidden="false" customHeight="false" outlineLevel="0" collapsed="false">
      <c r="A368" s="149"/>
      <c r="B368" s="160"/>
      <c r="C368" s="269"/>
      <c r="D368" s="248"/>
      <c r="E368" s="249"/>
      <c r="F368" s="249"/>
      <c r="G368" s="249"/>
      <c r="H368" s="250"/>
      <c r="I368" s="249"/>
      <c r="J368" s="251"/>
      <c r="K368" s="252"/>
      <c r="L368" s="252"/>
      <c r="M368" s="252"/>
      <c r="N368" s="252"/>
      <c r="O368" s="253"/>
    </row>
    <row r="369" customFormat="false" ht="12.85" hidden="false" customHeight="false" outlineLevel="0" collapsed="false">
      <c r="A369" s="149"/>
      <c r="B369" s="160"/>
      <c r="C369" s="269"/>
      <c r="D369" s="248"/>
      <c r="E369" s="249"/>
      <c r="F369" s="249"/>
      <c r="G369" s="249"/>
      <c r="H369" s="250"/>
      <c r="I369" s="249"/>
      <c r="J369" s="251"/>
      <c r="K369" s="252"/>
      <c r="L369" s="252"/>
      <c r="M369" s="252"/>
      <c r="N369" s="252"/>
      <c r="O369" s="253"/>
    </row>
    <row r="370" customFormat="false" ht="12.85" hidden="false" customHeight="false" outlineLevel="0" collapsed="false">
      <c r="A370" s="149"/>
      <c r="B370" s="160"/>
      <c r="C370" s="269"/>
      <c r="D370" s="248"/>
      <c r="E370" s="249"/>
      <c r="F370" s="249"/>
      <c r="G370" s="249"/>
      <c r="H370" s="250"/>
      <c r="I370" s="249"/>
      <c r="J370" s="251"/>
      <c r="K370" s="252"/>
      <c r="L370" s="252"/>
      <c r="M370" s="252"/>
      <c r="N370" s="252"/>
      <c r="O370" s="253"/>
    </row>
    <row r="371" customFormat="false" ht="12.85" hidden="false" customHeight="false" outlineLevel="0" collapsed="false">
      <c r="A371" s="149"/>
      <c r="B371" s="160"/>
      <c r="C371" s="269"/>
      <c r="D371" s="248"/>
      <c r="E371" s="249"/>
      <c r="F371" s="249"/>
      <c r="G371" s="249"/>
      <c r="H371" s="250"/>
      <c r="I371" s="249"/>
      <c r="J371" s="251"/>
      <c r="K371" s="252"/>
      <c r="L371" s="252"/>
      <c r="M371" s="252"/>
      <c r="N371" s="252"/>
      <c r="O371" s="253"/>
    </row>
    <row r="372" customFormat="false" ht="12.85" hidden="false" customHeight="false" outlineLevel="0" collapsed="false">
      <c r="A372" s="149"/>
      <c r="B372" s="160"/>
      <c r="C372" s="269"/>
      <c r="D372" s="248"/>
      <c r="E372" s="249"/>
      <c r="F372" s="249"/>
      <c r="G372" s="249"/>
      <c r="H372" s="250"/>
      <c r="I372" s="249"/>
      <c r="J372" s="251"/>
      <c r="K372" s="252"/>
      <c r="L372" s="252"/>
      <c r="M372" s="252"/>
      <c r="N372" s="252"/>
      <c r="O372" s="253"/>
    </row>
    <row r="373" customFormat="false" ht="12.85" hidden="false" customHeight="false" outlineLevel="0" collapsed="false">
      <c r="A373" s="149"/>
      <c r="B373" s="160"/>
      <c r="C373" s="269"/>
      <c r="D373" s="248"/>
      <c r="E373" s="249"/>
      <c r="F373" s="249"/>
      <c r="G373" s="249"/>
      <c r="H373" s="250"/>
      <c r="I373" s="249"/>
      <c r="J373" s="251"/>
      <c r="K373" s="252"/>
      <c r="L373" s="252"/>
      <c r="M373" s="252"/>
      <c r="N373" s="252"/>
      <c r="O373" s="253"/>
    </row>
    <row r="374" customFormat="false" ht="12.85" hidden="false" customHeight="false" outlineLevel="0" collapsed="false">
      <c r="A374" s="149"/>
      <c r="B374" s="160"/>
      <c r="C374" s="269"/>
      <c r="D374" s="248"/>
      <c r="E374" s="249"/>
      <c r="F374" s="249"/>
      <c r="G374" s="249"/>
      <c r="H374" s="250"/>
      <c r="I374" s="249"/>
      <c r="J374" s="251"/>
      <c r="K374" s="252"/>
      <c r="L374" s="252"/>
      <c r="M374" s="252"/>
      <c r="N374" s="252"/>
      <c r="O374" s="253"/>
    </row>
    <row r="375" customFormat="false" ht="12.85" hidden="false" customHeight="false" outlineLevel="0" collapsed="false">
      <c r="A375" s="149"/>
      <c r="B375" s="160"/>
      <c r="C375" s="269"/>
      <c r="D375" s="248"/>
      <c r="E375" s="249"/>
      <c r="F375" s="249"/>
      <c r="G375" s="249"/>
      <c r="H375" s="250"/>
      <c r="I375" s="249"/>
      <c r="J375" s="251"/>
      <c r="K375" s="252"/>
      <c r="L375" s="252"/>
      <c r="M375" s="252"/>
      <c r="N375" s="252"/>
      <c r="O375" s="253"/>
    </row>
    <row r="376" customFormat="false" ht="12.85" hidden="false" customHeight="false" outlineLevel="0" collapsed="false">
      <c r="A376" s="149"/>
      <c r="B376" s="160"/>
      <c r="C376" s="269"/>
      <c r="D376" s="248"/>
      <c r="E376" s="249"/>
      <c r="F376" s="249"/>
      <c r="G376" s="249"/>
      <c r="H376" s="250"/>
      <c r="I376" s="249"/>
      <c r="J376" s="251"/>
      <c r="K376" s="252"/>
      <c r="L376" s="252"/>
      <c r="M376" s="252"/>
      <c r="N376" s="252"/>
      <c r="O376" s="253"/>
    </row>
    <row r="377" customFormat="false" ht="12.85" hidden="false" customHeight="false" outlineLevel="0" collapsed="false">
      <c r="A377" s="149"/>
      <c r="B377" s="160"/>
      <c r="C377" s="269"/>
      <c r="D377" s="248"/>
      <c r="E377" s="249"/>
      <c r="F377" s="249"/>
      <c r="G377" s="249"/>
      <c r="H377" s="250"/>
      <c r="I377" s="249"/>
      <c r="J377" s="251"/>
      <c r="K377" s="252"/>
      <c r="L377" s="252"/>
      <c r="M377" s="252"/>
      <c r="N377" s="252"/>
      <c r="O377" s="253"/>
    </row>
    <row r="378" customFormat="false" ht="12.85" hidden="false" customHeight="false" outlineLevel="0" collapsed="false">
      <c r="A378" s="149"/>
      <c r="B378" s="160"/>
      <c r="C378" s="269"/>
      <c r="D378" s="248"/>
      <c r="E378" s="249"/>
      <c r="F378" s="249"/>
      <c r="G378" s="249"/>
      <c r="H378" s="250"/>
      <c r="I378" s="249"/>
      <c r="J378" s="251"/>
      <c r="K378" s="252"/>
      <c r="L378" s="252"/>
      <c r="M378" s="252"/>
      <c r="N378" s="252"/>
      <c r="O378" s="253"/>
    </row>
    <row r="379" customFormat="false" ht="12.85" hidden="false" customHeight="false" outlineLevel="0" collapsed="false">
      <c r="A379" s="149"/>
      <c r="B379" s="160"/>
      <c r="C379" s="269"/>
      <c r="D379" s="248"/>
      <c r="E379" s="249"/>
      <c r="F379" s="249"/>
      <c r="G379" s="249"/>
      <c r="H379" s="250"/>
      <c r="I379" s="249"/>
      <c r="J379" s="251"/>
      <c r="K379" s="252"/>
      <c r="L379" s="252"/>
      <c r="M379" s="252"/>
      <c r="N379" s="252"/>
      <c r="O379" s="253"/>
    </row>
    <row r="380" customFormat="false" ht="12.85" hidden="false" customHeight="false" outlineLevel="0" collapsed="false">
      <c r="A380" s="149"/>
      <c r="B380" s="160"/>
      <c r="C380" s="269"/>
      <c r="D380" s="248"/>
      <c r="E380" s="249"/>
      <c r="F380" s="249"/>
      <c r="G380" s="249"/>
      <c r="H380" s="250"/>
      <c r="I380" s="249"/>
      <c r="J380" s="251"/>
      <c r="K380" s="252"/>
      <c r="L380" s="252"/>
      <c r="M380" s="252"/>
      <c r="N380" s="252"/>
      <c r="O380" s="253"/>
    </row>
    <row r="381" customFormat="false" ht="12.85" hidden="false" customHeight="false" outlineLevel="0" collapsed="false">
      <c r="A381" s="149"/>
      <c r="B381" s="160"/>
      <c r="C381" s="269"/>
      <c r="D381" s="248"/>
      <c r="E381" s="249"/>
      <c r="F381" s="249"/>
      <c r="G381" s="249"/>
      <c r="H381" s="250"/>
      <c r="I381" s="249"/>
      <c r="J381" s="251"/>
      <c r="K381" s="252"/>
      <c r="L381" s="252"/>
      <c r="M381" s="252"/>
      <c r="N381" s="252"/>
      <c r="O381" s="253"/>
    </row>
    <row r="382" customFormat="false" ht="12.85" hidden="false" customHeight="false" outlineLevel="0" collapsed="false">
      <c r="A382" s="149"/>
      <c r="B382" s="160"/>
      <c r="C382" s="269"/>
      <c r="D382" s="248"/>
      <c r="E382" s="249"/>
      <c r="F382" s="249"/>
      <c r="G382" s="249"/>
      <c r="H382" s="250"/>
      <c r="I382" s="249"/>
      <c r="J382" s="251"/>
      <c r="K382" s="252"/>
      <c r="L382" s="252"/>
      <c r="M382" s="252"/>
      <c r="N382" s="252"/>
      <c r="O382" s="253"/>
    </row>
    <row r="383" customFormat="false" ht="12.85" hidden="false" customHeight="false" outlineLevel="0" collapsed="false">
      <c r="A383" s="149"/>
      <c r="B383" s="160"/>
      <c r="C383" s="269"/>
      <c r="D383" s="248"/>
      <c r="E383" s="249"/>
      <c r="F383" s="249"/>
      <c r="G383" s="249"/>
      <c r="H383" s="250"/>
      <c r="I383" s="249"/>
      <c r="J383" s="251"/>
      <c r="K383" s="252"/>
      <c r="L383" s="252"/>
      <c r="M383" s="252"/>
      <c r="N383" s="252"/>
      <c r="O383" s="253"/>
    </row>
    <row r="384" customFormat="false" ht="12.85" hidden="false" customHeight="false" outlineLevel="0" collapsed="false">
      <c r="A384" s="149"/>
      <c r="B384" s="160"/>
      <c r="C384" s="269"/>
      <c r="D384" s="248"/>
      <c r="E384" s="249"/>
      <c r="F384" s="249"/>
      <c r="G384" s="249"/>
      <c r="H384" s="250"/>
      <c r="I384" s="249"/>
      <c r="J384" s="251"/>
      <c r="K384" s="252"/>
      <c r="L384" s="252"/>
      <c r="M384" s="252"/>
      <c r="N384" s="252"/>
      <c r="O384" s="253"/>
    </row>
    <row r="385" customFormat="false" ht="12.85" hidden="false" customHeight="false" outlineLevel="0" collapsed="false">
      <c r="A385" s="149"/>
      <c r="B385" s="160"/>
      <c r="C385" s="269"/>
      <c r="D385" s="248"/>
      <c r="E385" s="249"/>
      <c r="F385" s="249"/>
      <c r="G385" s="249"/>
      <c r="H385" s="250"/>
      <c r="I385" s="249"/>
      <c r="J385" s="251"/>
      <c r="K385" s="252"/>
      <c r="L385" s="252"/>
      <c r="M385" s="252"/>
      <c r="N385" s="252"/>
      <c r="O385" s="253"/>
    </row>
    <row r="386" customFormat="false" ht="12.85" hidden="false" customHeight="false" outlineLevel="0" collapsed="false">
      <c r="A386" s="149"/>
      <c r="B386" s="160"/>
      <c r="C386" s="269"/>
      <c r="D386" s="248"/>
      <c r="E386" s="249"/>
      <c r="F386" s="249"/>
      <c r="G386" s="249"/>
      <c r="H386" s="250"/>
      <c r="I386" s="249"/>
      <c r="J386" s="251"/>
      <c r="K386" s="252"/>
      <c r="L386" s="252"/>
      <c r="M386" s="252"/>
      <c r="N386" s="252"/>
      <c r="O386" s="253"/>
    </row>
    <row r="387" customFormat="false" ht="12.85" hidden="false" customHeight="false" outlineLevel="0" collapsed="false">
      <c r="A387" s="149"/>
      <c r="B387" s="160"/>
      <c r="C387" s="269"/>
      <c r="D387" s="248"/>
      <c r="E387" s="249"/>
      <c r="F387" s="249"/>
      <c r="G387" s="249"/>
      <c r="H387" s="250"/>
      <c r="I387" s="249"/>
      <c r="J387" s="251"/>
      <c r="K387" s="252"/>
      <c r="L387" s="252"/>
      <c r="M387" s="252"/>
      <c r="N387" s="252"/>
      <c r="O387" s="253"/>
    </row>
    <row r="388" customFormat="false" ht="12.85" hidden="false" customHeight="false" outlineLevel="0" collapsed="false">
      <c r="A388" s="149"/>
      <c r="B388" s="160"/>
      <c r="C388" s="269"/>
      <c r="D388" s="248"/>
      <c r="E388" s="249"/>
      <c r="F388" s="249"/>
      <c r="G388" s="249"/>
      <c r="H388" s="250"/>
      <c r="I388" s="249"/>
      <c r="J388" s="251"/>
      <c r="K388" s="252"/>
      <c r="L388" s="252"/>
      <c r="M388" s="252"/>
      <c r="N388" s="252"/>
      <c r="O388" s="253"/>
    </row>
    <row r="389" customFormat="false" ht="12.85" hidden="false" customHeight="false" outlineLevel="0" collapsed="false">
      <c r="A389" s="149"/>
      <c r="B389" s="160"/>
      <c r="C389" s="269"/>
      <c r="D389" s="248"/>
      <c r="E389" s="249"/>
      <c r="F389" s="249"/>
      <c r="G389" s="249"/>
      <c r="H389" s="250"/>
      <c r="I389" s="249"/>
      <c r="J389" s="251"/>
      <c r="K389" s="252"/>
      <c r="L389" s="252"/>
      <c r="M389" s="252"/>
      <c r="N389" s="252"/>
      <c r="O389" s="253"/>
    </row>
    <row r="390" customFormat="false" ht="12.85" hidden="false" customHeight="false" outlineLevel="0" collapsed="false">
      <c r="A390" s="149"/>
      <c r="B390" s="160"/>
      <c r="C390" s="269"/>
      <c r="D390" s="248"/>
      <c r="E390" s="249"/>
      <c r="F390" s="249"/>
      <c r="G390" s="249"/>
      <c r="H390" s="250"/>
      <c r="I390" s="249"/>
      <c r="J390" s="251"/>
      <c r="K390" s="252"/>
      <c r="L390" s="252"/>
      <c r="M390" s="252"/>
      <c r="N390" s="252"/>
      <c r="O390" s="253"/>
    </row>
    <row r="391" customFormat="false" ht="12.85" hidden="false" customHeight="false" outlineLevel="0" collapsed="false">
      <c r="A391" s="149"/>
      <c r="B391" s="160"/>
      <c r="C391" s="269"/>
      <c r="D391" s="248"/>
      <c r="E391" s="249"/>
      <c r="F391" s="249"/>
      <c r="G391" s="249"/>
      <c r="H391" s="250"/>
      <c r="I391" s="249"/>
      <c r="J391" s="251"/>
      <c r="K391" s="252"/>
      <c r="L391" s="252"/>
      <c r="M391" s="252"/>
      <c r="N391" s="252"/>
      <c r="O391" s="253"/>
    </row>
    <row r="392" customFormat="false" ht="12.85" hidden="false" customHeight="false" outlineLevel="0" collapsed="false">
      <c r="A392" s="149"/>
      <c r="B392" s="160"/>
      <c r="C392" s="269"/>
      <c r="D392" s="248"/>
      <c r="E392" s="249"/>
      <c r="F392" s="249"/>
      <c r="G392" s="249"/>
      <c r="H392" s="250"/>
      <c r="I392" s="249"/>
      <c r="J392" s="251"/>
      <c r="K392" s="252"/>
      <c r="L392" s="252"/>
      <c r="M392" s="252"/>
      <c r="N392" s="252"/>
      <c r="O392" s="253"/>
    </row>
    <row r="393" customFormat="false" ht="12.85" hidden="false" customHeight="false" outlineLevel="0" collapsed="false">
      <c r="A393" s="149"/>
      <c r="B393" s="160"/>
      <c r="C393" s="269"/>
      <c r="D393" s="248"/>
      <c r="E393" s="249"/>
      <c r="F393" s="249"/>
      <c r="G393" s="249"/>
      <c r="H393" s="250"/>
      <c r="I393" s="249"/>
      <c r="J393" s="251"/>
      <c r="K393" s="252"/>
      <c r="L393" s="252"/>
      <c r="M393" s="252"/>
      <c r="N393" s="252"/>
      <c r="O393" s="253"/>
    </row>
    <row r="394" customFormat="false" ht="12.85" hidden="false" customHeight="false" outlineLevel="0" collapsed="false">
      <c r="A394" s="149"/>
      <c r="B394" s="160"/>
      <c r="C394" s="269"/>
      <c r="D394" s="248"/>
      <c r="E394" s="249"/>
      <c r="F394" s="249"/>
      <c r="G394" s="249"/>
      <c r="H394" s="250"/>
      <c r="I394" s="249"/>
      <c r="J394" s="251"/>
      <c r="K394" s="252"/>
      <c r="L394" s="252"/>
      <c r="M394" s="252"/>
      <c r="N394" s="252"/>
      <c r="O394" s="253"/>
    </row>
    <row r="395" customFormat="false" ht="12.85" hidden="false" customHeight="false" outlineLevel="0" collapsed="false">
      <c r="A395" s="149"/>
      <c r="B395" s="160"/>
      <c r="C395" s="269"/>
      <c r="D395" s="248"/>
      <c r="E395" s="249"/>
      <c r="F395" s="249"/>
      <c r="G395" s="249"/>
      <c r="H395" s="250"/>
      <c r="I395" s="249"/>
      <c r="J395" s="251"/>
      <c r="K395" s="252"/>
      <c r="L395" s="252"/>
      <c r="M395" s="252"/>
      <c r="N395" s="252"/>
      <c r="O395" s="253"/>
    </row>
    <row r="396" customFormat="false" ht="12.85" hidden="false" customHeight="false" outlineLevel="0" collapsed="false">
      <c r="A396" s="149"/>
      <c r="B396" s="160"/>
      <c r="C396" s="269"/>
      <c r="D396" s="248"/>
      <c r="E396" s="249"/>
      <c r="F396" s="249"/>
      <c r="G396" s="249"/>
      <c r="H396" s="250"/>
      <c r="I396" s="249"/>
      <c r="J396" s="251"/>
      <c r="K396" s="252"/>
      <c r="L396" s="252"/>
      <c r="M396" s="252"/>
      <c r="N396" s="252"/>
      <c r="O396" s="253"/>
    </row>
    <row r="397" customFormat="false" ht="12.85" hidden="false" customHeight="false" outlineLevel="0" collapsed="false">
      <c r="A397" s="149"/>
      <c r="B397" s="160"/>
      <c r="C397" s="269"/>
      <c r="D397" s="248"/>
      <c r="E397" s="249"/>
      <c r="F397" s="249"/>
      <c r="G397" s="249"/>
      <c r="H397" s="250"/>
      <c r="I397" s="249"/>
      <c r="J397" s="251"/>
      <c r="K397" s="252"/>
      <c r="L397" s="252"/>
      <c r="M397" s="252"/>
      <c r="N397" s="252"/>
      <c r="O397" s="253"/>
    </row>
    <row r="398" customFormat="false" ht="12.85" hidden="false" customHeight="false" outlineLevel="0" collapsed="false">
      <c r="A398" s="149"/>
      <c r="B398" s="160"/>
      <c r="C398" s="269"/>
      <c r="D398" s="248"/>
      <c r="E398" s="249"/>
      <c r="F398" s="249"/>
      <c r="G398" s="249"/>
      <c r="H398" s="250"/>
      <c r="I398" s="249"/>
      <c r="J398" s="251"/>
      <c r="K398" s="252"/>
      <c r="L398" s="252"/>
      <c r="M398" s="252"/>
      <c r="N398" s="252"/>
      <c r="O398" s="253"/>
    </row>
    <row r="399" customFormat="false" ht="12.85" hidden="false" customHeight="false" outlineLevel="0" collapsed="false">
      <c r="A399" s="149"/>
      <c r="B399" s="160"/>
      <c r="C399" s="269"/>
      <c r="D399" s="248"/>
      <c r="E399" s="249"/>
      <c r="F399" s="249"/>
      <c r="G399" s="249"/>
      <c r="H399" s="250"/>
      <c r="I399" s="249"/>
      <c r="J399" s="251"/>
      <c r="K399" s="252"/>
      <c r="L399" s="252"/>
      <c r="M399" s="252"/>
      <c r="N399" s="252"/>
      <c r="O399" s="253"/>
    </row>
    <row r="400" customFormat="false" ht="12.85" hidden="false" customHeight="false" outlineLevel="0" collapsed="false">
      <c r="A400" s="149"/>
      <c r="B400" s="160"/>
      <c r="C400" s="269"/>
      <c r="D400" s="248"/>
      <c r="E400" s="249"/>
      <c r="F400" s="249"/>
      <c r="G400" s="249"/>
      <c r="H400" s="250"/>
      <c r="I400" s="249"/>
      <c r="J400" s="251"/>
      <c r="K400" s="252"/>
      <c r="L400" s="252"/>
      <c r="M400" s="252"/>
      <c r="N400" s="252"/>
      <c r="O400" s="253"/>
    </row>
    <row r="401" customFormat="false" ht="12.85" hidden="false" customHeight="false" outlineLevel="0" collapsed="false">
      <c r="A401" s="149"/>
      <c r="B401" s="160"/>
      <c r="C401" s="269"/>
      <c r="D401" s="248"/>
      <c r="E401" s="249"/>
      <c r="F401" s="249"/>
      <c r="G401" s="249"/>
      <c r="H401" s="250"/>
      <c r="I401" s="249"/>
      <c r="J401" s="251"/>
      <c r="K401" s="252"/>
      <c r="L401" s="252"/>
      <c r="M401" s="252"/>
      <c r="N401" s="252"/>
      <c r="O401" s="253"/>
    </row>
    <row r="402" customFormat="false" ht="12.85" hidden="false" customHeight="false" outlineLevel="0" collapsed="false">
      <c r="A402" s="149"/>
      <c r="B402" s="160"/>
      <c r="C402" s="269"/>
      <c r="D402" s="248"/>
      <c r="E402" s="249"/>
      <c r="F402" s="249"/>
      <c r="G402" s="249"/>
      <c r="H402" s="250"/>
      <c r="I402" s="249"/>
      <c r="J402" s="251"/>
      <c r="K402" s="252"/>
      <c r="L402" s="252"/>
      <c r="M402" s="252"/>
      <c r="N402" s="252"/>
      <c r="O402" s="253"/>
    </row>
    <row r="403" customFormat="false" ht="12.85" hidden="false" customHeight="false" outlineLevel="0" collapsed="false">
      <c r="A403" s="149"/>
      <c r="B403" s="160"/>
      <c r="C403" s="269"/>
      <c r="D403" s="248"/>
      <c r="E403" s="249"/>
      <c r="F403" s="249"/>
      <c r="G403" s="249"/>
      <c r="H403" s="250"/>
      <c r="I403" s="249"/>
      <c r="J403" s="251"/>
      <c r="K403" s="252"/>
      <c r="L403" s="252"/>
      <c r="M403" s="252"/>
      <c r="N403" s="252"/>
      <c r="O403" s="253"/>
    </row>
    <row r="404" customFormat="false" ht="12.85" hidden="false" customHeight="false" outlineLevel="0" collapsed="false">
      <c r="A404" s="149"/>
      <c r="B404" s="160"/>
      <c r="C404" s="269"/>
      <c r="D404" s="248"/>
      <c r="E404" s="249"/>
      <c r="F404" s="249"/>
      <c r="G404" s="249"/>
      <c r="H404" s="250"/>
      <c r="I404" s="249"/>
      <c r="J404" s="251"/>
      <c r="K404" s="252"/>
      <c r="L404" s="252"/>
      <c r="M404" s="252"/>
      <c r="N404" s="252"/>
      <c r="O404" s="253"/>
    </row>
    <row r="405" customFormat="false" ht="12.85" hidden="false" customHeight="false" outlineLevel="0" collapsed="false">
      <c r="A405" s="149"/>
      <c r="B405" s="160"/>
      <c r="C405" s="269"/>
      <c r="D405" s="248"/>
      <c r="E405" s="249"/>
      <c r="F405" s="249"/>
      <c r="G405" s="249"/>
      <c r="H405" s="250"/>
      <c r="I405" s="249"/>
      <c r="J405" s="251"/>
      <c r="K405" s="252"/>
      <c r="L405" s="252"/>
      <c r="M405" s="252"/>
      <c r="N405" s="252"/>
      <c r="O405" s="253"/>
    </row>
    <row r="406" customFormat="false" ht="12.85" hidden="false" customHeight="false" outlineLevel="0" collapsed="false">
      <c r="A406" s="149"/>
      <c r="B406" s="160"/>
      <c r="C406" s="269"/>
      <c r="D406" s="248"/>
      <c r="E406" s="249"/>
      <c r="F406" s="249"/>
      <c r="G406" s="249"/>
      <c r="H406" s="250"/>
      <c r="I406" s="249"/>
      <c r="J406" s="251"/>
      <c r="K406" s="252"/>
      <c r="L406" s="252"/>
      <c r="M406" s="252"/>
      <c r="N406" s="252"/>
      <c r="O406" s="253"/>
    </row>
    <row r="407" customFormat="false" ht="12.85" hidden="false" customHeight="false" outlineLevel="0" collapsed="false">
      <c r="A407" s="149"/>
      <c r="B407" s="160"/>
      <c r="C407" s="269"/>
      <c r="D407" s="248"/>
      <c r="E407" s="249"/>
      <c r="F407" s="249"/>
      <c r="G407" s="249"/>
      <c r="H407" s="250"/>
      <c r="I407" s="249"/>
      <c r="J407" s="251"/>
      <c r="K407" s="252"/>
      <c r="L407" s="252"/>
      <c r="M407" s="252"/>
      <c r="N407" s="252"/>
      <c r="O407" s="253"/>
    </row>
    <row r="408" customFormat="false" ht="12.85" hidden="false" customHeight="false" outlineLevel="0" collapsed="false">
      <c r="A408" s="149"/>
      <c r="B408" s="160"/>
      <c r="C408" s="269"/>
      <c r="D408" s="248"/>
      <c r="E408" s="249"/>
      <c r="F408" s="249"/>
      <c r="G408" s="249"/>
      <c r="H408" s="250"/>
      <c r="I408" s="249"/>
      <c r="J408" s="251"/>
      <c r="K408" s="252"/>
      <c r="L408" s="252"/>
      <c r="M408" s="252"/>
      <c r="N408" s="252"/>
      <c r="O408" s="253"/>
    </row>
    <row r="409" customFormat="false" ht="12.85" hidden="false" customHeight="false" outlineLevel="0" collapsed="false">
      <c r="A409" s="149"/>
      <c r="B409" s="160"/>
      <c r="C409" s="269"/>
      <c r="D409" s="248"/>
      <c r="E409" s="249"/>
      <c r="F409" s="249"/>
      <c r="G409" s="249"/>
      <c r="H409" s="250"/>
      <c r="I409" s="249"/>
      <c r="J409" s="251"/>
      <c r="K409" s="252"/>
      <c r="L409" s="252"/>
      <c r="M409" s="252"/>
      <c r="N409" s="252"/>
      <c r="O409" s="253"/>
    </row>
    <row r="410" customFormat="false" ht="12.85" hidden="false" customHeight="false" outlineLevel="0" collapsed="false">
      <c r="A410" s="149"/>
      <c r="B410" s="160"/>
      <c r="C410" s="269"/>
      <c r="D410" s="248"/>
      <c r="E410" s="249"/>
      <c r="F410" s="249"/>
      <c r="G410" s="249"/>
      <c r="H410" s="250"/>
      <c r="I410" s="249"/>
      <c r="J410" s="251"/>
      <c r="K410" s="252"/>
      <c r="L410" s="252"/>
      <c r="M410" s="252"/>
      <c r="N410" s="252"/>
      <c r="O410" s="253"/>
    </row>
    <row r="411" customFormat="false" ht="12.85" hidden="false" customHeight="false" outlineLevel="0" collapsed="false">
      <c r="A411" s="149"/>
      <c r="B411" s="160"/>
      <c r="C411" s="269"/>
      <c r="D411" s="248"/>
      <c r="E411" s="249"/>
      <c r="F411" s="249"/>
      <c r="G411" s="249"/>
      <c r="H411" s="250"/>
      <c r="I411" s="249"/>
      <c r="J411" s="251"/>
      <c r="K411" s="252"/>
      <c r="L411" s="252"/>
      <c r="M411" s="252"/>
      <c r="N411" s="252"/>
      <c r="O411" s="253"/>
    </row>
    <row r="412" customFormat="false" ht="12.85" hidden="false" customHeight="false" outlineLevel="0" collapsed="false">
      <c r="A412" s="149"/>
      <c r="B412" s="160"/>
      <c r="C412" s="269"/>
      <c r="D412" s="248"/>
      <c r="E412" s="249"/>
      <c r="F412" s="249"/>
      <c r="G412" s="249"/>
      <c r="H412" s="250"/>
      <c r="I412" s="249"/>
      <c r="J412" s="251"/>
      <c r="K412" s="252"/>
      <c r="L412" s="252"/>
      <c r="M412" s="252"/>
      <c r="N412" s="252"/>
      <c r="O412" s="253"/>
    </row>
    <row r="413" customFormat="false" ht="12.85" hidden="false" customHeight="false" outlineLevel="0" collapsed="false">
      <c r="A413" s="149"/>
      <c r="B413" s="160"/>
      <c r="C413" s="269"/>
      <c r="D413" s="248"/>
      <c r="E413" s="249"/>
      <c r="F413" s="249"/>
      <c r="G413" s="249"/>
      <c r="H413" s="250"/>
      <c r="I413" s="249"/>
      <c r="J413" s="251"/>
      <c r="K413" s="252"/>
      <c r="L413" s="252"/>
      <c r="M413" s="252"/>
      <c r="N413" s="252"/>
      <c r="O413" s="253"/>
    </row>
    <row r="414" customFormat="false" ht="12.85" hidden="false" customHeight="false" outlineLevel="0" collapsed="false">
      <c r="A414" s="149"/>
      <c r="B414" s="160"/>
      <c r="C414" s="269"/>
      <c r="D414" s="248"/>
      <c r="E414" s="249"/>
      <c r="F414" s="249"/>
      <c r="G414" s="249"/>
      <c r="H414" s="250"/>
      <c r="I414" s="249"/>
      <c r="J414" s="251"/>
      <c r="K414" s="252"/>
      <c r="L414" s="252"/>
      <c r="M414" s="252"/>
      <c r="N414" s="252"/>
      <c r="O414" s="253"/>
    </row>
    <row r="415" customFormat="false" ht="12.85" hidden="false" customHeight="false" outlineLevel="0" collapsed="false">
      <c r="A415" s="149"/>
      <c r="B415" s="160"/>
      <c r="C415" s="269"/>
      <c r="D415" s="248"/>
      <c r="E415" s="249"/>
      <c r="F415" s="249"/>
      <c r="G415" s="249"/>
      <c r="H415" s="250"/>
      <c r="I415" s="249"/>
      <c r="J415" s="251"/>
      <c r="K415" s="252"/>
      <c r="L415" s="252"/>
      <c r="M415" s="252"/>
      <c r="N415" s="252"/>
      <c r="O415" s="253"/>
    </row>
    <row r="416" customFormat="false" ht="12.85" hidden="false" customHeight="false" outlineLevel="0" collapsed="false">
      <c r="A416" s="149"/>
      <c r="B416" s="160"/>
      <c r="C416" s="269"/>
      <c r="D416" s="248"/>
      <c r="E416" s="249"/>
      <c r="F416" s="249"/>
      <c r="G416" s="249"/>
      <c r="H416" s="250"/>
      <c r="I416" s="249"/>
      <c r="J416" s="251"/>
      <c r="K416" s="252"/>
      <c r="L416" s="252"/>
      <c r="M416" s="252"/>
      <c r="N416" s="252"/>
      <c r="O416" s="253"/>
    </row>
    <row r="417" customFormat="false" ht="12.85" hidden="false" customHeight="false" outlineLevel="0" collapsed="false">
      <c r="A417" s="149"/>
      <c r="B417" s="160"/>
      <c r="C417" s="269"/>
      <c r="D417" s="248"/>
      <c r="E417" s="249"/>
      <c r="F417" s="249"/>
      <c r="G417" s="249"/>
      <c r="H417" s="250"/>
      <c r="I417" s="249"/>
      <c r="J417" s="251"/>
      <c r="K417" s="252"/>
      <c r="L417" s="252"/>
      <c r="M417" s="252"/>
      <c r="N417" s="252"/>
      <c r="O417" s="253"/>
    </row>
    <row r="418" customFormat="false" ht="12.85" hidden="false" customHeight="false" outlineLevel="0" collapsed="false">
      <c r="A418" s="149"/>
      <c r="B418" s="160"/>
      <c r="C418" s="269"/>
      <c r="D418" s="248"/>
      <c r="E418" s="249"/>
      <c r="F418" s="249"/>
      <c r="G418" s="249"/>
      <c r="H418" s="250"/>
      <c r="I418" s="249"/>
      <c r="J418" s="251"/>
      <c r="K418" s="252"/>
      <c r="L418" s="252"/>
      <c r="M418" s="252"/>
      <c r="N418" s="252"/>
      <c r="O418" s="253"/>
    </row>
    <row r="419" customFormat="false" ht="12.85" hidden="false" customHeight="false" outlineLevel="0" collapsed="false">
      <c r="A419" s="149"/>
      <c r="B419" s="160"/>
      <c r="C419" s="269"/>
      <c r="D419" s="248"/>
      <c r="E419" s="249"/>
      <c r="F419" s="249"/>
      <c r="G419" s="249"/>
      <c r="H419" s="250"/>
      <c r="I419" s="249"/>
      <c r="J419" s="251"/>
      <c r="K419" s="252"/>
      <c r="L419" s="252"/>
      <c r="M419" s="252"/>
      <c r="N419" s="252"/>
      <c r="O419" s="253"/>
    </row>
    <row r="420" customFormat="false" ht="12.85" hidden="false" customHeight="false" outlineLevel="0" collapsed="false">
      <c r="A420" s="149"/>
      <c r="B420" s="160"/>
      <c r="C420" s="269"/>
      <c r="D420" s="248"/>
      <c r="E420" s="249"/>
      <c r="F420" s="249"/>
      <c r="G420" s="249"/>
      <c r="H420" s="250"/>
      <c r="I420" s="249"/>
      <c r="J420" s="251"/>
      <c r="K420" s="252"/>
      <c r="L420" s="252"/>
      <c r="M420" s="252"/>
      <c r="N420" s="252"/>
      <c r="O420" s="253"/>
    </row>
    <row r="421" customFormat="false" ht="12.85" hidden="false" customHeight="false" outlineLevel="0" collapsed="false">
      <c r="A421" s="149"/>
      <c r="B421" s="160"/>
      <c r="C421" s="269"/>
      <c r="D421" s="248"/>
      <c r="E421" s="249"/>
      <c r="F421" s="249"/>
      <c r="G421" s="249"/>
      <c r="H421" s="250"/>
      <c r="I421" s="249"/>
      <c r="J421" s="251"/>
      <c r="K421" s="252"/>
      <c r="L421" s="252"/>
      <c r="M421" s="252"/>
      <c r="N421" s="252"/>
      <c r="O421" s="253"/>
    </row>
    <row r="422" customFormat="false" ht="12.85" hidden="false" customHeight="false" outlineLevel="0" collapsed="false">
      <c r="A422" s="149"/>
      <c r="B422" s="160"/>
      <c r="C422" s="269"/>
      <c r="D422" s="248"/>
      <c r="E422" s="249"/>
      <c r="F422" s="249"/>
      <c r="G422" s="249"/>
      <c r="H422" s="250"/>
      <c r="I422" s="249"/>
      <c r="J422" s="251"/>
      <c r="K422" s="252"/>
      <c r="L422" s="252"/>
      <c r="M422" s="252"/>
      <c r="N422" s="252"/>
      <c r="O422" s="253"/>
    </row>
    <row r="423" customFormat="false" ht="12.85" hidden="false" customHeight="false" outlineLevel="0" collapsed="false">
      <c r="A423" s="149"/>
      <c r="B423" s="160"/>
      <c r="C423" s="269"/>
      <c r="D423" s="248"/>
      <c r="E423" s="249"/>
      <c r="F423" s="249"/>
      <c r="G423" s="249"/>
      <c r="H423" s="250"/>
      <c r="I423" s="249"/>
      <c r="J423" s="251"/>
      <c r="K423" s="252"/>
      <c r="L423" s="252"/>
      <c r="M423" s="252"/>
      <c r="N423" s="252"/>
      <c r="O423" s="253"/>
    </row>
    <row r="424" customFormat="false" ht="12.85" hidden="false" customHeight="false" outlineLevel="0" collapsed="false">
      <c r="A424" s="149"/>
      <c r="B424" s="160"/>
      <c r="C424" s="269"/>
      <c r="D424" s="248"/>
      <c r="E424" s="249"/>
      <c r="F424" s="249"/>
      <c r="G424" s="249"/>
      <c r="H424" s="250"/>
      <c r="I424" s="249"/>
      <c r="J424" s="251"/>
      <c r="K424" s="252"/>
      <c r="L424" s="252"/>
      <c r="M424" s="252"/>
      <c r="N424" s="252"/>
      <c r="O424" s="253"/>
    </row>
    <row r="425" customFormat="false" ht="12.85" hidden="false" customHeight="false" outlineLevel="0" collapsed="false">
      <c r="A425" s="149"/>
      <c r="B425" s="160"/>
      <c r="C425" s="269"/>
      <c r="D425" s="248"/>
      <c r="E425" s="249"/>
      <c r="F425" s="249"/>
      <c r="G425" s="249"/>
      <c r="H425" s="250"/>
      <c r="I425" s="249"/>
      <c r="J425" s="251"/>
      <c r="K425" s="252"/>
      <c r="L425" s="252"/>
      <c r="M425" s="252"/>
      <c r="N425" s="252"/>
      <c r="O425" s="253"/>
    </row>
    <row r="426" customFormat="false" ht="12.85" hidden="false" customHeight="false" outlineLevel="0" collapsed="false">
      <c r="A426" s="149"/>
      <c r="B426" s="160"/>
      <c r="C426" s="269"/>
      <c r="D426" s="248"/>
      <c r="E426" s="249"/>
      <c r="F426" s="249"/>
      <c r="G426" s="249"/>
      <c r="H426" s="250"/>
      <c r="I426" s="249"/>
      <c r="J426" s="251"/>
      <c r="K426" s="252"/>
      <c r="L426" s="252"/>
      <c r="M426" s="252"/>
      <c r="N426" s="252"/>
      <c r="O426" s="253"/>
    </row>
    <row r="427" customFormat="false" ht="12.85" hidden="false" customHeight="false" outlineLevel="0" collapsed="false">
      <c r="A427" s="149"/>
      <c r="B427" s="160"/>
      <c r="C427" s="269"/>
      <c r="D427" s="248"/>
      <c r="E427" s="249"/>
      <c r="F427" s="249"/>
      <c r="G427" s="249"/>
      <c r="H427" s="250"/>
      <c r="I427" s="249"/>
      <c r="J427" s="251"/>
      <c r="K427" s="252"/>
      <c r="L427" s="252"/>
      <c r="M427" s="252"/>
      <c r="N427" s="252"/>
      <c r="O427" s="253"/>
    </row>
    <row r="428" customFormat="false" ht="12.85" hidden="false" customHeight="false" outlineLevel="0" collapsed="false">
      <c r="A428" s="149"/>
      <c r="B428" s="160"/>
      <c r="C428" s="269"/>
      <c r="D428" s="248"/>
      <c r="E428" s="249"/>
      <c r="F428" s="249"/>
      <c r="G428" s="249"/>
      <c r="H428" s="250"/>
      <c r="I428" s="249"/>
      <c r="J428" s="251"/>
      <c r="K428" s="252"/>
      <c r="L428" s="252"/>
      <c r="M428" s="252"/>
      <c r="N428" s="252"/>
      <c r="O428" s="253"/>
    </row>
    <row r="429" customFormat="false" ht="12.85" hidden="false" customHeight="false" outlineLevel="0" collapsed="false">
      <c r="A429" s="149"/>
      <c r="B429" s="160"/>
      <c r="C429" s="269"/>
      <c r="D429" s="248"/>
      <c r="E429" s="249"/>
      <c r="F429" s="249"/>
      <c r="G429" s="249"/>
      <c r="H429" s="250"/>
      <c r="I429" s="249"/>
      <c r="J429" s="251"/>
      <c r="K429" s="252"/>
      <c r="L429" s="252"/>
      <c r="M429" s="252"/>
      <c r="N429" s="252"/>
      <c r="O429" s="253"/>
    </row>
    <row r="430" customFormat="false" ht="12.85" hidden="false" customHeight="false" outlineLevel="0" collapsed="false">
      <c r="A430" s="149"/>
      <c r="B430" s="160"/>
      <c r="C430" s="269"/>
      <c r="D430" s="248"/>
      <c r="E430" s="249"/>
      <c r="F430" s="249"/>
      <c r="G430" s="249"/>
      <c r="H430" s="250"/>
      <c r="I430" s="249"/>
      <c r="J430" s="251"/>
      <c r="K430" s="252"/>
      <c r="L430" s="252"/>
      <c r="M430" s="252"/>
      <c r="N430" s="252"/>
      <c r="O430" s="253"/>
    </row>
    <row r="431" customFormat="false" ht="12.85" hidden="false" customHeight="false" outlineLevel="0" collapsed="false">
      <c r="A431" s="149"/>
      <c r="B431" s="160"/>
      <c r="C431" s="269"/>
      <c r="D431" s="248"/>
      <c r="E431" s="249"/>
      <c r="F431" s="249"/>
      <c r="G431" s="249"/>
      <c r="H431" s="250"/>
      <c r="I431" s="249"/>
      <c r="J431" s="251"/>
      <c r="K431" s="252"/>
      <c r="L431" s="252"/>
      <c r="M431" s="252"/>
      <c r="N431" s="252"/>
      <c r="O431" s="253"/>
    </row>
    <row r="432" customFormat="false" ht="12.85" hidden="false" customHeight="false" outlineLevel="0" collapsed="false">
      <c r="A432" s="149"/>
      <c r="B432" s="160"/>
      <c r="C432" s="269"/>
      <c r="D432" s="248"/>
      <c r="E432" s="249"/>
      <c r="F432" s="249"/>
      <c r="G432" s="249"/>
      <c r="H432" s="250"/>
      <c r="I432" s="249"/>
      <c r="J432" s="251"/>
      <c r="K432" s="252"/>
      <c r="L432" s="252"/>
      <c r="M432" s="252"/>
      <c r="N432" s="252"/>
      <c r="O432" s="253"/>
    </row>
    <row r="433" customFormat="false" ht="12.85" hidden="false" customHeight="false" outlineLevel="0" collapsed="false">
      <c r="A433" s="149"/>
      <c r="B433" s="160"/>
      <c r="C433" s="269"/>
      <c r="D433" s="248"/>
      <c r="E433" s="249"/>
      <c r="F433" s="249"/>
      <c r="G433" s="249"/>
      <c r="H433" s="250"/>
      <c r="I433" s="249"/>
      <c r="J433" s="251"/>
      <c r="K433" s="252"/>
      <c r="L433" s="252"/>
      <c r="M433" s="252"/>
      <c r="N433" s="252"/>
      <c r="O433" s="253"/>
    </row>
    <row r="434" customFormat="false" ht="12.85" hidden="false" customHeight="false" outlineLevel="0" collapsed="false">
      <c r="A434" s="149"/>
      <c r="B434" s="160"/>
      <c r="C434" s="269"/>
      <c r="D434" s="248"/>
      <c r="E434" s="249"/>
      <c r="F434" s="249"/>
      <c r="G434" s="249"/>
      <c r="H434" s="250"/>
      <c r="I434" s="249"/>
      <c r="J434" s="251"/>
      <c r="K434" s="252"/>
      <c r="L434" s="252"/>
      <c r="M434" s="252"/>
      <c r="N434" s="252"/>
      <c r="O434" s="253"/>
    </row>
    <row r="435" customFormat="false" ht="12.85" hidden="false" customHeight="false" outlineLevel="0" collapsed="false">
      <c r="A435" s="149"/>
      <c r="B435" s="160"/>
      <c r="C435" s="269"/>
      <c r="D435" s="248"/>
      <c r="E435" s="249"/>
      <c r="F435" s="249"/>
      <c r="G435" s="249"/>
      <c r="H435" s="250"/>
      <c r="I435" s="249"/>
      <c r="J435" s="251"/>
      <c r="K435" s="252"/>
      <c r="L435" s="252"/>
      <c r="M435" s="252"/>
      <c r="N435" s="252"/>
      <c r="O435" s="253"/>
    </row>
    <row r="436" customFormat="false" ht="12.85" hidden="false" customHeight="false" outlineLevel="0" collapsed="false">
      <c r="A436" s="149"/>
      <c r="B436" s="160"/>
      <c r="C436" s="269"/>
      <c r="D436" s="248"/>
      <c r="E436" s="249"/>
      <c r="F436" s="249"/>
      <c r="G436" s="249"/>
      <c r="H436" s="250"/>
      <c r="I436" s="249"/>
      <c r="J436" s="251"/>
      <c r="K436" s="252"/>
      <c r="L436" s="252"/>
      <c r="M436" s="252"/>
      <c r="N436" s="252"/>
      <c r="O436" s="253"/>
    </row>
    <row r="437" customFormat="false" ht="12.85" hidden="false" customHeight="false" outlineLevel="0" collapsed="false">
      <c r="A437" s="149"/>
      <c r="B437" s="160"/>
      <c r="C437" s="269"/>
      <c r="D437" s="248"/>
      <c r="E437" s="249"/>
      <c r="F437" s="249"/>
      <c r="G437" s="249"/>
      <c r="H437" s="250"/>
      <c r="I437" s="249"/>
      <c r="J437" s="251"/>
      <c r="K437" s="252"/>
      <c r="L437" s="252"/>
      <c r="M437" s="252"/>
      <c r="N437" s="252"/>
      <c r="O437" s="253"/>
    </row>
    <row r="438" customFormat="false" ht="12.85" hidden="false" customHeight="false" outlineLevel="0" collapsed="false">
      <c r="A438" s="149"/>
      <c r="B438" s="160"/>
      <c r="C438" s="269"/>
      <c r="D438" s="248"/>
      <c r="E438" s="249"/>
      <c r="F438" s="249"/>
      <c r="G438" s="249"/>
      <c r="H438" s="250"/>
      <c r="I438" s="249"/>
      <c r="J438" s="251"/>
      <c r="K438" s="252"/>
      <c r="L438" s="252"/>
      <c r="M438" s="252"/>
      <c r="N438" s="252"/>
      <c r="O438" s="253"/>
    </row>
    <row r="439" customFormat="false" ht="12.85" hidden="false" customHeight="false" outlineLevel="0" collapsed="false">
      <c r="A439" s="149"/>
      <c r="B439" s="160"/>
      <c r="C439" s="269"/>
      <c r="D439" s="248"/>
      <c r="E439" s="249"/>
      <c r="F439" s="249"/>
      <c r="G439" s="249"/>
      <c r="H439" s="250"/>
      <c r="I439" s="249"/>
      <c r="J439" s="251"/>
      <c r="K439" s="252"/>
      <c r="L439" s="252"/>
      <c r="M439" s="252"/>
      <c r="N439" s="252"/>
      <c r="O439" s="253"/>
    </row>
    <row r="440" customFormat="false" ht="12.85" hidden="false" customHeight="false" outlineLevel="0" collapsed="false">
      <c r="A440" s="149"/>
      <c r="B440" s="160"/>
      <c r="C440" s="269"/>
      <c r="D440" s="248"/>
      <c r="E440" s="249"/>
      <c r="F440" s="249"/>
      <c r="G440" s="249"/>
      <c r="H440" s="250"/>
      <c r="I440" s="249"/>
      <c r="J440" s="251"/>
      <c r="K440" s="252"/>
      <c r="L440" s="252"/>
      <c r="M440" s="252"/>
      <c r="N440" s="252"/>
      <c r="O440" s="253"/>
    </row>
    <row r="441" customFormat="false" ht="12.85" hidden="false" customHeight="false" outlineLevel="0" collapsed="false">
      <c r="A441" s="149"/>
      <c r="B441" s="160"/>
      <c r="C441" s="269"/>
      <c r="D441" s="248"/>
      <c r="E441" s="249"/>
      <c r="F441" s="249"/>
      <c r="G441" s="249"/>
      <c r="H441" s="250"/>
      <c r="I441" s="249"/>
      <c r="J441" s="251"/>
      <c r="K441" s="252"/>
      <c r="L441" s="252"/>
      <c r="M441" s="252"/>
      <c r="N441" s="252"/>
      <c r="O441" s="253"/>
    </row>
    <row r="442" customFormat="false" ht="12.85" hidden="false" customHeight="false" outlineLevel="0" collapsed="false">
      <c r="A442" s="149"/>
      <c r="B442" s="160"/>
      <c r="C442" s="269"/>
      <c r="D442" s="248"/>
      <c r="E442" s="249"/>
      <c r="F442" s="249"/>
      <c r="G442" s="249"/>
      <c r="H442" s="250"/>
      <c r="I442" s="249"/>
      <c r="J442" s="251"/>
      <c r="K442" s="252"/>
      <c r="L442" s="252"/>
      <c r="M442" s="252"/>
      <c r="N442" s="252"/>
      <c r="O442" s="253"/>
    </row>
    <row r="443" customFormat="false" ht="12.85" hidden="false" customHeight="false" outlineLevel="0" collapsed="false">
      <c r="A443" s="149"/>
      <c r="B443" s="160"/>
      <c r="C443" s="269"/>
      <c r="D443" s="248"/>
      <c r="E443" s="249"/>
      <c r="F443" s="249"/>
      <c r="G443" s="249"/>
      <c r="H443" s="250"/>
      <c r="I443" s="249"/>
      <c r="J443" s="251"/>
      <c r="K443" s="252"/>
      <c r="L443" s="252"/>
      <c r="M443" s="252"/>
      <c r="N443" s="252"/>
      <c r="O443" s="253"/>
    </row>
    <row r="444" customFormat="false" ht="12.85" hidden="false" customHeight="false" outlineLevel="0" collapsed="false">
      <c r="A444" s="149"/>
      <c r="B444" s="160"/>
      <c r="C444" s="269"/>
      <c r="D444" s="248"/>
      <c r="E444" s="249"/>
      <c r="F444" s="249"/>
      <c r="G444" s="249"/>
      <c r="H444" s="250"/>
      <c r="I444" s="249"/>
      <c r="J444" s="251"/>
      <c r="K444" s="252"/>
      <c r="L444" s="252"/>
      <c r="M444" s="252"/>
      <c r="N444" s="252"/>
      <c r="O444" s="253"/>
    </row>
    <row r="445" customFormat="false" ht="12.85" hidden="false" customHeight="false" outlineLevel="0" collapsed="false">
      <c r="A445" s="149"/>
      <c r="B445" s="160"/>
      <c r="C445" s="269"/>
      <c r="D445" s="248"/>
      <c r="E445" s="249"/>
      <c r="F445" s="249"/>
      <c r="G445" s="249"/>
      <c r="H445" s="250"/>
      <c r="I445" s="249"/>
      <c r="J445" s="251"/>
      <c r="K445" s="252"/>
      <c r="L445" s="252"/>
      <c r="M445" s="252"/>
      <c r="N445" s="252"/>
      <c r="O445" s="253"/>
    </row>
    <row r="446" customFormat="false" ht="12.85" hidden="false" customHeight="false" outlineLevel="0" collapsed="false">
      <c r="A446" s="149"/>
      <c r="B446" s="160"/>
      <c r="C446" s="269"/>
      <c r="D446" s="248"/>
      <c r="E446" s="249"/>
      <c r="F446" s="249"/>
      <c r="G446" s="249"/>
      <c r="H446" s="250"/>
      <c r="I446" s="249"/>
      <c r="J446" s="251"/>
      <c r="K446" s="252"/>
      <c r="L446" s="252"/>
      <c r="M446" s="252"/>
      <c r="N446" s="252"/>
      <c r="O446" s="253"/>
    </row>
    <row r="447" customFormat="false" ht="12.85" hidden="false" customHeight="false" outlineLevel="0" collapsed="false">
      <c r="A447" s="149"/>
      <c r="B447" s="160"/>
      <c r="C447" s="269"/>
      <c r="D447" s="248"/>
      <c r="E447" s="249"/>
      <c r="F447" s="249"/>
      <c r="G447" s="249"/>
      <c r="H447" s="250"/>
      <c r="I447" s="249"/>
      <c r="J447" s="251"/>
      <c r="K447" s="252"/>
      <c r="L447" s="252"/>
      <c r="M447" s="252"/>
      <c r="N447" s="252"/>
      <c r="O447" s="253"/>
    </row>
    <row r="448" customFormat="false" ht="12.85" hidden="false" customHeight="false" outlineLevel="0" collapsed="false">
      <c r="A448" s="149"/>
      <c r="B448" s="160"/>
      <c r="C448" s="269"/>
      <c r="D448" s="248"/>
      <c r="E448" s="249"/>
      <c r="F448" s="249"/>
      <c r="G448" s="249"/>
      <c r="H448" s="250"/>
      <c r="I448" s="249"/>
      <c r="J448" s="251"/>
      <c r="K448" s="252"/>
      <c r="L448" s="252"/>
      <c r="M448" s="252"/>
      <c r="N448" s="252"/>
      <c r="O448" s="253"/>
    </row>
    <row r="449" customFormat="false" ht="12.85" hidden="false" customHeight="false" outlineLevel="0" collapsed="false">
      <c r="A449" s="149"/>
      <c r="B449" s="160"/>
      <c r="C449" s="269"/>
      <c r="D449" s="248"/>
      <c r="E449" s="249"/>
      <c r="F449" s="249"/>
      <c r="G449" s="249"/>
      <c r="H449" s="250"/>
      <c r="I449" s="249"/>
      <c r="J449" s="251"/>
      <c r="K449" s="252"/>
      <c r="L449" s="252"/>
      <c r="M449" s="252"/>
      <c r="N449" s="252"/>
      <c r="O449" s="253"/>
    </row>
    <row r="450" customFormat="false" ht="12.85" hidden="false" customHeight="false" outlineLevel="0" collapsed="false">
      <c r="A450" s="149"/>
      <c r="B450" s="160"/>
      <c r="C450" s="269"/>
      <c r="D450" s="248"/>
      <c r="E450" s="249"/>
      <c r="F450" s="249"/>
      <c r="G450" s="249"/>
      <c r="H450" s="250"/>
      <c r="I450" s="249"/>
      <c r="J450" s="251"/>
      <c r="K450" s="252"/>
      <c r="L450" s="252"/>
      <c r="M450" s="252"/>
      <c r="N450" s="252"/>
      <c r="O450" s="253"/>
    </row>
    <row r="451" customFormat="false" ht="12.85" hidden="false" customHeight="false" outlineLevel="0" collapsed="false">
      <c r="A451" s="149"/>
      <c r="B451" s="160"/>
      <c r="C451" s="269"/>
      <c r="D451" s="248"/>
      <c r="E451" s="249"/>
      <c r="F451" s="249"/>
      <c r="G451" s="249"/>
      <c r="H451" s="250"/>
      <c r="I451" s="249"/>
      <c r="J451" s="251"/>
      <c r="K451" s="252"/>
      <c r="L451" s="252"/>
      <c r="M451" s="252"/>
      <c r="N451" s="252"/>
      <c r="O451" s="253"/>
    </row>
    <row r="452" customFormat="false" ht="12.85" hidden="false" customHeight="false" outlineLevel="0" collapsed="false">
      <c r="A452" s="149"/>
      <c r="B452" s="160"/>
      <c r="C452" s="269"/>
      <c r="D452" s="248"/>
      <c r="E452" s="249"/>
      <c r="F452" s="249"/>
      <c r="G452" s="249"/>
      <c r="H452" s="250"/>
      <c r="I452" s="249"/>
      <c r="J452" s="251"/>
      <c r="K452" s="252"/>
      <c r="L452" s="252"/>
      <c r="M452" s="252"/>
      <c r="N452" s="252"/>
      <c r="O452" s="253"/>
    </row>
    <row r="453" customFormat="false" ht="12.85" hidden="false" customHeight="false" outlineLevel="0" collapsed="false">
      <c r="A453" s="149"/>
      <c r="B453" s="160"/>
      <c r="C453" s="269"/>
      <c r="D453" s="248"/>
      <c r="E453" s="249"/>
      <c r="F453" s="249"/>
      <c r="G453" s="249"/>
      <c r="H453" s="250"/>
      <c r="I453" s="249"/>
      <c r="J453" s="251"/>
      <c r="K453" s="252"/>
      <c r="L453" s="252"/>
      <c r="M453" s="252"/>
      <c r="N453" s="252"/>
      <c r="O453" s="253"/>
    </row>
    <row r="454" customFormat="false" ht="12.85" hidden="false" customHeight="false" outlineLevel="0" collapsed="false">
      <c r="A454" s="149"/>
      <c r="B454" s="160"/>
      <c r="C454" s="269"/>
      <c r="D454" s="248"/>
      <c r="E454" s="249"/>
      <c r="F454" s="249"/>
      <c r="G454" s="249"/>
      <c r="H454" s="250"/>
      <c r="I454" s="249"/>
      <c r="J454" s="251"/>
      <c r="K454" s="252"/>
      <c r="L454" s="252"/>
      <c r="M454" s="252"/>
      <c r="N454" s="252"/>
      <c r="O454" s="253"/>
    </row>
    <row r="455" customFormat="false" ht="12.85" hidden="false" customHeight="false" outlineLevel="0" collapsed="false">
      <c r="A455" s="149"/>
      <c r="B455" s="160"/>
      <c r="C455" s="269"/>
      <c r="D455" s="248"/>
      <c r="E455" s="249"/>
      <c r="F455" s="249"/>
      <c r="G455" s="249"/>
      <c r="H455" s="250"/>
      <c r="I455" s="249"/>
      <c r="J455" s="251"/>
      <c r="K455" s="252"/>
      <c r="L455" s="252"/>
      <c r="M455" s="252"/>
      <c r="N455" s="252"/>
      <c r="O455" s="253"/>
    </row>
    <row r="456" customFormat="false" ht="12.85" hidden="false" customHeight="false" outlineLevel="0" collapsed="false">
      <c r="A456" s="149"/>
      <c r="B456" s="160"/>
      <c r="C456" s="269"/>
      <c r="D456" s="248"/>
      <c r="E456" s="249"/>
      <c r="F456" s="249"/>
      <c r="G456" s="249"/>
      <c r="H456" s="250"/>
      <c r="I456" s="249"/>
      <c r="J456" s="251"/>
      <c r="K456" s="252"/>
      <c r="L456" s="252"/>
      <c r="M456" s="252"/>
      <c r="N456" s="252"/>
      <c r="O456" s="253"/>
    </row>
    <row r="457" customFormat="false" ht="12.85" hidden="false" customHeight="false" outlineLevel="0" collapsed="false">
      <c r="A457" s="149"/>
      <c r="B457" s="160"/>
      <c r="C457" s="269"/>
      <c r="D457" s="248"/>
      <c r="E457" s="249"/>
      <c r="F457" s="249"/>
      <c r="G457" s="249"/>
      <c r="H457" s="250"/>
      <c r="I457" s="249"/>
      <c r="J457" s="251"/>
      <c r="K457" s="252"/>
      <c r="L457" s="252"/>
      <c r="M457" s="252"/>
      <c r="N457" s="252"/>
      <c r="O457" s="253"/>
    </row>
    <row r="458" customFormat="false" ht="12.85" hidden="false" customHeight="false" outlineLevel="0" collapsed="false">
      <c r="A458" s="149"/>
      <c r="B458" s="160"/>
      <c r="C458" s="269"/>
      <c r="D458" s="248"/>
      <c r="E458" s="249"/>
      <c r="F458" s="249"/>
      <c r="G458" s="249"/>
      <c r="H458" s="250"/>
      <c r="I458" s="249"/>
      <c r="J458" s="251"/>
      <c r="K458" s="252"/>
      <c r="L458" s="252"/>
      <c r="M458" s="252"/>
      <c r="N458" s="252"/>
      <c r="O458" s="253"/>
    </row>
    <row r="459" customFormat="false" ht="12.85" hidden="false" customHeight="false" outlineLevel="0" collapsed="false">
      <c r="A459" s="149"/>
      <c r="B459" s="160"/>
      <c r="C459" s="269"/>
      <c r="D459" s="248"/>
      <c r="E459" s="249"/>
      <c r="F459" s="249"/>
      <c r="G459" s="249"/>
      <c r="H459" s="250"/>
      <c r="I459" s="249"/>
      <c r="J459" s="251"/>
      <c r="K459" s="252"/>
      <c r="L459" s="252"/>
      <c r="M459" s="252"/>
      <c r="N459" s="252"/>
      <c r="O459" s="253"/>
    </row>
    <row r="460" customFormat="false" ht="12.85" hidden="false" customHeight="false" outlineLevel="0" collapsed="false">
      <c r="A460" s="149"/>
      <c r="B460" s="160"/>
      <c r="C460" s="269"/>
      <c r="D460" s="248"/>
      <c r="E460" s="249"/>
      <c r="F460" s="249"/>
      <c r="G460" s="249"/>
      <c r="H460" s="250"/>
      <c r="I460" s="249"/>
      <c r="J460" s="251"/>
      <c r="K460" s="252"/>
      <c r="L460" s="252"/>
      <c r="M460" s="252"/>
      <c r="N460" s="252"/>
      <c r="O460" s="253"/>
    </row>
    <row r="461" customFormat="false" ht="12.85" hidden="false" customHeight="false" outlineLevel="0" collapsed="false">
      <c r="A461" s="149"/>
      <c r="B461" s="160"/>
      <c r="C461" s="269"/>
      <c r="D461" s="248"/>
      <c r="E461" s="249"/>
      <c r="F461" s="249"/>
      <c r="G461" s="249"/>
      <c r="H461" s="250"/>
      <c r="I461" s="249"/>
      <c r="J461" s="251"/>
      <c r="K461" s="252"/>
      <c r="L461" s="252"/>
      <c r="M461" s="252"/>
      <c r="N461" s="252"/>
      <c r="O461" s="253"/>
    </row>
    <row r="462" customFormat="false" ht="12.85" hidden="false" customHeight="false" outlineLevel="0" collapsed="false">
      <c r="A462" s="149"/>
      <c r="B462" s="160"/>
      <c r="C462" s="269"/>
      <c r="D462" s="248"/>
      <c r="E462" s="249"/>
      <c r="F462" s="249"/>
      <c r="G462" s="249"/>
      <c r="H462" s="250"/>
      <c r="I462" s="249"/>
      <c r="J462" s="251"/>
      <c r="K462" s="252"/>
      <c r="L462" s="252"/>
      <c r="M462" s="252"/>
      <c r="N462" s="252"/>
      <c r="O462" s="253"/>
    </row>
    <row r="463" customFormat="false" ht="12.85" hidden="false" customHeight="false" outlineLevel="0" collapsed="false">
      <c r="A463" s="149"/>
      <c r="B463" s="160"/>
      <c r="C463" s="269"/>
      <c r="D463" s="248"/>
      <c r="E463" s="249"/>
      <c r="F463" s="249"/>
      <c r="G463" s="249"/>
      <c r="H463" s="250"/>
      <c r="I463" s="249"/>
      <c r="J463" s="251"/>
      <c r="K463" s="252"/>
      <c r="L463" s="252"/>
      <c r="M463" s="252"/>
      <c r="N463" s="252"/>
      <c r="O463" s="253"/>
    </row>
    <row r="464" customFormat="false" ht="12.85" hidden="false" customHeight="false" outlineLevel="0" collapsed="false">
      <c r="A464" s="149"/>
      <c r="B464" s="160"/>
      <c r="C464" s="269"/>
      <c r="D464" s="248"/>
      <c r="E464" s="249"/>
      <c r="F464" s="249"/>
      <c r="G464" s="249"/>
      <c r="H464" s="250"/>
      <c r="I464" s="249"/>
      <c r="J464" s="251"/>
      <c r="K464" s="252"/>
      <c r="L464" s="252"/>
      <c r="M464" s="252"/>
      <c r="N464" s="252"/>
      <c r="O464" s="253"/>
    </row>
    <row r="465" customFormat="false" ht="12.85" hidden="false" customHeight="false" outlineLevel="0" collapsed="false">
      <c r="A465" s="149"/>
      <c r="B465" s="160"/>
      <c r="C465" s="269"/>
      <c r="D465" s="248"/>
      <c r="E465" s="249"/>
      <c r="F465" s="249"/>
      <c r="G465" s="249"/>
      <c r="H465" s="250"/>
      <c r="I465" s="249"/>
      <c r="J465" s="251"/>
      <c r="K465" s="252"/>
      <c r="L465" s="252"/>
      <c r="M465" s="252"/>
      <c r="N465" s="252"/>
      <c r="O465" s="253"/>
    </row>
    <row r="466" customFormat="false" ht="12.85" hidden="false" customHeight="false" outlineLevel="0" collapsed="false">
      <c r="A466" s="149"/>
      <c r="B466" s="160"/>
      <c r="C466" s="269"/>
      <c r="D466" s="248"/>
      <c r="E466" s="249"/>
      <c r="F466" s="249"/>
      <c r="G466" s="249"/>
      <c r="H466" s="250"/>
      <c r="I466" s="249"/>
      <c r="J466" s="251"/>
      <c r="K466" s="252"/>
      <c r="L466" s="252"/>
      <c r="M466" s="252"/>
      <c r="N466" s="252"/>
      <c r="O466" s="253"/>
    </row>
    <row r="467" customFormat="false" ht="12.85" hidden="false" customHeight="false" outlineLevel="0" collapsed="false">
      <c r="A467" s="149"/>
      <c r="B467" s="160"/>
      <c r="C467" s="269"/>
      <c r="D467" s="248"/>
      <c r="E467" s="249"/>
      <c r="F467" s="249"/>
      <c r="G467" s="249"/>
      <c r="H467" s="250"/>
      <c r="I467" s="249"/>
      <c r="J467" s="251"/>
      <c r="K467" s="252"/>
      <c r="L467" s="252"/>
      <c r="M467" s="252"/>
      <c r="N467" s="252"/>
      <c r="O467" s="253"/>
    </row>
    <row r="468" customFormat="false" ht="12.85" hidden="false" customHeight="false" outlineLevel="0" collapsed="false">
      <c r="A468" s="149"/>
      <c r="B468" s="160"/>
      <c r="C468" s="269"/>
      <c r="D468" s="248"/>
      <c r="E468" s="249"/>
      <c r="F468" s="249"/>
      <c r="G468" s="249"/>
      <c r="H468" s="250"/>
      <c r="I468" s="249"/>
      <c r="J468" s="251"/>
      <c r="K468" s="252"/>
      <c r="L468" s="252"/>
      <c r="M468" s="252"/>
      <c r="N468" s="252"/>
      <c r="O468" s="253"/>
    </row>
    <row r="469" customFormat="false" ht="12.85" hidden="false" customHeight="false" outlineLevel="0" collapsed="false">
      <c r="A469" s="149"/>
      <c r="B469" s="160"/>
      <c r="C469" s="269"/>
      <c r="D469" s="248"/>
      <c r="E469" s="249"/>
      <c r="F469" s="249"/>
      <c r="G469" s="249"/>
      <c r="H469" s="250"/>
      <c r="I469" s="249"/>
      <c r="J469" s="251"/>
      <c r="K469" s="252"/>
      <c r="L469" s="252"/>
      <c r="M469" s="252"/>
      <c r="N469" s="252"/>
      <c r="O469" s="253"/>
    </row>
    <row r="470" customFormat="false" ht="12.85" hidden="false" customHeight="false" outlineLevel="0" collapsed="false">
      <c r="A470" s="149"/>
      <c r="B470" s="160"/>
      <c r="C470" s="269"/>
      <c r="D470" s="248"/>
      <c r="E470" s="249"/>
      <c r="F470" s="249"/>
      <c r="G470" s="249"/>
      <c r="H470" s="250"/>
      <c r="I470" s="249"/>
      <c r="J470" s="251"/>
      <c r="K470" s="252"/>
      <c r="L470" s="252"/>
      <c r="M470" s="252"/>
      <c r="N470" s="252"/>
      <c r="O470" s="253"/>
    </row>
    <row r="471" customFormat="false" ht="12.85" hidden="false" customHeight="false" outlineLevel="0" collapsed="false">
      <c r="A471" s="149"/>
      <c r="B471" s="160"/>
      <c r="C471" s="269"/>
      <c r="D471" s="248"/>
      <c r="E471" s="249"/>
      <c r="F471" s="249"/>
      <c r="G471" s="249"/>
      <c r="H471" s="250"/>
      <c r="I471" s="249"/>
      <c r="J471" s="251"/>
      <c r="K471" s="252"/>
      <c r="L471" s="252"/>
      <c r="M471" s="252"/>
      <c r="N471" s="252"/>
      <c r="O471" s="253"/>
    </row>
    <row r="472" customFormat="false" ht="12.85" hidden="false" customHeight="false" outlineLevel="0" collapsed="false">
      <c r="A472" s="149"/>
      <c r="B472" s="160"/>
      <c r="C472" s="269"/>
      <c r="D472" s="248"/>
      <c r="E472" s="249"/>
      <c r="F472" s="249"/>
      <c r="G472" s="249"/>
      <c r="H472" s="250"/>
      <c r="I472" s="249"/>
      <c r="J472" s="251"/>
      <c r="K472" s="252"/>
      <c r="L472" s="252"/>
      <c r="M472" s="252"/>
      <c r="N472" s="252"/>
      <c r="O472" s="253"/>
    </row>
    <row r="473" customFormat="false" ht="12.85" hidden="false" customHeight="false" outlineLevel="0" collapsed="false">
      <c r="A473" s="149"/>
      <c r="B473" s="160"/>
      <c r="C473" s="269"/>
      <c r="D473" s="248"/>
      <c r="E473" s="249"/>
      <c r="F473" s="249"/>
      <c r="G473" s="249"/>
      <c r="H473" s="250"/>
      <c r="I473" s="249"/>
      <c r="J473" s="251"/>
      <c r="K473" s="252"/>
      <c r="L473" s="252"/>
      <c r="M473" s="252"/>
      <c r="N473" s="252"/>
      <c r="O473" s="253"/>
    </row>
    <row r="474" customFormat="false" ht="12.85" hidden="false" customHeight="false" outlineLevel="0" collapsed="false">
      <c r="A474" s="149"/>
      <c r="B474" s="160"/>
      <c r="C474" s="269"/>
      <c r="D474" s="248"/>
      <c r="E474" s="249"/>
      <c r="F474" s="249"/>
      <c r="G474" s="249"/>
      <c r="H474" s="250"/>
      <c r="I474" s="249"/>
      <c r="J474" s="251"/>
      <c r="K474" s="252"/>
      <c r="L474" s="252"/>
      <c r="M474" s="252"/>
      <c r="N474" s="252"/>
      <c r="O474" s="253"/>
    </row>
    <row r="475" customFormat="false" ht="12.85" hidden="false" customHeight="false" outlineLevel="0" collapsed="false">
      <c r="A475" s="149"/>
      <c r="B475" s="160"/>
      <c r="C475" s="269"/>
      <c r="D475" s="248"/>
      <c r="E475" s="249"/>
      <c r="F475" s="249"/>
      <c r="G475" s="249"/>
      <c r="H475" s="250"/>
      <c r="I475" s="249"/>
      <c r="J475" s="251"/>
      <c r="K475" s="252"/>
      <c r="L475" s="252"/>
      <c r="M475" s="252"/>
      <c r="N475" s="252"/>
      <c r="O475" s="253"/>
    </row>
    <row r="476" customFormat="false" ht="12.85" hidden="false" customHeight="false" outlineLevel="0" collapsed="false">
      <c r="A476" s="149"/>
      <c r="B476" s="160"/>
      <c r="C476" s="269"/>
      <c r="D476" s="248"/>
      <c r="E476" s="249"/>
      <c r="F476" s="249"/>
      <c r="G476" s="249"/>
      <c r="H476" s="250"/>
      <c r="I476" s="249"/>
      <c r="J476" s="251"/>
      <c r="K476" s="252"/>
      <c r="L476" s="252"/>
      <c r="M476" s="252"/>
      <c r="N476" s="252"/>
      <c r="O476" s="253"/>
    </row>
    <row r="477" customFormat="false" ht="12.85" hidden="false" customHeight="false" outlineLevel="0" collapsed="false">
      <c r="A477" s="149"/>
      <c r="B477" s="160"/>
      <c r="C477" s="269"/>
      <c r="D477" s="248"/>
      <c r="E477" s="249"/>
      <c r="F477" s="249"/>
      <c r="G477" s="249"/>
      <c r="H477" s="250"/>
      <c r="I477" s="249"/>
      <c r="J477" s="251"/>
      <c r="K477" s="252"/>
      <c r="L477" s="252"/>
      <c r="M477" s="252"/>
      <c r="N477" s="252"/>
      <c r="O477" s="253"/>
    </row>
    <row r="478" customFormat="false" ht="12.85" hidden="false" customHeight="false" outlineLevel="0" collapsed="false">
      <c r="A478" s="149"/>
      <c r="B478" s="160"/>
      <c r="C478" s="269"/>
      <c r="D478" s="248"/>
      <c r="E478" s="249"/>
      <c r="F478" s="249"/>
      <c r="G478" s="249"/>
      <c r="H478" s="250"/>
      <c r="I478" s="249"/>
      <c r="J478" s="251"/>
      <c r="K478" s="252"/>
      <c r="L478" s="252"/>
      <c r="M478" s="252"/>
      <c r="N478" s="252"/>
      <c r="O478" s="253"/>
    </row>
    <row r="479" customFormat="false" ht="12.85" hidden="false" customHeight="false" outlineLevel="0" collapsed="false">
      <c r="A479" s="149"/>
      <c r="B479" s="160"/>
      <c r="C479" s="269"/>
      <c r="D479" s="248"/>
      <c r="E479" s="249"/>
      <c r="F479" s="249"/>
      <c r="G479" s="249"/>
      <c r="H479" s="250"/>
      <c r="I479" s="249"/>
      <c r="J479" s="251"/>
      <c r="K479" s="252"/>
      <c r="L479" s="252"/>
      <c r="M479" s="252"/>
      <c r="N479" s="252"/>
      <c r="O479" s="253"/>
    </row>
    <row r="480" customFormat="false" ht="12.85" hidden="false" customHeight="false" outlineLevel="0" collapsed="false">
      <c r="A480" s="149"/>
      <c r="B480" s="160"/>
      <c r="C480" s="269"/>
      <c r="D480" s="248"/>
      <c r="E480" s="249"/>
      <c r="F480" s="249"/>
      <c r="G480" s="249"/>
      <c r="H480" s="250"/>
      <c r="I480" s="249"/>
      <c r="J480" s="251"/>
      <c r="K480" s="252"/>
      <c r="L480" s="252"/>
      <c r="M480" s="252"/>
      <c r="N480" s="252"/>
      <c r="O480" s="253"/>
    </row>
    <row r="481" customFormat="false" ht="12.85" hidden="false" customHeight="false" outlineLevel="0" collapsed="false">
      <c r="A481" s="149"/>
      <c r="B481" s="160"/>
      <c r="C481" s="269"/>
      <c r="D481" s="248"/>
      <c r="E481" s="249"/>
      <c r="F481" s="249"/>
      <c r="G481" s="249"/>
      <c r="H481" s="250"/>
      <c r="I481" s="249"/>
      <c r="J481" s="251"/>
      <c r="K481" s="252"/>
      <c r="L481" s="252"/>
      <c r="M481" s="252"/>
      <c r="N481" s="252"/>
      <c r="O481" s="253"/>
    </row>
    <row r="482" customFormat="false" ht="12.85" hidden="false" customHeight="false" outlineLevel="0" collapsed="false">
      <c r="A482" s="149"/>
      <c r="B482" s="160"/>
      <c r="C482" s="269"/>
      <c r="D482" s="248"/>
      <c r="E482" s="249"/>
      <c r="F482" s="249"/>
      <c r="G482" s="249"/>
      <c r="H482" s="250"/>
      <c r="I482" s="249"/>
      <c r="J482" s="251"/>
      <c r="K482" s="252"/>
      <c r="L482" s="252"/>
      <c r="M482" s="252"/>
      <c r="N482" s="252"/>
      <c r="O482" s="253"/>
    </row>
    <row r="483" customFormat="false" ht="12.85" hidden="false" customHeight="false" outlineLevel="0" collapsed="false">
      <c r="A483" s="149"/>
      <c r="B483" s="160"/>
      <c r="C483" s="269"/>
      <c r="D483" s="248"/>
      <c r="E483" s="249"/>
      <c r="F483" s="249"/>
      <c r="G483" s="249"/>
      <c r="H483" s="250"/>
      <c r="I483" s="249"/>
      <c r="J483" s="251"/>
      <c r="K483" s="252"/>
      <c r="L483" s="252"/>
      <c r="M483" s="252"/>
      <c r="N483" s="252"/>
      <c r="O483" s="253"/>
    </row>
    <row r="484" customFormat="false" ht="12.85" hidden="false" customHeight="false" outlineLevel="0" collapsed="false">
      <c r="A484" s="149"/>
      <c r="B484" s="160"/>
      <c r="C484" s="269"/>
      <c r="D484" s="248"/>
      <c r="E484" s="249"/>
      <c r="F484" s="249"/>
      <c r="G484" s="249"/>
      <c r="H484" s="250"/>
      <c r="I484" s="249"/>
      <c r="J484" s="251"/>
      <c r="K484" s="252"/>
      <c r="L484" s="252"/>
      <c r="M484" s="252"/>
      <c r="N484" s="252"/>
      <c r="O484" s="253"/>
    </row>
    <row r="485" customFormat="false" ht="12.85" hidden="false" customHeight="false" outlineLevel="0" collapsed="false">
      <c r="A485" s="149"/>
      <c r="B485" s="160"/>
      <c r="C485" s="269"/>
      <c r="D485" s="248"/>
      <c r="E485" s="249"/>
      <c r="F485" s="249"/>
      <c r="G485" s="249"/>
      <c r="H485" s="250"/>
      <c r="I485" s="249"/>
      <c r="J485" s="251"/>
      <c r="K485" s="252"/>
      <c r="L485" s="252"/>
      <c r="M485" s="252"/>
      <c r="N485" s="252"/>
      <c r="O485" s="253"/>
    </row>
    <row r="486" customFormat="false" ht="12.85" hidden="false" customHeight="false" outlineLevel="0" collapsed="false">
      <c r="A486" s="149"/>
      <c r="B486" s="160"/>
      <c r="C486" s="269"/>
      <c r="D486" s="248"/>
      <c r="E486" s="249"/>
      <c r="F486" s="249"/>
      <c r="G486" s="249"/>
      <c r="H486" s="250"/>
      <c r="I486" s="249"/>
      <c r="J486" s="251"/>
      <c r="K486" s="252"/>
      <c r="L486" s="252"/>
      <c r="M486" s="252"/>
      <c r="N486" s="252"/>
      <c r="O486" s="253"/>
    </row>
    <row r="487" customFormat="false" ht="12.85" hidden="false" customHeight="false" outlineLevel="0" collapsed="false">
      <c r="A487" s="149"/>
      <c r="B487" s="160"/>
      <c r="C487" s="269"/>
      <c r="D487" s="248"/>
      <c r="E487" s="249"/>
      <c r="F487" s="249"/>
      <c r="G487" s="249"/>
      <c r="H487" s="250"/>
      <c r="I487" s="249"/>
      <c r="J487" s="251"/>
      <c r="K487" s="252"/>
      <c r="L487" s="252"/>
      <c r="M487" s="252"/>
      <c r="N487" s="252"/>
      <c r="O487" s="253"/>
    </row>
    <row r="488" customFormat="false" ht="12.85" hidden="false" customHeight="false" outlineLevel="0" collapsed="false">
      <c r="A488" s="149"/>
      <c r="B488" s="160"/>
      <c r="C488" s="269"/>
      <c r="D488" s="248"/>
      <c r="E488" s="249"/>
      <c r="F488" s="249"/>
      <c r="G488" s="249"/>
      <c r="H488" s="250"/>
      <c r="I488" s="249"/>
      <c r="J488" s="251"/>
      <c r="K488" s="252"/>
      <c r="L488" s="252"/>
      <c r="M488" s="252"/>
      <c r="N488" s="252"/>
      <c r="O488" s="253"/>
    </row>
    <row r="489" customFormat="false" ht="12.85" hidden="false" customHeight="false" outlineLevel="0" collapsed="false">
      <c r="A489" s="149"/>
      <c r="B489" s="160"/>
      <c r="C489" s="269"/>
      <c r="D489" s="248"/>
      <c r="E489" s="249"/>
      <c r="F489" s="249"/>
      <c r="G489" s="249"/>
      <c r="H489" s="250"/>
      <c r="I489" s="249"/>
      <c r="J489" s="251"/>
      <c r="K489" s="252"/>
      <c r="L489" s="252"/>
      <c r="M489" s="252"/>
      <c r="N489" s="252"/>
      <c r="O489" s="253"/>
    </row>
    <row r="490" customFormat="false" ht="12.85" hidden="false" customHeight="false" outlineLevel="0" collapsed="false">
      <c r="A490" s="149"/>
      <c r="B490" s="160"/>
      <c r="C490" s="269"/>
      <c r="D490" s="248"/>
      <c r="E490" s="249"/>
      <c r="F490" s="249"/>
      <c r="G490" s="249"/>
      <c r="H490" s="250"/>
      <c r="I490" s="249"/>
      <c r="J490" s="251"/>
      <c r="K490" s="252"/>
      <c r="L490" s="252"/>
      <c r="M490" s="252"/>
      <c r="N490" s="252"/>
      <c r="O490" s="253"/>
    </row>
    <row r="491" customFormat="false" ht="12.85" hidden="false" customHeight="false" outlineLevel="0" collapsed="false">
      <c r="A491" s="149"/>
      <c r="B491" s="160"/>
      <c r="C491" s="269"/>
      <c r="D491" s="248"/>
      <c r="E491" s="249"/>
      <c r="F491" s="249"/>
      <c r="G491" s="249"/>
      <c r="H491" s="250"/>
      <c r="I491" s="249"/>
      <c r="J491" s="251"/>
      <c r="K491" s="252"/>
      <c r="L491" s="252"/>
      <c r="M491" s="252"/>
      <c r="N491" s="252"/>
      <c r="O491" s="253"/>
    </row>
    <row r="492" customFormat="false" ht="12.85" hidden="false" customHeight="false" outlineLevel="0" collapsed="false">
      <c r="A492" s="149"/>
      <c r="B492" s="160"/>
      <c r="C492" s="269"/>
      <c r="D492" s="248"/>
      <c r="E492" s="249"/>
      <c r="F492" s="249"/>
      <c r="G492" s="249"/>
      <c r="H492" s="250"/>
      <c r="I492" s="249"/>
      <c r="J492" s="251"/>
      <c r="K492" s="252"/>
      <c r="L492" s="252"/>
      <c r="M492" s="252"/>
      <c r="N492" s="252"/>
      <c r="O492" s="253"/>
    </row>
    <row r="493" customFormat="false" ht="12.85" hidden="false" customHeight="false" outlineLevel="0" collapsed="false">
      <c r="A493" s="149"/>
      <c r="B493" s="160"/>
      <c r="C493" s="269"/>
      <c r="D493" s="248"/>
      <c r="E493" s="249"/>
      <c r="F493" s="249"/>
      <c r="G493" s="249"/>
      <c r="H493" s="250"/>
      <c r="I493" s="249"/>
      <c r="J493" s="251"/>
      <c r="K493" s="252"/>
      <c r="L493" s="252"/>
      <c r="M493" s="252"/>
      <c r="N493" s="252"/>
      <c r="O493" s="253"/>
    </row>
    <row r="494" customFormat="false" ht="12.85" hidden="false" customHeight="false" outlineLevel="0" collapsed="false">
      <c r="A494" s="149"/>
      <c r="B494" s="160"/>
      <c r="C494" s="269"/>
      <c r="D494" s="248"/>
      <c r="E494" s="249"/>
      <c r="F494" s="249"/>
      <c r="G494" s="249"/>
      <c r="H494" s="250"/>
      <c r="I494" s="249"/>
      <c r="J494" s="251"/>
      <c r="K494" s="252"/>
      <c r="L494" s="252"/>
      <c r="M494" s="252"/>
      <c r="N494" s="252"/>
      <c r="O494" s="253"/>
    </row>
    <row r="495" customFormat="false" ht="12.85" hidden="false" customHeight="false" outlineLevel="0" collapsed="false">
      <c r="A495" s="149"/>
      <c r="B495" s="160"/>
      <c r="C495" s="269"/>
      <c r="D495" s="248"/>
      <c r="E495" s="249"/>
      <c r="F495" s="249"/>
      <c r="G495" s="249"/>
      <c r="H495" s="250"/>
      <c r="I495" s="249"/>
      <c r="J495" s="251"/>
      <c r="K495" s="252"/>
      <c r="L495" s="252"/>
      <c r="M495" s="252"/>
      <c r="N495" s="252"/>
      <c r="O495" s="253"/>
    </row>
    <row r="496" customFormat="false" ht="12.85" hidden="false" customHeight="false" outlineLevel="0" collapsed="false">
      <c r="A496" s="149"/>
      <c r="B496" s="160"/>
      <c r="C496" s="269"/>
      <c r="D496" s="248"/>
      <c r="E496" s="249"/>
      <c r="F496" s="249"/>
      <c r="G496" s="249"/>
      <c r="H496" s="250"/>
      <c r="I496" s="249"/>
      <c r="J496" s="251"/>
      <c r="K496" s="252"/>
      <c r="L496" s="252"/>
      <c r="M496" s="252"/>
      <c r="N496" s="252"/>
      <c r="O496" s="253"/>
    </row>
    <row r="497" customFormat="false" ht="12.85" hidden="false" customHeight="false" outlineLevel="0" collapsed="false">
      <c r="A497" s="149"/>
      <c r="B497" s="160"/>
      <c r="C497" s="269"/>
      <c r="D497" s="248"/>
      <c r="E497" s="249"/>
      <c r="F497" s="249"/>
      <c r="G497" s="249"/>
      <c r="H497" s="250"/>
      <c r="I497" s="249"/>
      <c r="J497" s="251"/>
      <c r="K497" s="252"/>
      <c r="L497" s="252"/>
      <c r="M497" s="252"/>
      <c r="N497" s="252"/>
      <c r="O497" s="253"/>
    </row>
    <row r="498" customFormat="false" ht="12.85" hidden="false" customHeight="false" outlineLevel="0" collapsed="false">
      <c r="A498" s="149"/>
      <c r="B498" s="160"/>
      <c r="C498" s="269"/>
      <c r="D498" s="248"/>
      <c r="E498" s="249"/>
      <c r="F498" s="249"/>
      <c r="G498" s="249"/>
      <c r="H498" s="250"/>
      <c r="I498" s="249"/>
      <c r="J498" s="251"/>
      <c r="K498" s="252"/>
      <c r="L498" s="252"/>
      <c r="M498" s="252"/>
      <c r="N498" s="252"/>
      <c r="O498" s="253"/>
    </row>
    <row r="499" customFormat="false" ht="12.85" hidden="false" customHeight="false" outlineLevel="0" collapsed="false">
      <c r="A499" s="149"/>
      <c r="B499" s="160"/>
      <c r="C499" s="269"/>
      <c r="D499" s="248"/>
      <c r="E499" s="249"/>
      <c r="F499" s="249"/>
      <c r="G499" s="249"/>
      <c r="H499" s="250"/>
      <c r="I499" s="249"/>
      <c r="J499" s="251"/>
      <c r="K499" s="252"/>
      <c r="L499" s="252"/>
      <c r="M499" s="252"/>
      <c r="N499" s="252"/>
      <c r="O499" s="253"/>
    </row>
    <row r="500" customFormat="false" ht="12.85" hidden="false" customHeight="false" outlineLevel="0" collapsed="false">
      <c r="A500" s="149"/>
      <c r="B500" s="160"/>
      <c r="C500" s="269"/>
      <c r="D500" s="248"/>
      <c r="E500" s="249"/>
      <c r="F500" s="249"/>
      <c r="G500" s="249"/>
      <c r="H500" s="250"/>
      <c r="I500" s="249"/>
      <c r="J500" s="251"/>
      <c r="K500" s="252"/>
      <c r="L500" s="252"/>
      <c r="M500" s="252"/>
      <c r="N500" s="252"/>
      <c r="O500" s="253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674</v>
      </c>
      <c r="B1" s="273"/>
      <c r="C1" s="274"/>
      <c r="D1" s="274"/>
      <c r="E1" s="274"/>
      <c r="F1" s="274"/>
      <c r="G1" s="274"/>
      <c r="H1" s="275" t="s">
        <v>675</v>
      </c>
      <c r="S1" s="7"/>
      <c r="T1" s="277"/>
    </row>
    <row r="2" customFormat="false" ht="16.6" hidden="false" customHeight="true" outlineLevel="0" collapsed="false">
      <c r="A2" s="278"/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676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4</v>
      </c>
      <c r="B4" s="280"/>
      <c r="C4" s="280"/>
      <c r="D4" s="280"/>
      <c r="E4" s="280"/>
      <c r="F4" s="280"/>
      <c r="G4" s="280"/>
      <c r="H4" s="280"/>
    </row>
    <row r="5" customFormat="false" ht="11.95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4.3" hidden="false" customHeight="true" outlineLevel="0" collapsed="false">
      <c r="A6" s="281"/>
      <c r="B6" s="281"/>
      <c r="C6" s="281"/>
      <c r="D6" s="87" t="s">
        <v>4</v>
      </c>
      <c r="E6" s="88" t="s">
        <v>5</v>
      </c>
      <c r="F6" s="88"/>
      <c r="G6" s="88"/>
      <c r="H6" s="88"/>
    </row>
    <row r="7" customFormat="false" ht="14.3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1" t="s">
        <v>677</v>
      </c>
      <c r="D8" s="284" t="s">
        <v>678</v>
      </c>
      <c r="E8" s="284"/>
      <c r="F8" s="284" t="s">
        <v>679</v>
      </c>
      <c r="G8" s="284"/>
      <c r="H8" s="284"/>
    </row>
    <row r="9" customFormat="false" ht="14.3" hidden="false" customHeight="true" outlineLevel="0" collapsed="false">
      <c r="A9" s="285" t="s">
        <v>96</v>
      </c>
      <c r="B9" s="285"/>
      <c r="C9" s="221"/>
      <c r="D9" s="286" t="s">
        <v>680</v>
      </c>
      <c r="E9" s="286"/>
      <c r="F9" s="286" t="s">
        <v>680</v>
      </c>
      <c r="G9" s="286"/>
      <c r="H9" s="286"/>
    </row>
    <row r="10" customFormat="false" ht="14.3" hidden="false" customHeight="true" outlineLevel="0" collapsed="false">
      <c r="A10" s="287" t="s">
        <v>681</v>
      </c>
      <c r="B10" s="287"/>
      <c r="C10" s="221"/>
      <c r="D10" s="284" t="s">
        <v>682</v>
      </c>
      <c r="E10" s="284" t="s">
        <v>683</v>
      </c>
      <c r="F10" s="284" t="s">
        <v>682</v>
      </c>
      <c r="G10" s="234" t="s">
        <v>683</v>
      </c>
      <c r="H10" s="234"/>
    </row>
    <row r="11" customFormat="false" ht="14.3" hidden="false" customHeight="true" outlineLevel="0" collapsed="false">
      <c r="A11" s="288"/>
      <c r="B11" s="289"/>
      <c r="C11" s="221"/>
      <c r="D11" s="286"/>
      <c r="E11" s="286" t="s">
        <v>684</v>
      </c>
      <c r="F11" s="286"/>
      <c r="G11" s="286" t="s">
        <v>685</v>
      </c>
      <c r="H11" s="286" t="s">
        <v>686</v>
      </c>
    </row>
    <row r="12" customFormat="false" ht="14.3" hidden="false" customHeight="true" outlineLevel="0" collapsed="false">
      <c r="A12" s="290"/>
      <c r="B12" s="291"/>
      <c r="C12" s="221"/>
      <c r="D12" s="234" t="s">
        <v>602</v>
      </c>
      <c r="E12" s="234" t="s">
        <v>602</v>
      </c>
      <c r="F12" s="234" t="s">
        <v>687</v>
      </c>
      <c r="G12" s="234" t="s">
        <v>687</v>
      </c>
      <c r="H12" s="234" t="s">
        <v>687</v>
      </c>
    </row>
    <row r="13" customFormat="false" ht="12.85" hidden="false" customHeight="true" outlineLevel="0" collapsed="false">
      <c r="A13" s="292"/>
      <c r="B13" s="292"/>
      <c r="C13" s="293"/>
      <c r="D13" s="294"/>
      <c r="E13" s="292"/>
      <c r="F13" s="292"/>
      <c r="G13" s="271"/>
      <c r="H13" s="271"/>
    </row>
    <row r="14" s="7" customFormat="true" ht="12.85" hidden="false" customHeight="true" outlineLevel="0" collapsed="false">
      <c r="A14" s="295" t="s">
        <v>102</v>
      </c>
      <c r="B14" s="295" t="s">
        <v>688</v>
      </c>
      <c r="C14" s="296" t="n">
        <v>60.4305</v>
      </c>
      <c r="D14" s="297" t="n">
        <v>158.8436</v>
      </c>
      <c r="E14" s="298" t="n">
        <v>0.0276</v>
      </c>
      <c r="F14" s="298" t="n">
        <v>1.7623</v>
      </c>
      <c r="G14" s="298" t="n">
        <v>0.4467</v>
      </c>
      <c r="H14" s="298" t="n">
        <v>0.9432</v>
      </c>
      <c r="I14" s="299"/>
      <c r="J14" s="149"/>
      <c r="K14" s="149"/>
      <c r="M14" s="149"/>
      <c r="N14" s="149"/>
    </row>
    <row r="15" s="7" customFormat="true" ht="12.85" hidden="false" customHeight="true" outlineLevel="0" collapsed="false">
      <c r="A15" s="270" t="s">
        <v>104</v>
      </c>
      <c r="B15" s="270" t="s">
        <v>689</v>
      </c>
      <c r="C15" s="300" t="n">
        <v>282.2802</v>
      </c>
      <c r="D15" s="301" t="n">
        <v>156.975</v>
      </c>
      <c r="E15" s="302" t="n">
        <v>0.2013</v>
      </c>
      <c r="F15" s="302" t="n">
        <v>1.9259</v>
      </c>
      <c r="G15" s="302" t="n">
        <v>0.4245</v>
      </c>
      <c r="H15" s="302" t="n">
        <v>1.172</v>
      </c>
      <c r="I15" s="149"/>
      <c r="J15" s="149"/>
      <c r="K15" s="149"/>
      <c r="M15" s="149"/>
      <c r="N15" s="149"/>
    </row>
    <row r="16" s="7" customFormat="true" ht="12.85" hidden="false" customHeight="true" outlineLevel="0" collapsed="false">
      <c r="A16" s="295" t="s">
        <v>106</v>
      </c>
      <c r="B16" s="295" t="s">
        <v>690</v>
      </c>
      <c r="C16" s="296" t="n">
        <v>28.9944</v>
      </c>
      <c r="D16" s="297" t="n">
        <v>157.427</v>
      </c>
      <c r="E16" s="298" t="n">
        <v>0.0862</v>
      </c>
      <c r="F16" s="298" t="n">
        <v>1.9888</v>
      </c>
      <c r="G16" s="298" t="n">
        <v>0.3219</v>
      </c>
      <c r="H16" s="298" t="n">
        <v>1.4025</v>
      </c>
      <c r="I16" s="149"/>
      <c r="J16" s="149"/>
      <c r="K16" s="149"/>
      <c r="M16" s="149"/>
      <c r="N16" s="149"/>
    </row>
    <row r="17" customFormat="false" ht="12.85" hidden="false" customHeight="true" outlineLevel="0" collapsed="false">
      <c r="A17" s="270" t="s">
        <v>108</v>
      </c>
      <c r="B17" s="270" t="s">
        <v>109</v>
      </c>
      <c r="C17" s="300" t="n">
        <v>2697.7009</v>
      </c>
      <c r="D17" s="301" t="n">
        <v>157.039</v>
      </c>
      <c r="E17" s="302" t="n">
        <v>0.1066</v>
      </c>
      <c r="F17" s="302" t="n">
        <v>1.9292</v>
      </c>
      <c r="G17" s="302" t="n">
        <v>0.5676</v>
      </c>
      <c r="H17" s="302" t="n">
        <v>1.1267</v>
      </c>
    </row>
    <row r="18" customFormat="false" ht="12.85" hidden="false" customHeight="true" outlineLevel="0" collapsed="false">
      <c r="A18" s="295" t="s">
        <v>110</v>
      </c>
      <c r="B18" s="295" t="s">
        <v>111</v>
      </c>
      <c r="C18" s="296" t="n">
        <v>185.337</v>
      </c>
      <c r="D18" s="303" t="n">
        <v>158.6057</v>
      </c>
      <c r="E18" s="298" t="n">
        <v>2.2491</v>
      </c>
      <c r="F18" s="298" t="n">
        <v>2.16</v>
      </c>
      <c r="G18" s="298" t="n">
        <v>0.5035</v>
      </c>
      <c r="H18" s="298" t="n">
        <v>1.0629</v>
      </c>
    </row>
    <row r="19" customFormat="false" ht="12.85" hidden="false" customHeight="true" outlineLevel="0" collapsed="false">
      <c r="A19" s="270" t="s">
        <v>112</v>
      </c>
      <c r="B19" s="270" t="s">
        <v>691</v>
      </c>
      <c r="C19" s="300" t="n">
        <v>983.2626</v>
      </c>
      <c r="D19" s="304" t="n">
        <v>156.1244</v>
      </c>
      <c r="E19" s="302" t="n">
        <v>0.2007</v>
      </c>
      <c r="F19" s="302" t="n">
        <v>2.1406</v>
      </c>
      <c r="G19" s="302" t="n">
        <v>0.6766</v>
      </c>
      <c r="H19" s="302" t="n">
        <v>1.1395</v>
      </c>
    </row>
    <row r="20" customFormat="false" ht="12.85" hidden="false" customHeight="true" outlineLevel="0" collapsed="false">
      <c r="A20" s="295" t="s">
        <v>114</v>
      </c>
      <c r="B20" s="295" t="s">
        <v>115</v>
      </c>
      <c r="C20" s="296" t="n">
        <v>604.6788</v>
      </c>
      <c r="D20" s="303" t="n">
        <v>159.3772</v>
      </c>
      <c r="E20" s="298" t="n">
        <v>0.3625</v>
      </c>
      <c r="F20" s="298" t="n">
        <v>1.6248</v>
      </c>
      <c r="G20" s="298" t="n">
        <v>0.3122</v>
      </c>
      <c r="H20" s="298" t="n">
        <v>1.0752</v>
      </c>
    </row>
    <row r="21" customFormat="false" ht="12.85" hidden="false" customHeight="true" outlineLevel="0" collapsed="false">
      <c r="A21" s="270" t="s">
        <v>116</v>
      </c>
      <c r="B21" s="270" t="s">
        <v>117</v>
      </c>
      <c r="C21" s="300" t="n">
        <v>202.6792</v>
      </c>
      <c r="D21" s="304" t="n">
        <v>160.0767</v>
      </c>
      <c r="E21" s="302" t="n">
        <v>0.1587</v>
      </c>
      <c r="F21" s="302" t="n">
        <v>0.9045</v>
      </c>
      <c r="G21" s="302" t="n">
        <v>0.4785</v>
      </c>
      <c r="H21" s="302" t="n">
        <v>0.3059</v>
      </c>
    </row>
    <row r="22" customFormat="false" ht="12.85" hidden="false" customHeight="true" outlineLevel="0" collapsed="false">
      <c r="A22" s="295" t="s">
        <v>118</v>
      </c>
      <c r="B22" s="295" t="s">
        <v>692</v>
      </c>
      <c r="C22" s="296" t="n">
        <v>24.3423</v>
      </c>
      <c r="D22" s="303" t="n">
        <v>159.6261</v>
      </c>
      <c r="E22" s="298" t="n">
        <v>0.4519</v>
      </c>
      <c r="F22" s="298" t="n">
        <v>1.7596</v>
      </c>
      <c r="G22" s="298" t="n">
        <v>0.267</v>
      </c>
      <c r="H22" s="298" t="n">
        <v>1.3282</v>
      </c>
    </row>
    <row r="23" customFormat="false" ht="12.85" hidden="false" customHeight="true" outlineLevel="0" collapsed="false">
      <c r="A23" s="270" t="s">
        <v>120</v>
      </c>
      <c r="B23" s="270" t="s">
        <v>693</v>
      </c>
      <c r="C23" s="300" t="n">
        <v>282.9718</v>
      </c>
      <c r="D23" s="304" t="n">
        <v>158.9792</v>
      </c>
      <c r="E23" s="302" t="n">
        <v>1.9326</v>
      </c>
      <c r="F23" s="302" t="n">
        <v>1.8382</v>
      </c>
      <c r="G23" s="302" t="n">
        <v>0.4847</v>
      </c>
      <c r="H23" s="302" t="n">
        <v>1.1502</v>
      </c>
    </row>
    <row r="24" customFormat="false" ht="12.85" hidden="false" customHeight="true" outlineLevel="0" collapsed="false">
      <c r="A24" s="295" t="s">
        <v>122</v>
      </c>
      <c r="B24" s="295" t="s">
        <v>123</v>
      </c>
      <c r="C24" s="296" t="n">
        <v>382.5126</v>
      </c>
      <c r="D24" s="303" t="n">
        <v>158.4783</v>
      </c>
      <c r="E24" s="298" t="n">
        <v>0.5521</v>
      </c>
      <c r="F24" s="298" t="n">
        <v>1.8029</v>
      </c>
      <c r="G24" s="298" t="n">
        <v>0.4248</v>
      </c>
      <c r="H24" s="298" t="n">
        <v>0.9529</v>
      </c>
    </row>
    <row r="25" customFormat="false" ht="12.85" hidden="false" customHeight="true" outlineLevel="0" collapsed="false">
      <c r="A25" s="270" t="s">
        <v>124</v>
      </c>
      <c r="B25" s="270" t="s">
        <v>694</v>
      </c>
      <c r="C25" s="300" t="n">
        <v>71.0716</v>
      </c>
      <c r="D25" s="304" t="n">
        <v>157.2921</v>
      </c>
      <c r="E25" s="302" t="n">
        <v>0.408</v>
      </c>
      <c r="F25" s="302" t="n">
        <v>1.9651</v>
      </c>
      <c r="G25" s="302" t="n">
        <v>0.4455</v>
      </c>
      <c r="H25" s="302" t="n">
        <v>1.1373</v>
      </c>
    </row>
    <row r="26" customFormat="false" ht="12.85" hidden="false" customHeight="true" outlineLevel="0" collapsed="false">
      <c r="A26" s="295" t="s">
        <v>128</v>
      </c>
      <c r="B26" s="295" t="s">
        <v>695</v>
      </c>
      <c r="C26" s="296" t="n">
        <v>35.5026</v>
      </c>
      <c r="D26" s="303" t="n">
        <v>154.7351</v>
      </c>
      <c r="E26" s="298" t="n">
        <v>2.0421</v>
      </c>
      <c r="F26" s="298" t="n">
        <v>2.4599</v>
      </c>
      <c r="G26" s="298" t="n">
        <v>0.8872</v>
      </c>
      <c r="H26" s="298" t="n">
        <v>1.1877</v>
      </c>
    </row>
    <row r="27" customFormat="false" ht="12.85" hidden="false" customHeight="false" outlineLevel="0" collapsed="false">
      <c r="A27" s="270" t="s">
        <v>130</v>
      </c>
      <c r="B27" s="270" t="s">
        <v>131</v>
      </c>
      <c r="C27" s="300" t="n">
        <v>22</v>
      </c>
      <c r="D27" s="304" t="n">
        <v>159.4545</v>
      </c>
      <c r="E27" s="302" t="n">
        <v>0.0606</v>
      </c>
      <c r="F27" s="302" t="n">
        <v>1.5833</v>
      </c>
      <c r="G27" s="302" t="n">
        <v>0.3333</v>
      </c>
      <c r="H27" s="302" t="n">
        <v>1.0303</v>
      </c>
    </row>
    <row r="28" customFormat="false" ht="12.85" hidden="false" customHeight="false" outlineLevel="0" collapsed="false">
      <c r="A28" s="295" t="s">
        <v>132</v>
      </c>
      <c r="B28" s="295" t="s">
        <v>133</v>
      </c>
      <c r="C28" s="296" t="n">
        <v>46.3314</v>
      </c>
      <c r="D28" s="303" t="n">
        <v>158.7476</v>
      </c>
      <c r="E28" s="298" t="n">
        <v>0.2518</v>
      </c>
      <c r="F28" s="298" t="n">
        <v>1.6943</v>
      </c>
      <c r="G28" s="298" t="n">
        <v>0.4028</v>
      </c>
      <c r="H28" s="298" t="n">
        <v>1.0144</v>
      </c>
    </row>
    <row r="29" customFormat="false" ht="12.85" hidden="false" customHeight="false" outlineLevel="0" collapsed="false">
      <c r="A29" s="270" t="s">
        <v>134</v>
      </c>
      <c r="B29" s="270" t="s">
        <v>135</v>
      </c>
      <c r="C29" s="300" t="n">
        <v>161.8168</v>
      </c>
      <c r="D29" s="304" t="n">
        <v>159.3716</v>
      </c>
      <c r="E29" s="302" t="n">
        <v>0</v>
      </c>
      <c r="F29" s="302" t="n">
        <v>1.5027</v>
      </c>
      <c r="G29" s="302" t="n">
        <v>0.2894</v>
      </c>
      <c r="H29" s="302" t="n">
        <v>0.6076</v>
      </c>
    </row>
    <row r="30" customFormat="false" ht="12.85" hidden="false" customHeight="false" outlineLevel="0" collapsed="false">
      <c r="A30" s="295" t="s">
        <v>136</v>
      </c>
      <c r="B30" s="295" t="s">
        <v>137</v>
      </c>
      <c r="C30" s="296" t="n">
        <v>183.8503</v>
      </c>
      <c r="D30" s="303" t="n">
        <v>156.9066</v>
      </c>
      <c r="E30" s="298" t="n">
        <v>0.1532</v>
      </c>
      <c r="F30" s="298" t="n">
        <v>1.9037</v>
      </c>
      <c r="G30" s="298" t="n">
        <v>0.5538</v>
      </c>
      <c r="H30" s="298" t="n">
        <v>0.8476</v>
      </c>
    </row>
    <row r="31" customFormat="false" ht="12.85" hidden="false" customHeight="false" outlineLevel="0" collapsed="false">
      <c r="A31" s="270" t="s">
        <v>138</v>
      </c>
      <c r="B31" s="270" t="s">
        <v>139</v>
      </c>
      <c r="C31" s="300" t="n">
        <v>13.9778</v>
      </c>
      <c r="D31" s="304" t="n">
        <v>163.9266</v>
      </c>
      <c r="E31" s="302" t="n">
        <v>0.7154</v>
      </c>
      <c r="F31" s="302" t="n">
        <v>1.0254</v>
      </c>
      <c r="G31" s="302" t="n">
        <v>0.0834</v>
      </c>
      <c r="H31" s="302" t="n">
        <v>0.775</v>
      </c>
    </row>
    <row r="32" customFormat="false" ht="12.85" hidden="false" customHeight="false" outlineLevel="0" collapsed="false">
      <c r="A32" s="295" t="s">
        <v>140</v>
      </c>
      <c r="B32" s="295" t="s">
        <v>696</v>
      </c>
      <c r="C32" s="296" t="n">
        <v>11.6629</v>
      </c>
      <c r="D32" s="303" t="n">
        <v>155.2501</v>
      </c>
      <c r="E32" s="298" t="n">
        <v>0</v>
      </c>
      <c r="F32" s="298" t="n">
        <v>2.2721</v>
      </c>
      <c r="G32" s="298" t="n">
        <v>0.643</v>
      </c>
      <c r="H32" s="298" t="n">
        <v>1.5862</v>
      </c>
    </row>
    <row r="33" customFormat="false" ht="12.85" hidden="false" customHeight="false" outlineLevel="0" collapsed="false">
      <c r="A33" s="270" t="s">
        <v>142</v>
      </c>
      <c r="B33" s="270" t="s">
        <v>697</v>
      </c>
      <c r="C33" s="300" t="n">
        <v>176.9335</v>
      </c>
      <c r="D33" s="304" t="n">
        <v>160.6827</v>
      </c>
      <c r="E33" s="302" t="n">
        <v>0.471</v>
      </c>
      <c r="F33" s="302" t="n">
        <v>1.5156</v>
      </c>
      <c r="G33" s="302" t="n">
        <v>0.2581</v>
      </c>
      <c r="H33" s="302" t="n">
        <v>1.1039</v>
      </c>
    </row>
    <row r="34" customFormat="false" ht="12.85" hidden="false" customHeight="false" outlineLevel="0" collapsed="false">
      <c r="A34" s="295" t="s">
        <v>144</v>
      </c>
      <c r="B34" s="295" t="s">
        <v>145</v>
      </c>
      <c r="C34" s="296" t="n">
        <v>494.1309</v>
      </c>
      <c r="D34" s="303" t="n">
        <v>157.8486</v>
      </c>
      <c r="E34" s="298" t="n">
        <v>0</v>
      </c>
      <c r="F34" s="298" t="n">
        <v>1.4982</v>
      </c>
      <c r="G34" s="298" t="n">
        <v>0.345</v>
      </c>
      <c r="H34" s="298" t="n">
        <v>0.7663</v>
      </c>
    </row>
    <row r="35" customFormat="false" ht="12.85" hidden="false" customHeight="false" outlineLevel="0" collapsed="false">
      <c r="A35" s="270" t="s">
        <v>146</v>
      </c>
      <c r="B35" s="270" t="s">
        <v>147</v>
      </c>
      <c r="C35" s="300" t="n">
        <v>85.1489</v>
      </c>
      <c r="D35" s="304" t="n">
        <v>154.4074</v>
      </c>
      <c r="E35" s="302" t="n">
        <v>1.0061</v>
      </c>
      <c r="F35" s="302" t="n">
        <v>1.5972</v>
      </c>
      <c r="G35" s="302" t="n">
        <v>0.4893</v>
      </c>
      <c r="H35" s="302" t="n">
        <v>0.8044</v>
      </c>
    </row>
    <row r="36" customFormat="false" ht="12.85" hidden="false" customHeight="false" outlineLevel="0" collapsed="false">
      <c r="A36" s="295" t="s">
        <v>148</v>
      </c>
      <c r="B36" s="295" t="s">
        <v>149</v>
      </c>
      <c r="C36" s="296" t="n">
        <v>452.2134</v>
      </c>
      <c r="D36" s="303" t="n">
        <v>155.6843</v>
      </c>
      <c r="E36" s="298" t="n">
        <v>0.0011</v>
      </c>
      <c r="F36" s="298" t="n">
        <v>1.8169</v>
      </c>
      <c r="G36" s="298" t="n">
        <v>0.5686</v>
      </c>
      <c r="H36" s="298" t="n">
        <v>0.5377</v>
      </c>
    </row>
    <row r="37" customFormat="false" ht="12.85" hidden="false" customHeight="false" outlineLevel="0" collapsed="false">
      <c r="A37" s="270" t="s">
        <v>150</v>
      </c>
      <c r="B37" s="270" t="s">
        <v>151</v>
      </c>
      <c r="C37" s="300" t="n">
        <v>289.7227</v>
      </c>
      <c r="D37" s="304" t="n">
        <v>158.9746</v>
      </c>
      <c r="E37" s="302" t="n">
        <v>0.0426</v>
      </c>
      <c r="F37" s="302" t="n">
        <v>1.4651</v>
      </c>
      <c r="G37" s="302" t="n">
        <v>0.3877</v>
      </c>
      <c r="H37" s="302" t="n">
        <v>0.7294</v>
      </c>
    </row>
    <row r="38" customFormat="false" ht="12.85" hidden="false" customHeight="false" outlineLevel="0" collapsed="false">
      <c r="A38" s="295" t="s">
        <v>152</v>
      </c>
      <c r="B38" s="295" t="s">
        <v>698</v>
      </c>
      <c r="C38" s="296" t="n">
        <v>143.2368</v>
      </c>
      <c r="D38" s="303" t="n">
        <v>156.912</v>
      </c>
      <c r="E38" s="298" t="n">
        <v>0.1175</v>
      </c>
      <c r="F38" s="298" t="n">
        <v>1.5975</v>
      </c>
      <c r="G38" s="298" t="n">
        <v>0.4805</v>
      </c>
      <c r="H38" s="298" t="n">
        <v>0.6911</v>
      </c>
    </row>
    <row r="39" customFormat="false" ht="12.85" hidden="false" customHeight="false" outlineLevel="0" collapsed="false">
      <c r="A39" s="270" t="s">
        <v>154</v>
      </c>
      <c r="B39" s="270" t="s">
        <v>155</v>
      </c>
      <c r="C39" s="300" t="n">
        <v>112.3469</v>
      </c>
      <c r="D39" s="304" t="n">
        <v>163.2206</v>
      </c>
      <c r="E39" s="302" t="n">
        <v>0</v>
      </c>
      <c r="F39" s="302" t="n">
        <v>1.0414</v>
      </c>
      <c r="G39" s="302" t="n">
        <v>0.175</v>
      </c>
      <c r="H39" s="302" t="n">
        <v>0.4183</v>
      </c>
    </row>
    <row r="40" customFormat="false" ht="12.85" hidden="false" customHeight="false" outlineLevel="0" collapsed="false">
      <c r="A40" s="295" t="s">
        <v>156</v>
      </c>
      <c r="B40" s="295" t="s">
        <v>157</v>
      </c>
      <c r="C40" s="296" t="n">
        <v>63.6893</v>
      </c>
      <c r="D40" s="303" t="n">
        <v>156.8275</v>
      </c>
      <c r="E40" s="298" t="n">
        <v>0</v>
      </c>
      <c r="F40" s="298" t="n">
        <v>1.6643</v>
      </c>
      <c r="G40" s="298" t="n">
        <v>0.4658</v>
      </c>
      <c r="H40" s="298" t="n">
        <v>0.6123</v>
      </c>
    </row>
    <row r="41" customFormat="false" ht="12.85" hidden="false" customHeight="false" outlineLevel="0" collapsed="false">
      <c r="A41" s="270" t="s">
        <v>158</v>
      </c>
      <c r="B41" s="270" t="s">
        <v>159</v>
      </c>
      <c r="C41" s="300" t="n">
        <v>23.2247</v>
      </c>
      <c r="D41" s="304" t="n">
        <v>160.4556</v>
      </c>
      <c r="E41" s="302" t="n">
        <v>0</v>
      </c>
      <c r="F41" s="302" t="n">
        <v>1.1338</v>
      </c>
      <c r="G41" s="302" t="n">
        <v>0.2081</v>
      </c>
      <c r="H41" s="302" t="n">
        <v>0.4592</v>
      </c>
    </row>
    <row r="42" customFormat="false" ht="12.85" hidden="false" customHeight="false" outlineLevel="0" collapsed="false">
      <c r="A42" s="295" t="s">
        <v>160</v>
      </c>
      <c r="B42" s="295" t="s">
        <v>161</v>
      </c>
      <c r="C42" s="296" t="n">
        <v>256.4573</v>
      </c>
      <c r="D42" s="303" t="n">
        <v>156.2995</v>
      </c>
      <c r="E42" s="298" t="n">
        <v>0.7314</v>
      </c>
      <c r="F42" s="298" t="n">
        <v>1.9645</v>
      </c>
      <c r="G42" s="298" t="n">
        <v>0.6784</v>
      </c>
      <c r="H42" s="298" t="n">
        <v>1.1281</v>
      </c>
    </row>
    <row r="43" customFormat="false" ht="12.85" hidden="false" customHeight="false" outlineLevel="0" collapsed="false">
      <c r="A43" s="270" t="s">
        <v>162</v>
      </c>
      <c r="B43" s="270" t="s">
        <v>163</v>
      </c>
      <c r="C43" s="300" t="n">
        <v>146.9441</v>
      </c>
      <c r="D43" s="304" t="n">
        <v>155.7108</v>
      </c>
      <c r="E43" s="302" t="n">
        <v>0.2064</v>
      </c>
      <c r="F43" s="302" t="n">
        <v>1.9633</v>
      </c>
      <c r="G43" s="302" t="n">
        <v>0.6782</v>
      </c>
      <c r="H43" s="302" t="n">
        <v>0.8688</v>
      </c>
    </row>
    <row r="44" customFormat="false" ht="12.85" hidden="false" customHeight="false" outlineLevel="0" collapsed="false">
      <c r="A44" s="295" t="s">
        <v>164</v>
      </c>
      <c r="B44" s="295" t="s">
        <v>699</v>
      </c>
      <c r="C44" s="296" t="n">
        <v>671.0907</v>
      </c>
      <c r="D44" s="303" t="n">
        <v>157.4233</v>
      </c>
      <c r="E44" s="298" t="n">
        <v>0.8056</v>
      </c>
      <c r="F44" s="298" t="n">
        <v>1.9279</v>
      </c>
      <c r="G44" s="298" t="n">
        <v>0.6236</v>
      </c>
      <c r="H44" s="298" t="n">
        <v>1.0316</v>
      </c>
    </row>
    <row r="45" customFormat="false" ht="12.85" hidden="false" customHeight="false" outlineLevel="0" collapsed="false">
      <c r="A45" s="270" t="s">
        <v>166</v>
      </c>
      <c r="B45" s="270" t="s">
        <v>700</v>
      </c>
      <c r="C45" s="300" t="n">
        <v>93.4623</v>
      </c>
      <c r="D45" s="304" t="n">
        <v>148.3484</v>
      </c>
      <c r="E45" s="302" t="n">
        <v>0.0125</v>
      </c>
      <c r="F45" s="302" t="n">
        <v>2.9387</v>
      </c>
      <c r="G45" s="302" t="n">
        <v>1.6976</v>
      </c>
      <c r="H45" s="302" t="n">
        <v>0.9415</v>
      </c>
    </row>
    <row r="46" customFormat="false" ht="12.85" hidden="false" customHeight="false" outlineLevel="0" collapsed="false">
      <c r="A46" s="295" t="s">
        <v>168</v>
      </c>
      <c r="B46" s="295" t="s">
        <v>169</v>
      </c>
      <c r="C46" s="296" t="n">
        <v>194.7829</v>
      </c>
      <c r="D46" s="303" t="n">
        <v>156.9798</v>
      </c>
      <c r="E46" s="298" t="n">
        <v>0.0222</v>
      </c>
      <c r="F46" s="298" t="n">
        <v>1.9038</v>
      </c>
      <c r="G46" s="298" t="n">
        <v>0.5852</v>
      </c>
      <c r="H46" s="298" t="n">
        <v>0.8633</v>
      </c>
    </row>
    <row r="47" customFormat="false" ht="12.85" hidden="false" customHeight="false" outlineLevel="0" collapsed="false">
      <c r="A47" s="270" t="s">
        <v>170</v>
      </c>
      <c r="B47" s="270" t="s">
        <v>171</v>
      </c>
      <c r="C47" s="300" t="n">
        <v>91.9994</v>
      </c>
      <c r="D47" s="304" t="n">
        <v>160.7891</v>
      </c>
      <c r="E47" s="302" t="n">
        <v>1.0852</v>
      </c>
      <c r="F47" s="302" t="n">
        <v>1.5507</v>
      </c>
      <c r="G47" s="302" t="n">
        <v>0.5253</v>
      </c>
      <c r="H47" s="302" t="n">
        <v>0.7862</v>
      </c>
    </row>
    <row r="48" customFormat="false" ht="12.85" hidden="false" customHeight="false" outlineLevel="0" collapsed="false">
      <c r="A48" s="295" t="s">
        <v>172</v>
      </c>
      <c r="B48" s="295" t="s">
        <v>701</v>
      </c>
      <c r="C48" s="296" t="n">
        <v>25.6739</v>
      </c>
      <c r="D48" s="303" t="n">
        <v>165.0379</v>
      </c>
      <c r="E48" s="298" t="n">
        <v>8.8027</v>
      </c>
      <c r="F48" s="298" t="n">
        <v>1.7981</v>
      </c>
      <c r="G48" s="298" t="n">
        <v>0.2142</v>
      </c>
      <c r="H48" s="298" t="n">
        <v>0.8179</v>
      </c>
    </row>
    <row r="49" customFormat="false" ht="12.85" hidden="false" customHeight="false" outlineLevel="0" collapsed="false">
      <c r="A49" s="270" t="s">
        <v>174</v>
      </c>
      <c r="B49" s="270" t="s">
        <v>702</v>
      </c>
      <c r="C49" s="300" t="n">
        <v>30.0216</v>
      </c>
      <c r="D49" s="304" t="n">
        <v>157.0875</v>
      </c>
      <c r="E49" s="302" t="n">
        <v>0</v>
      </c>
      <c r="F49" s="302" t="n">
        <v>1.5377</v>
      </c>
      <c r="G49" s="302" t="n">
        <v>0.333</v>
      </c>
      <c r="H49" s="302" t="n">
        <v>0.816</v>
      </c>
    </row>
    <row r="50" customFormat="false" ht="12.85" hidden="false" customHeight="false" outlineLevel="0" collapsed="false">
      <c r="A50" s="295" t="s">
        <v>176</v>
      </c>
      <c r="B50" s="295" t="s">
        <v>177</v>
      </c>
      <c r="C50" s="296" t="n">
        <v>45.149</v>
      </c>
      <c r="D50" s="303" t="n">
        <v>154.9224</v>
      </c>
      <c r="E50" s="298" t="n">
        <v>0</v>
      </c>
      <c r="F50" s="298" t="n">
        <v>1.9527</v>
      </c>
      <c r="G50" s="298" t="n">
        <v>0.8859</v>
      </c>
      <c r="H50" s="298" t="n">
        <v>0.6866</v>
      </c>
    </row>
    <row r="51" customFormat="false" ht="12.85" hidden="false" customHeight="false" outlineLevel="0" collapsed="false">
      <c r="A51" s="270" t="s">
        <v>178</v>
      </c>
      <c r="B51" s="270" t="s">
        <v>179</v>
      </c>
      <c r="C51" s="300" t="n">
        <v>12.7402</v>
      </c>
      <c r="D51" s="304" t="n">
        <v>155.3962</v>
      </c>
      <c r="E51" s="302" t="n">
        <v>0</v>
      </c>
      <c r="F51" s="302" t="n">
        <v>2.0931</v>
      </c>
      <c r="G51" s="302" t="n">
        <v>0.8895</v>
      </c>
      <c r="H51" s="302" t="n">
        <v>0.8634</v>
      </c>
    </row>
    <row r="52" customFormat="false" ht="12.85" hidden="false" customHeight="false" outlineLevel="0" collapsed="false">
      <c r="A52" s="295" t="s">
        <v>180</v>
      </c>
      <c r="B52" s="295" t="s">
        <v>703</v>
      </c>
      <c r="C52" s="296" t="n">
        <v>272.296</v>
      </c>
      <c r="D52" s="303" t="n">
        <v>155.8207</v>
      </c>
      <c r="E52" s="298" t="n">
        <v>0.4217</v>
      </c>
      <c r="F52" s="298" t="n">
        <v>2.0076</v>
      </c>
      <c r="G52" s="298" t="n">
        <v>0.639</v>
      </c>
      <c r="H52" s="298" t="n">
        <v>0.8716</v>
      </c>
    </row>
    <row r="53" customFormat="false" ht="12.85" hidden="false" customHeight="false" outlineLevel="0" collapsed="false">
      <c r="A53" s="270" t="s">
        <v>182</v>
      </c>
      <c r="B53" s="270" t="s">
        <v>704</v>
      </c>
      <c r="C53" s="300" t="n">
        <v>1042.1675</v>
      </c>
      <c r="D53" s="304" t="n">
        <v>153.8166</v>
      </c>
      <c r="E53" s="302" t="n">
        <v>0.792</v>
      </c>
      <c r="F53" s="302" t="n">
        <v>2.1834</v>
      </c>
      <c r="G53" s="302" t="n">
        <v>0.6617</v>
      </c>
      <c r="H53" s="302" t="n">
        <v>0.806</v>
      </c>
    </row>
    <row r="54" customFormat="false" ht="12.85" hidden="false" customHeight="false" outlineLevel="0" collapsed="false">
      <c r="A54" s="295" t="s">
        <v>184</v>
      </c>
      <c r="B54" s="295" t="s">
        <v>705</v>
      </c>
      <c r="C54" s="296" t="n">
        <v>274.5625</v>
      </c>
      <c r="D54" s="303" t="n">
        <v>154.0487</v>
      </c>
      <c r="E54" s="298" t="n">
        <v>1.6696</v>
      </c>
      <c r="F54" s="298" t="n">
        <v>2.1167</v>
      </c>
      <c r="G54" s="298" t="n">
        <v>0.6501</v>
      </c>
      <c r="H54" s="298" t="n">
        <v>0.8801</v>
      </c>
    </row>
    <row r="55" customFormat="false" ht="12.85" hidden="false" customHeight="false" outlineLevel="0" collapsed="false">
      <c r="A55" s="270" t="s">
        <v>186</v>
      </c>
      <c r="B55" s="270" t="s">
        <v>187</v>
      </c>
      <c r="C55" s="300" t="n">
        <v>165.1872</v>
      </c>
      <c r="D55" s="304" t="n">
        <v>154.7512</v>
      </c>
      <c r="E55" s="302" t="n">
        <v>0.1271</v>
      </c>
      <c r="F55" s="302" t="n">
        <v>1.9815</v>
      </c>
      <c r="G55" s="302" t="n">
        <v>0.6013</v>
      </c>
      <c r="H55" s="302" t="n">
        <v>0.7284</v>
      </c>
    </row>
    <row r="56" customFormat="false" ht="12.85" hidden="false" customHeight="false" outlineLevel="0" collapsed="false">
      <c r="A56" s="295" t="s">
        <v>188</v>
      </c>
      <c r="B56" s="295" t="s">
        <v>189</v>
      </c>
      <c r="C56" s="296" t="n">
        <v>3221.2522</v>
      </c>
      <c r="D56" s="303" t="n">
        <v>171.5099</v>
      </c>
      <c r="E56" s="298" t="n">
        <v>16.6109</v>
      </c>
      <c r="F56" s="298" t="n">
        <v>1.9839</v>
      </c>
      <c r="G56" s="298" t="n">
        <v>0.3916</v>
      </c>
      <c r="H56" s="298" t="n">
        <v>1.2947</v>
      </c>
    </row>
    <row r="57" customFormat="false" ht="12.85" hidden="false" customHeight="false" outlineLevel="0" collapsed="false">
      <c r="A57" s="270" t="s">
        <v>190</v>
      </c>
      <c r="B57" s="270" t="s">
        <v>191</v>
      </c>
      <c r="C57" s="300" t="n">
        <v>39.4087</v>
      </c>
      <c r="D57" s="304" t="n">
        <v>159.1778</v>
      </c>
      <c r="E57" s="302" t="n">
        <v>5.0412</v>
      </c>
      <c r="F57" s="302" t="n">
        <v>2.0173</v>
      </c>
      <c r="G57" s="302" t="n">
        <v>0.7485</v>
      </c>
      <c r="H57" s="302" t="n">
        <v>1.2137</v>
      </c>
    </row>
    <row r="58" customFormat="false" ht="12.85" hidden="false" customHeight="false" outlineLevel="0" collapsed="false">
      <c r="A58" s="295" t="s">
        <v>192</v>
      </c>
      <c r="B58" s="295" t="s">
        <v>193</v>
      </c>
      <c r="C58" s="296" t="n">
        <v>52.6682</v>
      </c>
      <c r="D58" s="303" t="n">
        <v>159.9036</v>
      </c>
      <c r="E58" s="298" t="n">
        <v>1.0221</v>
      </c>
      <c r="F58" s="298" t="n">
        <v>1.848</v>
      </c>
      <c r="G58" s="298" t="n">
        <v>0.5347</v>
      </c>
      <c r="H58" s="298" t="n">
        <v>1.1866</v>
      </c>
    </row>
    <row r="59" customFormat="false" ht="12.85" hidden="false" customHeight="false" outlineLevel="0" collapsed="false">
      <c r="A59" s="270" t="s">
        <v>194</v>
      </c>
      <c r="B59" s="270" t="s">
        <v>195</v>
      </c>
      <c r="C59" s="300" t="n">
        <v>117.6842</v>
      </c>
      <c r="D59" s="304" t="n">
        <v>160.6592</v>
      </c>
      <c r="E59" s="302" t="n">
        <v>8.8868</v>
      </c>
      <c r="F59" s="302" t="n">
        <v>2.433</v>
      </c>
      <c r="G59" s="302" t="n">
        <v>0.5764</v>
      </c>
      <c r="H59" s="302" t="n">
        <v>1.5224</v>
      </c>
    </row>
    <row r="60" customFormat="false" ht="12.85" hidden="false" customHeight="false" outlineLevel="0" collapsed="false">
      <c r="A60" s="295" t="s">
        <v>196</v>
      </c>
      <c r="B60" s="295" t="s">
        <v>197</v>
      </c>
      <c r="C60" s="296" t="n">
        <v>115.8283</v>
      </c>
      <c r="D60" s="303" t="n">
        <v>156.6561</v>
      </c>
      <c r="E60" s="298" t="n">
        <v>0</v>
      </c>
      <c r="F60" s="298" t="n">
        <v>1.9583</v>
      </c>
      <c r="G60" s="298" t="n">
        <v>0.7813</v>
      </c>
      <c r="H60" s="298" t="n">
        <v>0.9741</v>
      </c>
    </row>
    <row r="61" customFormat="false" ht="12.85" hidden="false" customHeight="false" outlineLevel="0" collapsed="false">
      <c r="A61" s="270" t="s">
        <v>200</v>
      </c>
      <c r="B61" s="270" t="s">
        <v>201</v>
      </c>
      <c r="C61" s="300" t="n">
        <v>1934.2241</v>
      </c>
      <c r="D61" s="304" t="n">
        <v>161.679</v>
      </c>
      <c r="E61" s="302" t="n">
        <v>0.7417</v>
      </c>
      <c r="F61" s="302" t="n">
        <v>1.056</v>
      </c>
      <c r="G61" s="302" t="n">
        <v>0.6037</v>
      </c>
      <c r="H61" s="302" t="n">
        <v>0.2676</v>
      </c>
    </row>
    <row r="62" customFormat="false" ht="12.85" hidden="false" customHeight="false" outlineLevel="0" collapsed="false">
      <c r="A62" s="295" t="s">
        <v>202</v>
      </c>
      <c r="B62" s="295" t="s">
        <v>203</v>
      </c>
      <c r="C62" s="296" t="n">
        <v>1404.7824</v>
      </c>
      <c r="D62" s="303" t="n">
        <v>161.5733</v>
      </c>
      <c r="E62" s="298" t="n">
        <v>0.5807</v>
      </c>
      <c r="F62" s="298" t="n">
        <v>1.0947</v>
      </c>
      <c r="G62" s="298" t="n">
        <v>0.6282</v>
      </c>
      <c r="H62" s="298" t="n">
        <v>0.274</v>
      </c>
    </row>
    <row r="63" customFormat="false" ht="12.85" hidden="false" customHeight="false" outlineLevel="0" collapsed="false">
      <c r="A63" s="270" t="s">
        <v>204</v>
      </c>
      <c r="B63" s="270" t="s">
        <v>205</v>
      </c>
      <c r="C63" s="300" t="n">
        <v>70.3314</v>
      </c>
      <c r="D63" s="304" t="n">
        <v>158.4364</v>
      </c>
      <c r="E63" s="302" t="n">
        <v>0.1209</v>
      </c>
      <c r="F63" s="302" t="n">
        <v>1.481</v>
      </c>
      <c r="G63" s="302" t="n">
        <v>0.6137</v>
      </c>
      <c r="H63" s="302" t="n">
        <v>0.7156</v>
      </c>
    </row>
    <row r="64" customFormat="false" ht="12.85" hidden="false" customHeight="false" outlineLevel="0" collapsed="false">
      <c r="A64" s="295" t="s">
        <v>206</v>
      </c>
      <c r="B64" s="295" t="s">
        <v>207</v>
      </c>
      <c r="C64" s="296" t="n">
        <v>4177.1386</v>
      </c>
      <c r="D64" s="303" t="n">
        <v>161.697</v>
      </c>
      <c r="E64" s="298" t="n">
        <v>0.9751</v>
      </c>
      <c r="F64" s="298" t="n">
        <v>1.2175</v>
      </c>
      <c r="G64" s="298" t="n">
        <v>0.7285</v>
      </c>
      <c r="H64" s="298" t="n">
        <v>0.2766</v>
      </c>
    </row>
    <row r="65" customFormat="false" ht="12.85" hidden="false" customHeight="false" outlineLevel="0" collapsed="false">
      <c r="A65" s="270" t="s">
        <v>208</v>
      </c>
      <c r="B65" s="270" t="s">
        <v>209</v>
      </c>
      <c r="C65" s="300" t="n">
        <v>1597.8282</v>
      </c>
      <c r="D65" s="304" t="n">
        <v>157.4159</v>
      </c>
      <c r="E65" s="302" t="n">
        <v>0.1083</v>
      </c>
      <c r="F65" s="302" t="n">
        <v>1.7557</v>
      </c>
      <c r="G65" s="302" t="n">
        <v>0.9159</v>
      </c>
      <c r="H65" s="302" t="n">
        <v>0.6403</v>
      </c>
    </row>
    <row r="66" customFormat="false" ht="12.85" hidden="false" customHeight="false" outlineLevel="0" collapsed="false">
      <c r="A66" s="295" t="s">
        <v>210</v>
      </c>
      <c r="B66" s="295" t="s">
        <v>706</v>
      </c>
      <c r="C66" s="296" t="n">
        <v>618.0211</v>
      </c>
      <c r="D66" s="303" t="n">
        <v>159.7694</v>
      </c>
      <c r="E66" s="298" t="n">
        <v>0.9147</v>
      </c>
      <c r="F66" s="298" t="n">
        <v>1.4956</v>
      </c>
      <c r="G66" s="298" t="n">
        <v>0.8591</v>
      </c>
      <c r="H66" s="298" t="n">
        <v>0.4185</v>
      </c>
    </row>
    <row r="67" customFormat="false" ht="12.85" hidden="false" customHeight="false" outlineLevel="0" collapsed="false">
      <c r="A67" s="270" t="s">
        <v>212</v>
      </c>
      <c r="B67" s="270" t="s">
        <v>213</v>
      </c>
      <c r="C67" s="300" t="n">
        <v>156.5465</v>
      </c>
      <c r="D67" s="304" t="n">
        <v>160.5073</v>
      </c>
      <c r="E67" s="302" t="n">
        <v>1.6459</v>
      </c>
      <c r="F67" s="302" t="n">
        <v>1.1796</v>
      </c>
      <c r="G67" s="302" t="n">
        <v>0.7197</v>
      </c>
      <c r="H67" s="302" t="n">
        <v>0.3002</v>
      </c>
    </row>
    <row r="68" customFormat="false" ht="12.85" hidden="false" customHeight="false" outlineLevel="0" collapsed="false">
      <c r="A68" s="295" t="s">
        <v>214</v>
      </c>
      <c r="B68" s="295" t="s">
        <v>215</v>
      </c>
      <c r="C68" s="296" t="n">
        <v>44.7291</v>
      </c>
      <c r="D68" s="303" t="n">
        <v>165.2086</v>
      </c>
      <c r="E68" s="298" t="n">
        <v>0.082</v>
      </c>
      <c r="F68" s="298" t="n">
        <v>0.7489</v>
      </c>
      <c r="G68" s="298" t="n">
        <v>0.3428</v>
      </c>
      <c r="H68" s="298" t="n">
        <v>0.2272</v>
      </c>
    </row>
    <row r="69" customFormat="false" ht="12.85" hidden="false" customHeight="false" outlineLevel="0" collapsed="false">
      <c r="A69" s="270" t="s">
        <v>216</v>
      </c>
      <c r="B69" s="270" t="s">
        <v>217</v>
      </c>
      <c r="C69" s="300" t="n">
        <v>56.5799</v>
      </c>
      <c r="D69" s="304" t="n">
        <v>154.4582</v>
      </c>
      <c r="E69" s="302" t="n">
        <v>0.0707</v>
      </c>
      <c r="F69" s="302" t="n">
        <v>1.9382</v>
      </c>
      <c r="G69" s="302" t="n">
        <v>0.8071</v>
      </c>
      <c r="H69" s="302" t="n">
        <v>0.483</v>
      </c>
    </row>
    <row r="70" customFormat="false" ht="12.85" hidden="false" customHeight="false" outlineLevel="0" collapsed="false">
      <c r="A70" s="295" t="s">
        <v>218</v>
      </c>
      <c r="B70" s="295" t="s">
        <v>219</v>
      </c>
      <c r="C70" s="296" t="n">
        <v>552.4082</v>
      </c>
      <c r="D70" s="303" t="n">
        <v>158.694</v>
      </c>
      <c r="E70" s="298" t="n">
        <v>0.3391</v>
      </c>
      <c r="F70" s="298" t="n">
        <v>0.8668</v>
      </c>
      <c r="G70" s="298" t="n">
        <v>0.5406</v>
      </c>
      <c r="H70" s="298" t="n">
        <v>0.1752</v>
      </c>
    </row>
    <row r="71" customFormat="false" ht="12.85" hidden="false" customHeight="false" outlineLevel="0" collapsed="false">
      <c r="A71" s="270" t="s">
        <v>220</v>
      </c>
      <c r="B71" s="270" t="s">
        <v>221</v>
      </c>
      <c r="C71" s="300" t="n">
        <v>11</v>
      </c>
      <c r="D71" s="304" t="n">
        <v>160.6152</v>
      </c>
      <c r="E71" s="302" t="n">
        <v>2.4697</v>
      </c>
      <c r="F71" s="302" t="n">
        <v>1.0454</v>
      </c>
      <c r="G71" s="302" t="n">
        <v>0.4848</v>
      </c>
      <c r="H71" s="302" t="n">
        <v>0.5</v>
      </c>
    </row>
    <row r="72" customFormat="false" ht="12.85" hidden="false" customHeight="false" outlineLevel="0" collapsed="false">
      <c r="A72" s="295" t="s">
        <v>222</v>
      </c>
      <c r="B72" s="295" t="s">
        <v>707</v>
      </c>
      <c r="C72" s="296" t="n">
        <v>40.0827</v>
      </c>
      <c r="D72" s="303" t="n">
        <v>160.1829</v>
      </c>
      <c r="E72" s="298" t="n">
        <v>0.5322</v>
      </c>
      <c r="F72" s="298" t="n">
        <v>1.1143</v>
      </c>
      <c r="G72" s="298" t="n">
        <v>0.4449</v>
      </c>
      <c r="H72" s="298" t="n">
        <v>0.5571</v>
      </c>
    </row>
    <row r="73" customFormat="false" ht="12.85" hidden="false" customHeight="false" outlineLevel="0" collapsed="false">
      <c r="A73" s="270" t="s">
        <v>224</v>
      </c>
      <c r="B73" s="270" t="s">
        <v>708</v>
      </c>
      <c r="C73" s="300" t="n">
        <v>58.5411</v>
      </c>
      <c r="D73" s="304" t="n">
        <v>148.913</v>
      </c>
      <c r="E73" s="302" t="n">
        <v>0.2562</v>
      </c>
      <c r="F73" s="302" t="n">
        <v>2.5195</v>
      </c>
      <c r="G73" s="302" t="n">
        <v>1.0135</v>
      </c>
      <c r="H73" s="302" t="n">
        <v>1.2754</v>
      </c>
    </row>
    <row r="74" customFormat="false" ht="12.85" hidden="false" customHeight="false" outlineLevel="0" collapsed="false">
      <c r="A74" s="295" t="s">
        <v>226</v>
      </c>
      <c r="B74" s="295" t="s">
        <v>709</v>
      </c>
      <c r="C74" s="296" t="n">
        <v>558.0535</v>
      </c>
      <c r="D74" s="303" t="n">
        <v>155.3624</v>
      </c>
      <c r="E74" s="298" t="n">
        <v>0.7667</v>
      </c>
      <c r="F74" s="298" t="n">
        <v>2.0765</v>
      </c>
      <c r="G74" s="298" t="n">
        <v>1.0703</v>
      </c>
      <c r="H74" s="298" t="n">
        <v>0.3709</v>
      </c>
    </row>
    <row r="75" customFormat="false" ht="12.85" hidden="false" customHeight="false" outlineLevel="0" collapsed="false">
      <c r="A75" s="270" t="s">
        <v>228</v>
      </c>
      <c r="B75" s="270" t="s">
        <v>710</v>
      </c>
      <c r="C75" s="300" t="n">
        <v>674.1305</v>
      </c>
      <c r="D75" s="304" t="n">
        <v>156.4311</v>
      </c>
      <c r="E75" s="302" t="n">
        <v>0.4141</v>
      </c>
      <c r="F75" s="302" t="n">
        <v>2.1168</v>
      </c>
      <c r="G75" s="302" t="n">
        <v>0.7641</v>
      </c>
      <c r="H75" s="302" t="n">
        <v>0.9528</v>
      </c>
    </row>
    <row r="76" customFormat="false" ht="12.85" hidden="false" customHeight="false" outlineLevel="0" collapsed="false">
      <c r="A76" s="295" t="s">
        <v>230</v>
      </c>
      <c r="B76" s="295" t="s">
        <v>711</v>
      </c>
      <c r="C76" s="296" t="n">
        <v>240.651</v>
      </c>
      <c r="D76" s="303" t="n">
        <v>152.3811</v>
      </c>
      <c r="E76" s="298" t="n">
        <v>0.2774</v>
      </c>
      <c r="F76" s="298" t="n">
        <v>2.5562</v>
      </c>
      <c r="G76" s="298" t="n">
        <v>0.9515</v>
      </c>
      <c r="H76" s="298" t="n">
        <v>1.0713</v>
      </c>
    </row>
    <row r="77" customFormat="false" ht="12.85" hidden="false" customHeight="false" outlineLevel="0" collapsed="false">
      <c r="A77" s="270" t="s">
        <v>232</v>
      </c>
      <c r="B77" s="270" t="s">
        <v>233</v>
      </c>
      <c r="C77" s="300" t="n">
        <v>21.4972</v>
      </c>
      <c r="D77" s="304" t="n">
        <v>155.7722</v>
      </c>
      <c r="E77" s="302" t="n">
        <v>0</v>
      </c>
      <c r="F77" s="302" t="n">
        <v>2.1785</v>
      </c>
      <c r="G77" s="302" t="n">
        <v>0.6512</v>
      </c>
      <c r="H77" s="302" t="n">
        <v>1.0699</v>
      </c>
    </row>
    <row r="78" customFormat="false" ht="12.85" hidden="false" customHeight="false" outlineLevel="0" collapsed="false">
      <c r="A78" s="295" t="s">
        <v>234</v>
      </c>
      <c r="B78" s="295" t="s">
        <v>235</v>
      </c>
      <c r="C78" s="296" t="n">
        <v>304.4009</v>
      </c>
      <c r="D78" s="303" t="n">
        <v>155.7846</v>
      </c>
      <c r="E78" s="298" t="n">
        <v>0.0903</v>
      </c>
      <c r="F78" s="298" t="n">
        <v>1.9918</v>
      </c>
      <c r="G78" s="298" t="n">
        <v>0.6214</v>
      </c>
      <c r="H78" s="298" t="n">
        <v>1.1218</v>
      </c>
    </row>
    <row r="79" customFormat="false" ht="12.85" hidden="false" customHeight="false" outlineLevel="0" collapsed="false">
      <c r="A79" s="270" t="s">
        <v>236</v>
      </c>
      <c r="B79" s="270" t="s">
        <v>237</v>
      </c>
      <c r="C79" s="300" t="n">
        <v>631.6259</v>
      </c>
      <c r="D79" s="304" t="n">
        <v>154.227</v>
      </c>
      <c r="E79" s="302" t="n">
        <v>0.1016</v>
      </c>
      <c r="F79" s="302" t="n">
        <v>2.2518</v>
      </c>
      <c r="G79" s="302" t="n">
        <v>0.8602</v>
      </c>
      <c r="H79" s="302" t="n">
        <v>1.0863</v>
      </c>
    </row>
    <row r="80" customFormat="false" ht="12.85" hidden="false" customHeight="false" outlineLevel="0" collapsed="false">
      <c r="A80" s="295" t="s">
        <v>238</v>
      </c>
      <c r="B80" s="295" t="s">
        <v>239</v>
      </c>
      <c r="C80" s="296" t="n">
        <v>106.6952</v>
      </c>
      <c r="D80" s="303" t="n">
        <v>153.2632</v>
      </c>
      <c r="E80" s="298" t="n">
        <v>0.0594</v>
      </c>
      <c r="F80" s="298" t="n">
        <v>2.254</v>
      </c>
      <c r="G80" s="298" t="n">
        <v>0.9653</v>
      </c>
      <c r="H80" s="298" t="n">
        <v>0.8232</v>
      </c>
    </row>
    <row r="81" customFormat="false" ht="12.85" hidden="false" customHeight="false" outlineLevel="0" collapsed="false">
      <c r="A81" s="270" t="s">
        <v>240</v>
      </c>
      <c r="B81" s="270" t="s">
        <v>241</v>
      </c>
      <c r="C81" s="300" t="n">
        <v>311.3806</v>
      </c>
      <c r="D81" s="304" t="n">
        <v>149.9553</v>
      </c>
      <c r="E81" s="302" t="n">
        <v>0.0348</v>
      </c>
      <c r="F81" s="302" t="n">
        <v>2.5895</v>
      </c>
      <c r="G81" s="302" t="n">
        <v>1.3118</v>
      </c>
      <c r="H81" s="302" t="n">
        <v>1.0244</v>
      </c>
    </row>
    <row r="82" customFormat="false" ht="12.85" hidden="false" customHeight="false" outlineLevel="0" collapsed="false">
      <c r="A82" s="295" t="s">
        <v>242</v>
      </c>
      <c r="B82" s="295" t="s">
        <v>243</v>
      </c>
      <c r="C82" s="296" t="n">
        <v>896.0799</v>
      </c>
      <c r="D82" s="303" t="n">
        <v>151.8075</v>
      </c>
      <c r="E82" s="298" t="n">
        <v>0.2638</v>
      </c>
      <c r="F82" s="298" t="n">
        <v>2.1913</v>
      </c>
      <c r="G82" s="298" t="n">
        <v>1.0908</v>
      </c>
      <c r="H82" s="298" t="n">
        <v>0.6958</v>
      </c>
    </row>
    <row r="83" customFormat="false" ht="12.85" hidden="false" customHeight="false" outlineLevel="0" collapsed="false">
      <c r="A83" s="270" t="s">
        <v>244</v>
      </c>
      <c r="B83" s="270" t="s">
        <v>245</v>
      </c>
      <c r="C83" s="300" t="n">
        <v>212.8332</v>
      </c>
      <c r="D83" s="304" t="n">
        <v>151.3838</v>
      </c>
      <c r="E83" s="302" t="n">
        <v>0.2341</v>
      </c>
      <c r="F83" s="302" t="n">
        <v>2.3625</v>
      </c>
      <c r="G83" s="302" t="n">
        <v>1.0336</v>
      </c>
      <c r="H83" s="302" t="n">
        <v>0.805</v>
      </c>
    </row>
    <row r="84" customFormat="false" ht="12.85" hidden="false" customHeight="false" outlineLevel="0" collapsed="false">
      <c r="A84" s="295" t="s">
        <v>246</v>
      </c>
      <c r="B84" s="295" t="s">
        <v>247</v>
      </c>
      <c r="C84" s="296" t="n">
        <v>188.4581</v>
      </c>
      <c r="D84" s="303" t="n">
        <v>153.1344</v>
      </c>
      <c r="E84" s="298" t="n">
        <v>0.0924</v>
      </c>
      <c r="F84" s="298" t="n">
        <v>2.1711</v>
      </c>
      <c r="G84" s="298" t="n">
        <v>0.9029</v>
      </c>
      <c r="H84" s="298" t="n">
        <v>1.0718</v>
      </c>
    </row>
    <row r="85" customFormat="false" ht="12.85" hidden="false" customHeight="false" outlineLevel="0" collapsed="false">
      <c r="A85" s="270" t="s">
        <v>248</v>
      </c>
      <c r="B85" s="270" t="s">
        <v>712</v>
      </c>
      <c r="C85" s="300" t="n">
        <v>162.0207</v>
      </c>
      <c r="D85" s="304" t="n">
        <v>157.9913</v>
      </c>
      <c r="E85" s="302" t="n">
        <v>0.6054</v>
      </c>
      <c r="F85" s="302" t="n">
        <v>1.8186</v>
      </c>
      <c r="G85" s="302" t="n">
        <v>0.5513</v>
      </c>
      <c r="H85" s="302" t="n">
        <v>0.9144</v>
      </c>
    </row>
    <row r="86" customFormat="false" ht="12.85" hidden="false" customHeight="false" outlineLevel="0" collapsed="false">
      <c r="A86" s="295" t="s">
        <v>250</v>
      </c>
      <c r="B86" s="295" t="s">
        <v>251</v>
      </c>
      <c r="C86" s="296" t="n">
        <v>407.5226</v>
      </c>
      <c r="D86" s="303" t="n">
        <v>155.1874</v>
      </c>
      <c r="E86" s="298" t="n">
        <v>0.2744</v>
      </c>
      <c r="F86" s="298" t="n">
        <v>1.9823</v>
      </c>
      <c r="G86" s="298" t="n">
        <v>0.6044</v>
      </c>
      <c r="H86" s="298" t="n">
        <v>1.0756</v>
      </c>
    </row>
    <row r="87" customFormat="false" ht="12.85" hidden="false" customHeight="false" outlineLevel="0" collapsed="false">
      <c r="A87" s="270" t="s">
        <v>252</v>
      </c>
      <c r="B87" s="270" t="s">
        <v>253</v>
      </c>
      <c r="C87" s="300" t="n">
        <v>143.4305</v>
      </c>
      <c r="D87" s="304" t="n">
        <v>157.1932</v>
      </c>
      <c r="E87" s="302" t="n">
        <v>0</v>
      </c>
      <c r="F87" s="302" t="n">
        <v>1.6907</v>
      </c>
      <c r="G87" s="302" t="n">
        <v>0.5484</v>
      </c>
      <c r="H87" s="302" t="n">
        <v>0.9667</v>
      </c>
    </row>
    <row r="88" customFormat="false" ht="12.85" hidden="false" customHeight="false" outlineLevel="0" collapsed="false">
      <c r="A88" s="295" t="s">
        <v>254</v>
      </c>
      <c r="B88" s="295" t="s">
        <v>255</v>
      </c>
      <c r="C88" s="296" t="n">
        <v>325.0046</v>
      </c>
      <c r="D88" s="303" t="n">
        <v>157.878</v>
      </c>
      <c r="E88" s="298" t="n">
        <v>0</v>
      </c>
      <c r="F88" s="298" t="n">
        <v>1.5866</v>
      </c>
      <c r="G88" s="298" t="n">
        <v>0.4892</v>
      </c>
      <c r="H88" s="298" t="n">
        <v>0.7738</v>
      </c>
    </row>
    <row r="89" customFormat="false" ht="12.85" hidden="false" customHeight="false" outlineLevel="0" collapsed="false">
      <c r="A89" s="270" t="s">
        <v>256</v>
      </c>
      <c r="B89" s="270" t="s">
        <v>257</v>
      </c>
      <c r="C89" s="300" t="n">
        <v>132.7947</v>
      </c>
      <c r="D89" s="304" t="n">
        <v>155.5993</v>
      </c>
      <c r="E89" s="302" t="n">
        <v>0</v>
      </c>
      <c r="F89" s="302" t="n">
        <v>1.6541</v>
      </c>
      <c r="G89" s="302" t="n">
        <v>0.8622</v>
      </c>
      <c r="H89" s="302" t="n">
        <v>0.635</v>
      </c>
    </row>
    <row r="90" customFormat="false" ht="12.85" hidden="false" customHeight="false" outlineLevel="0" collapsed="false">
      <c r="A90" s="295" t="s">
        <v>258</v>
      </c>
      <c r="B90" s="295" t="s">
        <v>259</v>
      </c>
      <c r="C90" s="296" t="n">
        <v>188.8997</v>
      </c>
      <c r="D90" s="303" t="n">
        <v>152.078</v>
      </c>
      <c r="E90" s="298" t="n">
        <v>0.4151</v>
      </c>
      <c r="F90" s="298" t="n">
        <v>2.3089</v>
      </c>
      <c r="G90" s="298" t="n">
        <v>0.8461</v>
      </c>
      <c r="H90" s="298" t="n">
        <v>1.1637</v>
      </c>
    </row>
    <row r="91" customFormat="false" ht="12.85" hidden="false" customHeight="false" outlineLevel="0" collapsed="false">
      <c r="A91" s="270" t="s">
        <v>260</v>
      </c>
      <c r="B91" s="270" t="s">
        <v>713</v>
      </c>
      <c r="C91" s="300" t="n">
        <v>196.9384</v>
      </c>
      <c r="D91" s="304" t="n">
        <v>153.4051</v>
      </c>
      <c r="E91" s="302" t="n">
        <v>0.1863</v>
      </c>
      <c r="F91" s="302" t="n">
        <v>2.4703</v>
      </c>
      <c r="G91" s="302" t="n">
        <v>1.2093</v>
      </c>
      <c r="H91" s="302" t="n">
        <v>0.9901</v>
      </c>
    </row>
    <row r="92" customFormat="false" ht="12.85" hidden="false" customHeight="false" outlineLevel="0" collapsed="false">
      <c r="A92" s="295" t="s">
        <v>262</v>
      </c>
      <c r="B92" s="295" t="s">
        <v>263</v>
      </c>
      <c r="C92" s="296" t="n">
        <v>38.7124</v>
      </c>
      <c r="D92" s="303" t="n">
        <v>145.6957</v>
      </c>
      <c r="E92" s="298" t="n">
        <v>0.353</v>
      </c>
      <c r="F92" s="298" t="n">
        <v>2.5185</v>
      </c>
      <c r="G92" s="298" t="n">
        <v>0.7448</v>
      </c>
      <c r="H92" s="298" t="n">
        <v>0.9686</v>
      </c>
    </row>
    <row r="93" customFormat="false" ht="12.85" hidden="false" customHeight="false" outlineLevel="0" collapsed="false">
      <c r="A93" s="270" t="s">
        <v>264</v>
      </c>
      <c r="B93" s="270" t="s">
        <v>265</v>
      </c>
      <c r="C93" s="300" t="n">
        <v>173.5346</v>
      </c>
      <c r="D93" s="304" t="n">
        <v>154.7786</v>
      </c>
      <c r="E93" s="302" t="n">
        <v>0.219</v>
      </c>
      <c r="F93" s="302" t="n">
        <v>1.9986</v>
      </c>
      <c r="G93" s="302" t="n">
        <v>0.7376</v>
      </c>
      <c r="H93" s="302" t="n">
        <v>0.8999</v>
      </c>
    </row>
    <row r="94" customFormat="false" ht="12.85" hidden="false" customHeight="false" outlineLevel="0" collapsed="false">
      <c r="A94" s="295" t="s">
        <v>266</v>
      </c>
      <c r="B94" s="295" t="s">
        <v>267</v>
      </c>
      <c r="C94" s="296" t="n">
        <v>40.8396</v>
      </c>
      <c r="D94" s="303" t="n">
        <v>152.4535</v>
      </c>
      <c r="E94" s="298" t="n">
        <v>0</v>
      </c>
      <c r="F94" s="298" t="n">
        <v>2.1017</v>
      </c>
      <c r="G94" s="298" t="n">
        <v>0.9019</v>
      </c>
      <c r="H94" s="298" t="n">
        <v>0.9998</v>
      </c>
    </row>
    <row r="95" customFormat="false" ht="12.85" hidden="false" customHeight="false" outlineLevel="0" collapsed="false">
      <c r="A95" s="270" t="s">
        <v>268</v>
      </c>
      <c r="B95" s="270" t="s">
        <v>269</v>
      </c>
      <c r="C95" s="300" t="n">
        <v>754.8993</v>
      </c>
      <c r="D95" s="304" t="n">
        <v>166.3451</v>
      </c>
      <c r="E95" s="302" t="n">
        <v>0</v>
      </c>
      <c r="F95" s="302" t="n">
        <v>0.8466</v>
      </c>
      <c r="G95" s="302" t="n">
        <v>0.4265</v>
      </c>
      <c r="H95" s="302" t="n">
        <v>0.1675</v>
      </c>
    </row>
    <row r="96" customFormat="false" ht="12.85" hidden="false" customHeight="false" outlineLevel="0" collapsed="false">
      <c r="A96" s="295" t="s">
        <v>270</v>
      </c>
      <c r="B96" s="295" t="s">
        <v>271</v>
      </c>
      <c r="C96" s="296" t="n">
        <v>95.7346</v>
      </c>
      <c r="D96" s="303" t="n">
        <v>160.1706</v>
      </c>
      <c r="E96" s="298" t="n">
        <v>0</v>
      </c>
      <c r="F96" s="298" t="n">
        <v>1.9498</v>
      </c>
      <c r="G96" s="298" t="n">
        <v>1.2935</v>
      </c>
      <c r="H96" s="298" t="n">
        <v>0.3064</v>
      </c>
    </row>
    <row r="97" customFormat="false" ht="12.85" hidden="false" customHeight="false" outlineLevel="0" collapsed="false">
      <c r="A97" s="270" t="s">
        <v>272</v>
      </c>
      <c r="B97" s="270" t="s">
        <v>714</v>
      </c>
      <c r="C97" s="300" t="n">
        <v>44.4971</v>
      </c>
      <c r="D97" s="304" t="n">
        <v>170.9869</v>
      </c>
      <c r="E97" s="302" t="n">
        <v>0.9795</v>
      </c>
      <c r="F97" s="302" t="n">
        <v>0.4344</v>
      </c>
      <c r="G97" s="302" t="n">
        <v>0.0674</v>
      </c>
      <c r="H97" s="302" t="n">
        <v>0.146</v>
      </c>
    </row>
    <row r="98" customFormat="false" ht="12.85" hidden="false" customHeight="false" outlineLevel="0" collapsed="false">
      <c r="A98" s="295" t="s">
        <v>274</v>
      </c>
      <c r="B98" s="295" t="s">
        <v>275</v>
      </c>
      <c r="C98" s="296" t="n">
        <v>203.6182</v>
      </c>
      <c r="D98" s="303" t="n">
        <v>169.3025</v>
      </c>
      <c r="E98" s="298" t="n">
        <v>0</v>
      </c>
      <c r="F98" s="298" t="n">
        <v>0.4821</v>
      </c>
      <c r="G98" s="298" t="n">
        <v>0.1203</v>
      </c>
      <c r="H98" s="298" t="n">
        <v>0.0941</v>
      </c>
    </row>
    <row r="99" customFormat="false" ht="12.85" hidden="false" customHeight="false" outlineLevel="0" collapsed="false">
      <c r="A99" s="270" t="s">
        <v>278</v>
      </c>
      <c r="B99" s="270" t="s">
        <v>279</v>
      </c>
      <c r="C99" s="300" t="n">
        <v>42.9889</v>
      </c>
      <c r="D99" s="304" t="n">
        <v>167.2365</v>
      </c>
      <c r="E99" s="302" t="n">
        <v>0</v>
      </c>
      <c r="F99" s="302" t="n">
        <v>0.4846</v>
      </c>
      <c r="G99" s="302" t="n">
        <v>0.252</v>
      </c>
      <c r="H99" s="302" t="n">
        <v>0.0775</v>
      </c>
    </row>
    <row r="100" customFormat="false" ht="12.85" hidden="false" customHeight="false" outlineLevel="0" collapsed="false">
      <c r="A100" s="295" t="s">
        <v>280</v>
      </c>
      <c r="B100" s="295" t="s">
        <v>281</v>
      </c>
      <c r="C100" s="296" t="n">
        <v>12095.6586</v>
      </c>
      <c r="D100" s="303" t="n">
        <v>155.2848</v>
      </c>
      <c r="E100" s="298" t="n">
        <v>0.3739</v>
      </c>
      <c r="F100" s="298" t="n">
        <v>2.1379</v>
      </c>
      <c r="G100" s="298" t="n">
        <v>0.8507</v>
      </c>
      <c r="H100" s="298" t="n">
        <v>0.9951</v>
      </c>
    </row>
    <row r="101" customFormat="false" ht="12.85" hidden="false" customHeight="false" outlineLevel="0" collapsed="false">
      <c r="A101" s="270" t="s">
        <v>282</v>
      </c>
      <c r="B101" s="270" t="s">
        <v>283</v>
      </c>
      <c r="C101" s="300" t="n">
        <v>254.7279</v>
      </c>
      <c r="D101" s="304" t="n">
        <v>152.2042</v>
      </c>
      <c r="E101" s="302" t="n">
        <v>0.8804</v>
      </c>
      <c r="F101" s="302" t="n">
        <v>2.1637</v>
      </c>
      <c r="G101" s="302" t="n">
        <v>1.0756</v>
      </c>
      <c r="H101" s="302" t="n">
        <v>0.6935</v>
      </c>
    </row>
    <row r="102" customFormat="false" ht="12.85" hidden="false" customHeight="false" outlineLevel="0" collapsed="false">
      <c r="A102" s="295" t="s">
        <v>284</v>
      </c>
      <c r="B102" s="295" t="s">
        <v>285</v>
      </c>
      <c r="C102" s="296" t="n">
        <v>236.1807</v>
      </c>
      <c r="D102" s="303" t="n">
        <v>154.9883</v>
      </c>
      <c r="E102" s="298" t="n">
        <v>0.0529</v>
      </c>
      <c r="F102" s="298" t="n">
        <v>2.2087</v>
      </c>
      <c r="G102" s="298" t="n">
        <v>0.9484</v>
      </c>
      <c r="H102" s="298" t="n">
        <v>1.0556</v>
      </c>
    </row>
    <row r="103" customFormat="false" ht="12.85" hidden="false" customHeight="false" outlineLevel="0" collapsed="false">
      <c r="A103" s="270" t="s">
        <v>286</v>
      </c>
      <c r="B103" s="270" t="s">
        <v>287</v>
      </c>
      <c r="C103" s="300" t="n">
        <v>55.9777</v>
      </c>
      <c r="D103" s="304" t="n">
        <v>158.718</v>
      </c>
      <c r="E103" s="302" t="n">
        <v>2.364</v>
      </c>
      <c r="F103" s="302" t="n">
        <v>1.5482</v>
      </c>
      <c r="G103" s="302" t="n">
        <v>0.518</v>
      </c>
      <c r="H103" s="302" t="n">
        <v>0.9229</v>
      </c>
    </row>
    <row r="104" customFormat="false" ht="12.85" hidden="false" customHeight="false" outlineLevel="0" collapsed="false">
      <c r="A104" s="295" t="s">
        <v>288</v>
      </c>
      <c r="B104" s="295" t="s">
        <v>715</v>
      </c>
      <c r="C104" s="296" t="n">
        <v>102.9114</v>
      </c>
      <c r="D104" s="303" t="n">
        <v>156.8338</v>
      </c>
      <c r="E104" s="298" t="n">
        <v>0.1093</v>
      </c>
      <c r="F104" s="298" t="n">
        <v>1.864</v>
      </c>
      <c r="G104" s="298" t="n">
        <v>0.5911</v>
      </c>
      <c r="H104" s="298" t="n">
        <v>0.6623</v>
      </c>
    </row>
    <row r="105" customFormat="false" ht="12.85" hidden="false" customHeight="false" outlineLevel="0" collapsed="false">
      <c r="A105" s="270" t="s">
        <v>290</v>
      </c>
      <c r="B105" s="270" t="s">
        <v>291</v>
      </c>
      <c r="C105" s="300" t="n">
        <v>21</v>
      </c>
      <c r="D105" s="304" t="n">
        <v>150.6032</v>
      </c>
      <c r="E105" s="302" t="n">
        <v>0.0476</v>
      </c>
      <c r="F105" s="302" t="n">
        <v>2.4285</v>
      </c>
      <c r="G105" s="302" t="n">
        <v>1.4126</v>
      </c>
      <c r="H105" s="302" t="n">
        <v>0.7936</v>
      </c>
    </row>
    <row r="106" customFormat="false" ht="12.85" hidden="false" customHeight="false" outlineLevel="0" collapsed="false">
      <c r="A106" s="295" t="s">
        <v>292</v>
      </c>
      <c r="B106" s="295" t="s">
        <v>293</v>
      </c>
      <c r="C106" s="296" t="n">
        <v>89.1599</v>
      </c>
      <c r="D106" s="303" t="n">
        <v>147.8917</v>
      </c>
      <c r="E106" s="298" t="n">
        <v>0.0093</v>
      </c>
      <c r="F106" s="298" t="n">
        <v>2.7796</v>
      </c>
      <c r="G106" s="298" t="n">
        <v>1.2655</v>
      </c>
      <c r="H106" s="298" t="n">
        <v>0.6953</v>
      </c>
    </row>
    <row r="107" customFormat="false" ht="12.85" hidden="false" customHeight="false" outlineLevel="0" collapsed="false">
      <c r="A107" s="270" t="s">
        <v>294</v>
      </c>
      <c r="B107" s="270" t="s">
        <v>295</v>
      </c>
      <c r="C107" s="300" t="n">
        <v>354.612</v>
      </c>
      <c r="D107" s="304" t="n">
        <v>151.2087</v>
      </c>
      <c r="E107" s="302" t="n">
        <v>0.0992</v>
      </c>
      <c r="F107" s="302" t="n">
        <v>2.522</v>
      </c>
      <c r="G107" s="302" t="n">
        <v>1.2605</v>
      </c>
      <c r="H107" s="302" t="n">
        <v>1.0241</v>
      </c>
    </row>
    <row r="108" customFormat="false" ht="12.85" hidden="false" customHeight="false" outlineLevel="0" collapsed="false">
      <c r="A108" s="295" t="s">
        <v>296</v>
      </c>
      <c r="B108" s="295" t="s">
        <v>297</v>
      </c>
      <c r="C108" s="296" t="n">
        <v>690.8963</v>
      </c>
      <c r="D108" s="303" t="n">
        <v>159.4497</v>
      </c>
      <c r="E108" s="298" t="n">
        <v>2.8885</v>
      </c>
      <c r="F108" s="298" t="n">
        <v>1.8324</v>
      </c>
      <c r="G108" s="298" t="n">
        <v>0.6402</v>
      </c>
      <c r="H108" s="298" t="n">
        <v>0.9709</v>
      </c>
    </row>
    <row r="109" customFormat="false" ht="12.85" hidden="false" customHeight="false" outlineLevel="0" collapsed="false">
      <c r="A109" s="270" t="s">
        <v>298</v>
      </c>
      <c r="B109" s="270" t="s">
        <v>299</v>
      </c>
      <c r="C109" s="300" t="n">
        <v>92.9275</v>
      </c>
      <c r="D109" s="304" t="n">
        <v>158.1587</v>
      </c>
      <c r="E109" s="302" t="n">
        <v>0.6788</v>
      </c>
      <c r="F109" s="302" t="n">
        <v>1.9854</v>
      </c>
      <c r="G109" s="302" t="n">
        <v>0.4125</v>
      </c>
      <c r="H109" s="302" t="n">
        <v>0.9774</v>
      </c>
    </row>
    <row r="110" customFormat="false" ht="12.85" hidden="false" customHeight="false" outlineLevel="0" collapsed="false">
      <c r="A110" s="295" t="s">
        <v>300</v>
      </c>
      <c r="B110" s="295" t="s">
        <v>301</v>
      </c>
      <c r="C110" s="296" t="n">
        <v>417.3016</v>
      </c>
      <c r="D110" s="303" t="n">
        <v>154.9606</v>
      </c>
      <c r="E110" s="298" t="n">
        <v>0.9111</v>
      </c>
      <c r="F110" s="298" t="n">
        <v>2.1351</v>
      </c>
      <c r="G110" s="298" t="n">
        <v>0.8467</v>
      </c>
      <c r="H110" s="298" t="n">
        <v>1.016</v>
      </c>
    </row>
    <row r="111" customFormat="false" ht="12.85" hidden="false" customHeight="false" outlineLevel="0" collapsed="false">
      <c r="A111" s="270" t="s">
        <v>302</v>
      </c>
      <c r="B111" s="270" t="s">
        <v>303</v>
      </c>
      <c r="C111" s="300" t="n">
        <v>81.9384</v>
      </c>
      <c r="D111" s="304" t="n">
        <v>156.4998</v>
      </c>
      <c r="E111" s="302" t="n">
        <v>0.5919</v>
      </c>
      <c r="F111" s="302" t="n">
        <v>1.9221</v>
      </c>
      <c r="G111" s="302" t="n">
        <v>0.6142</v>
      </c>
      <c r="H111" s="302" t="n">
        <v>1.0678</v>
      </c>
    </row>
    <row r="112" customFormat="false" ht="12.85" hidden="false" customHeight="false" outlineLevel="0" collapsed="false">
      <c r="A112" s="295" t="s">
        <v>304</v>
      </c>
      <c r="B112" s="295" t="s">
        <v>305</v>
      </c>
      <c r="C112" s="296" t="n">
        <v>69.7456</v>
      </c>
      <c r="D112" s="303" t="n">
        <v>153.0993</v>
      </c>
      <c r="E112" s="298" t="n">
        <v>0.0358</v>
      </c>
      <c r="F112" s="298" t="n">
        <v>2.294</v>
      </c>
      <c r="G112" s="298" t="n">
        <v>1.1207</v>
      </c>
      <c r="H112" s="298" t="n">
        <v>0.951</v>
      </c>
    </row>
    <row r="113" customFormat="false" ht="12.85" hidden="false" customHeight="false" outlineLevel="0" collapsed="false">
      <c r="A113" s="270" t="s">
        <v>306</v>
      </c>
      <c r="B113" s="270" t="s">
        <v>716</v>
      </c>
      <c r="C113" s="300" t="n">
        <v>69.2867</v>
      </c>
      <c r="D113" s="304" t="n">
        <v>172.2892</v>
      </c>
      <c r="E113" s="302" t="n">
        <v>7.1118</v>
      </c>
      <c r="F113" s="302" t="n">
        <v>0.8996</v>
      </c>
      <c r="G113" s="302" t="n">
        <v>0.3584</v>
      </c>
      <c r="H113" s="302" t="n">
        <v>0.38</v>
      </c>
    </row>
    <row r="114" customFormat="false" ht="12.85" hidden="false" customHeight="false" outlineLevel="0" collapsed="false">
      <c r="A114" s="295" t="s">
        <v>308</v>
      </c>
      <c r="B114" s="295" t="s">
        <v>717</v>
      </c>
      <c r="C114" s="296" t="n">
        <v>51.1712</v>
      </c>
      <c r="D114" s="303" t="n">
        <v>155.7411</v>
      </c>
      <c r="E114" s="298" t="n">
        <v>0.0065</v>
      </c>
      <c r="F114" s="298" t="n">
        <v>1.5861</v>
      </c>
      <c r="G114" s="298" t="n">
        <v>0.1856</v>
      </c>
      <c r="H114" s="298" t="n">
        <v>1.3158</v>
      </c>
    </row>
    <row r="115" customFormat="false" ht="12.85" hidden="false" customHeight="false" outlineLevel="0" collapsed="false">
      <c r="A115" s="270" t="s">
        <v>310</v>
      </c>
      <c r="B115" s="270" t="s">
        <v>311</v>
      </c>
      <c r="C115" s="300" t="n">
        <v>429.2751</v>
      </c>
      <c r="D115" s="304" t="n">
        <v>163.9333</v>
      </c>
      <c r="E115" s="302" t="n">
        <v>13.9359</v>
      </c>
      <c r="F115" s="302" t="n">
        <v>2.3403</v>
      </c>
      <c r="G115" s="302" t="n">
        <v>0.599</v>
      </c>
      <c r="H115" s="302" t="n">
        <v>1.5211</v>
      </c>
    </row>
    <row r="116" customFormat="false" ht="12.85" hidden="false" customHeight="false" outlineLevel="0" collapsed="false">
      <c r="A116" s="295" t="s">
        <v>312</v>
      </c>
      <c r="B116" s="295" t="s">
        <v>718</v>
      </c>
      <c r="C116" s="296" t="n">
        <v>42.5466</v>
      </c>
      <c r="D116" s="303" t="n">
        <v>178.8592</v>
      </c>
      <c r="E116" s="298" t="n">
        <v>19.1496</v>
      </c>
      <c r="F116" s="298" t="n">
        <v>1.4689</v>
      </c>
      <c r="G116" s="298" t="n">
        <v>0.9793</v>
      </c>
      <c r="H116" s="298" t="n">
        <v>0.2193</v>
      </c>
    </row>
    <row r="117" customFormat="false" ht="12.85" hidden="false" customHeight="false" outlineLevel="0" collapsed="false">
      <c r="A117" s="270" t="s">
        <v>314</v>
      </c>
      <c r="B117" s="270" t="s">
        <v>315</v>
      </c>
      <c r="C117" s="300" t="n">
        <v>119.8452</v>
      </c>
      <c r="D117" s="304" t="n">
        <v>158.0532</v>
      </c>
      <c r="E117" s="302" t="n">
        <v>1.3893</v>
      </c>
      <c r="F117" s="302" t="n">
        <v>1.7675</v>
      </c>
      <c r="G117" s="302" t="n">
        <v>0.744</v>
      </c>
      <c r="H117" s="302" t="n">
        <v>0.89</v>
      </c>
    </row>
    <row r="118" customFormat="false" ht="12.85" hidden="false" customHeight="false" outlineLevel="0" collapsed="false">
      <c r="A118" s="295" t="s">
        <v>316</v>
      </c>
      <c r="B118" s="295" t="s">
        <v>317</v>
      </c>
      <c r="C118" s="296" t="n">
        <v>278.0383</v>
      </c>
      <c r="D118" s="303" t="n">
        <v>153.0276</v>
      </c>
      <c r="E118" s="298" t="n">
        <v>4.1181</v>
      </c>
      <c r="F118" s="298" t="n">
        <v>1.9907</v>
      </c>
      <c r="G118" s="298" t="n">
        <v>0.6216</v>
      </c>
      <c r="H118" s="298" t="n">
        <v>0.9782</v>
      </c>
    </row>
    <row r="119" customFormat="false" ht="12.85" hidden="false" customHeight="false" outlineLevel="0" collapsed="false">
      <c r="A119" s="270" t="s">
        <v>318</v>
      </c>
      <c r="B119" s="270" t="s">
        <v>719</v>
      </c>
      <c r="C119" s="300" t="n">
        <v>730.5386</v>
      </c>
      <c r="D119" s="304" t="n">
        <v>153.7649</v>
      </c>
      <c r="E119" s="302" t="n">
        <v>3.0246</v>
      </c>
      <c r="F119" s="302" t="n">
        <v>2.3512</v>
      </c>
      <c r="G119" s="302" t="n">
        <v>1.0371</v>
      </c>
      <c r="H119" s="302" t="n">
        <v>1.1053</v>
      </c>
    </row>
    <row r="120" customFormat="false" ht="12.85" hidden="false" customHeight="false" outlineLevel="0" collapsed="false">
      <c r="A120" s="295" t="s">
        <v>320</v>
      </c>
      <c r="B120" s="295" t="s">
        <v>720</v>
      </c>
      <c r="C120" s="296" t="n">
        <v>1517.4244</v>
      </c>
      <c r="D120" s="303" t="n">
        <v>157.6062</v>
      </c>
      <c r="E120" s="298" t="n">
        <v>6.7781</v>
      </c>
      <c r="F120" s="298" t="n">
        <v>2.4776</v>
      </c>
      <c r="G120" s="298" t="n">
        <v>0.9852</v>
      </c>
      <c r="H120" s="298" t="n">
        <v>1.0859</v>
      </c>
    </row>
    <row r="121" customFormat="false" ht="12.85" hidden="false" customHeight="false" outlineLevel="0" collapsed="false">
      <c r="A121" s="270" t="s">
        <v>322</v>
      </c>
      <c r="B121" s="270" t="s">
        <v>323</v>
      </c>
      <c r="C121" s="300" t="n">
        <v>111.0824</v>
      </c>
      <c r="D121" s="304" t="n">
        <v>151.6138</v>
      </c>
      <c r="E121" s="302" t="n">
        <v>0.9464</v>
      </c>
      <c r="F121" s="302" t="n">
        <v>2.6316</v>
      </c>
      <c r="G121" s="302" t="n">
        <v>1.3218</v>
      </c>
      <c r="H121" s="302" t="n">
        <v>1.0727</v>
      </c>
    </row>
    <row r="122" customFormat="false" ht="12.85" hidden="false" customHeight="false" outlineLevel="0" collapsed="false">
      <c r="A122" s="295" t="s">
        <v>324</v>
      </c>
      <c r="B122" s="295" t="s">
        <v>325</v>
      </c>
      <c r="C122" s="296" t="n">
        <v>56</v>
      </c>
      <c r="D122" s="303" t="n">
        <v>155.6905</v>
      </c>
      <c r="E122" s="298" t="n">
        <v>0</v>
      </c>
      <c r="F122" s="298" t="n">
        <v>2.1964</v>
      </c>
      <c r="G122" s="298" t="n">
        <v>0.6428</v>
      </c>
      <c r="H122" s="298" t="n">
        <v>1.119</v>
      </c>
    </row>
    <row r="123" customFormat="false" ht="12.85" hidden="false" customHeight="false" outlineLevel="0" collapsed="false">
      <c r="A123" s="270" t="s">
        <v>326</v>
      </c>
      <c r="B123" s="270" t="s">
        <v>327</v>
      </c>
      <c r="C123" s="300" t="n">
        <v>155.7342</v>
      </c>
      <c r="D123" s="304" t="n">
        <v>151.5674</v>
      </c>
      <c r="E123" s="302" t="n">
        <v>0.153</v>
      </c>
      <c r="F123" s="302" t="n">
        <v>2.4882</v>
      </c>
      <c r="G123" s="302" t="n">
        <v>1.3762</v>
      </c>
      <c r="H123" s="302" t="n">
        <v>0.9118</v>
      </c>
    </row>
    <row r="124" customFormat="false" ht="12.85" hidden="false" customHeight="false" outlineLevel="0" collapsed="false">
      <c r="A124" s="295" t="s">
        <v>328</v>
      </c>
      <c r="B124" s="295" t="s">
        <v>329</v>
      </c>
      <c r="C124" s="296" t="n">
        <v>109.4195</v>
      </c>
      <c r="D124" s="303" t="n">
        <v>157.1504</v>
      </c>
      <c r="E124" s="298" t="n">
        <v>2.923</v>
      </c>
      <c r="F124" s="298" t="n">
        <v>2.0106</v>
      </c>
      <c r="G124" s="298" t="n">
        <v>0.6549</v>
      </c>
      <c r="H124" s="298" t="n">
        <v>1.054</v>
      </c>
    </row>
    <row r="125" customFormat="false" ht="12.85" hidden="false" customHeight="false" outlineLevel="0" collapsed="false">
      <c r="A125" s="270" t="s">
        <v>330</v>
      </c>
      <c r="B125" s="270" t="s">
        <v>331</v>
      </c>
      <c r="C125" s="300" t="n">
        <v>41.9999</v>
      </c>
      <c r="D125" s="304" t="n">
        <v>149.794</v>
      </c>
      <c r="E125" s="302" t="n">
        <v>0</v>
      </c>
      <c r="F125" s="302" t="n">
        <v>2.8095</v>
      </c>
      <c r="G125" s="302" t="n">
        <v>1.4166</v>
      </c>
      <c r="H125" s="302" t="n">
        <v>0.7976</v>
      </c>
    </row>
    <row r="126" customFormat="false" ht="12.85" hidden="false" customHeight="false" outlineLevel="0" collapsed="false">
      <c r="A126" s="295" t="s">
        <v>332</v>
      </c>
      <c r="B126" s="295" t="s">
        <v>721</v>
      </c>
      <c r="C126" s="296" t="n">
        <v>510.1198</v>
      </c>
      <c r="D126" s="303" t="n">
        <v>150.3996</v>
      </c>
      <c r="E126" s="298" t="n">
        <v>1.3595</v>
      </c>
      <c r="F126" s="298" t="n">
        <v>2.6382</v>
      </c>
      <c r="G126" s="298" t="n">
        <v>1.1262</v>
      </c>
      <c r="H126" s="298" t="n">
        <v>1.2578</v>
      </c>
    </row>
    <row r="127" customFormat="false" ht="12.85" hidden="false" customHeight="false" outlineLevel="0" collapsed="false">
      <c r="A127" s="270" t="s">
        <v>334</v>
      </c>
      <c r="B127" s="270" t="s">
        <v>335</v>
      </c>
      <c r="C127" s="300" t="n">
        <v>160.6845</v>
      </c>
      <c r="D127" s="304" t="n">
        <v>154.0255</v>
      </c>
      <c r="E127" s="302" t="n">
        <v>2.0848</v>
      </c>
      <c r="F127" s="302" t="n">
        <v>2.3233</v>
      </c>
      <c r="G127" s="302" t="n">
        <v>0.8194</v>
      </c>
      <c r="H127" s="302" t="n">
        <v>1.1865</v>
      </c>
    </row>
    <row r="128" customFormat="false" ht="12.85" hidden="false" customHeight="false" outlineLevel="0" collapsed="false">
      <c r="A128" s="295" t="s">
        <v>336</v>
      </c>
      <c r="B128" s="295" t="s">
        <v>337</v>
      </c>
      <c r="C128" s="296" t="n">
        <v>175.7953</v>
      </c>
      <c r="D128" s="303" t="n">
        <v>159.9338</v>
      </c>
      <c r="E128" s="298" t="n">
        <v>11.3574</v>
      </c>
      <c r="F128" s="298" t="n">
        <v>2.0137</v>
      </c>
      <c r="G128" s="298" t="n">
        <v>0.9803</v>
      </c>
      <c r="H128" s="298" t="n">
        <v>0.8817</v>
      </c>
    </row>
    <row r="129" customFormat="false" ht="12.85" hidden="false" customHeight="false" outlineLevel="0" collapsed="false">
      <c r="A129" s="270" t="s">
        <v>338</v>
      </c>
      <c r="B129" s="270" t="s">
        <v>339</v>
      </c>
      <c r="C129" s="300" t="n">
        <v>6441.9471</v>
      </c>
      <c r="D129" s="304" t="n">
        <v>154.1359</v>
      </c>
      <c r="E129" s="302" t="n">
        <v>6.601</v>
      </c>
      <c r="F129" s="302" t="n">
        <v>2.253</v>
      </c>
      <c r="G129" s="302" t="n">
        <v>0.8174</v>
      </c>
      <c r="H129" s="302" t="n">
        <v>1.1422</v>
      </c>
    </row>
    <row r="130" customFormat="false" ht="12.85" hidden="false" customHeight="false" outlineLevel="0" collapsed="false">
      <c r="A130" s="295" t="s">
        <v>340</v>
      </c>
      <c r="B130" s="295" t="s">
        <v>341</v>
      </c>
      <c r="C130" s="296" t="n">
        <v>400.9927</v>
      </c>
      <c r="D130" s="303" t="n">
        <v>154.3672</v>
      </c>
      <c r="E130" s="298" t="n">
        <v>6.0196</v>
      </c>
      <c r="F130" s="298" t="n">
        <v>1.968</v>
      </c>
      <c r="G130" s="298" t="n">
        <v>0.8333</v>
      </c>
      <c r="H130" s="298" t="n">
        <v>1.0016</v>
      </c>
    </row>
    <row r="131" customFormat="false" ht="12.85" hidden="false" customHeight="false" outlineLevel="0" collapsed="false">
      <c r="A131" s="270" t="s">
        <v>342</v>
      </c>
      <c r="B131" s="270" t="s">
        <v>343</v>
      </c>
      <c r="C131" s="300" t="n">
        <v>895.8091</v>
      </c>
      <c r="D131" s="304" t="n">
        <v>156.164</v>
      </c>
      <c r="E131" s="302" t="n">
        <v>6.7383</v>
      </c>
      <c r="F131" s="302" t="n">
        <v>1.9527</v>
      </c>
      <c r="G131" s="302" t="n">
        <v>0.8482</v>
      </c>
      <c r="H131" s="302" t="n">
        <v>0.9404</v>
      </c>
    </row>
    <row r="132" customFormat="false" ht="12.85" hidden="false" customHeight="false" outlineLevel="0" collapsed="false">
      <c r="A132" s="295" t="s">
        <v>344</v>
      </c>
      <c r="B132" s="295" t="s">
        <v>345</v>
      </c>
      <c r="C132" s="296" t="n">
        <v>442.8491</v>
      </c>
      <c r="D132" s="303" t="n">
        <v>155.3721</v>
      </c>
      <c r="E132" s="298" t="n">
        <v>12.5361</v>
      </c>
      <c r="F132" s="298" t="n">
        <v>2.6291</v>
      </c>
      <c r="G132" s="298" t="n">
        <v>0.8911</v>
      </c>
      <c r="H132" s="298" t="n">
        <v>1.4474</v>
      </c>
    </row>
    <row r="133" customFormat="false" ht="12.85" hidden="false" customHeight="false" outlineLevel="0" collapsed="false">
      <c r="A133" s="270" t="s">
        <v>346</v>
      </c>
      <c r="B133" s="270" t="s">
        <v>347</v>
      </c>
      <c r="C133" s="300" t="n">
        <v>1418.9509</v>
      </c>
      <c r="D133" s="304" t="n">
        <v>157.8525</v>
      </c>
      <c r="E133" s="302" t="n">
        <v>12.2165</v>
      </c>
      <c r="F133" s="302" t="n">
        <v>2.2486</v>
      </c>
      <c r="G133" s="302" t="n">
        <v>0.9054</v>
      </c>
      <c r="H133" s="302" t="n">
        <v>1.208</v>
      </c>
    </row>
    <row r="134" customFormat="false" ht="12.85" hidden="false" customHeight="false" outlineLevel="0" collapsed="false">
      <c r="A134" s="295" t="s">
        <v>348</v>
      </c>
      <c r="B134" s="295" t="s">
        <v>349</v>
      </c>
      <c r="C134" s="296" t="n">
        <v>994.0359</v>
      </c>
      <c r="D134" s="303" t="n">
        <v>157.6977</v>
      </c>
      <c r="E134" s="298" t="n">
        <v>0.8103</v>
      </c>
      <c r="F134" s="298" t="n">
        <v>1.5812</v>
      </c>
      <c r="G134" s="298" t="n">
        <v>0.8829</v>
      </c>
      <c r="H134" s="298" t="n">
        <v>0.4838</v>
      </c>
    </row>
    <row r="135" customFormat="false" ht="12.85" hidden="false" customHeight="false" outlineLevel="0" collapsed="false">
      <c r="A135" s="270" t="s">
        <v>350</v>
      </c>
      <c r="B135" s="270" t="s">
        <v>351</v>
      </c>
      <c r="C135" s="300" t="n">
        <v>73.0769</v>
      </c>
      <c r="D135" s="304" t="n">
        <v>154.2128</v>
      </c>
      <c r="E135" s="302" t="n">
        <v>0.5987</v>
      </c>
      <c r="F135" s="302" t="n">
        <v>2.178</v>
      </c>
      <c r="G135" s="302" t="n">
        <v>0.5542</v>
      </c>
      <c r="H135" s="302" t="n">
        <v>1.471</v>
      </c>
    </row>
    <row r="136" customFormat="false" ht="12.85" hidden="false" customHeight="false" outlineLevel="0" collapsed="false">
      <c r="A136" s="295" t="s">
        <v>352</v>
      </c>
      <c r="B136" s="295" t="s">
        <v>353</v>
      </c>
      <c r="C136" s="296" t="n">
        <v>78.8287</v>
      </c>
      <c r="D136" s="303" t="n">
        <v>157.5759</v>
      </c>
      <c r="E136" s="298" t="n">
        <v>0.1078</v>
      </c>
      <c r="F136" s="298" t="n">
        <v>1.7929</v>
      </c>
      <c r="G136" s="298" t="n">
        <v>1.0888</v>
      </c>
      <c r="H136" s="298" t="n">
        <v>0.5391</v>
      </c>
    </row>
    <row r="137" customFormat="false" ht="12.85" hidden="false" customHeight="false" outlineLevel="0" collapsed="false">
      <c r="A137" s="270" t="s">
        <v>354</v>
      </c>
      <c r="B137" s="270" t="s">
        <v>355</v>
      </c>
      <c r="C137" s="300" t="n">
        <v>126.9994</v>
      </c>
      <c r="D137" s="304" t="n">
        <v>157.2224</v>
      </c>
      <c r="E137" s="302" t="n">
        <v>1.4923</v>
      </c>
      <c r="F137" s="302" t="n">
        <v>1.7178</v>
      </c>
      <c r="G137" s="302" t="n">
        <v>1.1601</v>
      </c>
      <c r="H137" s="302" t="n">
        <v>0.4002</v>
      </c>
    </row>
    <row r="138" customFormat="false" ht="12.85" hidden="false" customHeight="false" outlineLevel="0" collapsed="false">
      <c r="A138" s="295" t="s">
        <v>356</v>
      </c>
      <c r="B138" s="295" t="s">
        <v>722</v>
      </c>
      <c r="C138" s="296" t="n">
        <v>116.5407</v>
      </c>
      <c r="D138" s="303" t="n">
        <v>146.9215</v>
      </c>
      <c r="E138" s="298" t="n">
        <v>0.1151</v>
      </c>
      <c r="F138" s="298" t="n">
        <v>3.1505</v>
      </c>
      <c r="G138" s="298" t="n">
        <v>0.9052</v>
      </c>
      <c r="H138" s="298" t="n">
        <v>2.1337</v>
      </c>
    </row>
    <row r="139" customFormat="false" ht="12.85" hidden="false" customHeight="false" outlineLevel="0" collapsed="false">
      <c r="A139" s="270" t="s">
        <v>358</v>
      </c>
      <c r="B139" s="270" t="s">
        <v>359</v>
      </c>
      <c r="C139" s="300" t="n">
        <v>368.0661</v>
      </c>
      <c r="D139" s="304" t="n">
        <v>161.3725</v>
      </c>
      <c r="E139" s="302" t="n">
        <v>0.513</v>
      </c>
      <c r="F139" s="302" t="n">
        <v>1.2751</v>
      </c>
      <c r="G139" s="302" t="n">
        <v>0.5361</v>
      </c>
      <c r="H139" s="302" t="n">
        <v>0.5823</v>
      </c>
    </row>
    <row r="140" customFormat="false" ht="12.85" hidden="false" customHeight="false" outlineLevel="0" collapsed="false">
      <c r="A140" s="295" t="s">
        <v>360</v>
      </c>
      <c r="B140" s="295" t="s">
        <v>361</v>
      </c>
      <c r="C140" s="296" t="n">
        <v>23.1657</v>
      </c>
      <c r="D140" s="303" t="n">
        <v>162.2592</v>
      </c>
      <c r="E140" s="298" t="n">
        <v>0.849</v>
      </c>
      <c r="F140" s="298" t="n">
        <v>0.5899</v>
      </c>
      <c r="G140" s="298" t="n">
        <v>0.4028</v>
      </c>
      <c r="H140" s="298" t="n">
        <v>0.0935</v>
      </c>
    </row>
    <row r="141" customFormat="false" ht="12.85" hidden="false" customHeight="false" outlineLevel="0" collapsed="false">
      <c r="A141" s="270" t="s">
        <v>362</v>
      </c>
      <c r="B141" s="270" t="s">
        <v>363</v>
      </c>
      <c r="C141" s="300" t="n">
        <v>27.4972</v>
      </c>
      <c r="D141" s="304" t="n">
        <v>147.89</v>
      </c>
      <c r="E141" s="302" t="n">
        <v>1.1638</v>
      </c>
      <c r="F141" s="302" t="n">
        <v>3.1578</v>
      </c>
      <c r="G141" s="302" t="n">
        <v>1.9214</v>
      </c>
      <c r="H141" s="302" t="n">
        <v>1.0485</v>
      </c>
    </row>
    <row r="142" customFormat="false" ht="12.85" hidden="false" customHeight="false" outlineLevel="0" collapsed="false">
      <c r="A142" s="295" t="s">
        <v>364</v>
      </c>
      <c r="B142" s="295" t="s">
        <v>365</v>
      </c>
      <c r="C142" s="296" t="n">
        <v>127.7733</v>
      </c>
      <c r="D142" s="303" t="n">
        <v>154.6659</v>
      </c>
      <c r="E142" s="298" t="n">
        <v>0.06</v>
      </c>
      <c r="F142" s="298" t="n">
        <v>2.25</v>
      </c>
      <c r="G142" s="298" t="n">
        <v>0.9835</v>
      </c>
      <c r="H142" s="298" t="n">
        <v>1.0291</v>
      </c>
    </row>
    <row r="143" customFormat="false" ht="12.85" hidden="false" customHeight="false" outlineLevel="0" collapsed="false">
      <c r="A143" s="270" t="s">
        <v>366</v>
      </c>
      <c r="B143" s="270" t="s">
        <v>367</v>
      </c>
      <c r="C143" s="300" t="n">
        <v>67.8725</v>
      </c>
      <c r="D143" s="304" t="n">
        <v>157.1354</v>
      </c>
      <c r="E143" s="302" t="n">
        <v>0.2382</v>
      </c>
      <c r="F143" s="302" t="n">
        <v>1.8785</v>
      </c>
      <c r="G143" s="302" t="n">
        <v>0.6875</v>
      </c>
      <c r="H143" s="302" t="n">
        <v>0.9552</v>
      </c>
    </row>
    <row r="144" customFormat="false" ht="12.85" hidden="false" customHeight="false" outlineLevel="0" collapsed="false">
      <c r="A144" s="295" t="s">
        <v>368</v>
      </c>
      <c r="B144" s="295" t="s">
        <v>369</v>
      </c>
      <c r="C144" s="296" t="n">
        <v>88.7565</v>
      </c>
      <c r="D144" s="303" t="n">
        <v>158.2053</v>
      </c>
      <c r="E144" s="298" t="n">
        <v>4.134</v>
      </c>
      <c r="F144" s="298" t="n">
        <v>1.9284</v>
      </c>
      <c r="G144" s="298" t="n">
        <v>0.7567</v>
      </c>
      <c r="H144" s="298" t="n">
        <v>0.9445</v>
      </c>
    </row>
    <row r="145" customFormat="false" ht="12.85" hidden="false" customHeight="false" outlineLevel="0" collapsed="false">
      <c r="A145" s="270" t="s">
        <v>370</v>
      </c>
      <c r="B145" s="270" t="s">
        <v>371</v>
      </c>
      <c r="C145" s="300" t="n">
        <v>54.9551</v>
      </c>
      <c r="D145" s="304" t="n">
        <v>159.6519</v>
      </c>
      <c r="E145" s="302" t="n">
        <v>0.5125</v>
      </c>
      <c r="F145" s="302" t="n">
        <v>1.4223</v>
      </c>
      <c r="G145" s="302" t="n">
        <v>0.4185</v>
      </c>
      <c r="H145" s="302" t="n">
        <v>0.7824</v>
      </c>
    </row>
    <row r="146" customFormat="false" ht="12.85" hidden="false" customHeight="false" outlineLevel="0" collapsed="false">
      <c r="A146" s="295" t="s">
        <v>372</v>
      </c>
      <c r="B146" s="295" t="s">
        <v>373</v>
      </c>
      <c r="C146" s="296" t="n">
        <v>1016.2559</v>
      </c>
      <c r="D146" s="303" t="n">
        <v>154.8442</v>
      </c>
      <c r="E146" s="298" t="n">
        <v>0.2578</v>
      </c>
      <c r="F146" s="298" t="n">
        <v>2.27</v>
      </c>
      <c r="G146" s="298" t="n">
        <v>0.8298</v>
      </c>
      <c r="H146" s="298" t="n">
        <v>1.0041</v>
      </c>
    </row>
    <row r="147" customFormat="false" ht="12.85" hidden="false" customHeight="false" outlineLevel="0" collapsed="false">
      <c r="A147" s="270" t="s">
        <v>374</v>
      </c>
      <c r="B147" s="270" t="s">
        <v>723</v>
      </c>
      <c r="C147" s="300" t="n">
        <v>2145.4818</v>
      </c>
      <c r="D147" s="304" t="n">
        <v>154.2375</v>
      </c>
      <c r="E147" s="302" t="n">
        <v>0.3544</v>
      </c>
      <c r="F147" s="302" t="n">
        <v>2.2193</v>
      </c>
      <c r="G147" s="302" t="n">
        <v>0.8759</v>
      </c>
      <c r="H147" s="302" t="n">
        <v>1.0106</v>
      </c>
    </row>
    <row r="148" customFormat="false" ht="12.85" hidden="false" customHeight="false" outlineLevel="0" collapsed="false">
      <c r="A148" s="295" t="s">
        <v>376</v>
      </c>
      <c r="B148" s="295" t="s">
        <v>377</v>
      </c>
      <c r="C148" s="296" t="n">
        <v>131.215</v>
      </c>
      <c r="D148" s="303" t="n">
        <v>152.0254</v>
      </c>
      <c r="E148" s="298" t="n">
        <v>0.0762</v>
      </c>
      <c r="F148" s="298" t="n">
        <v>2.4222</v>
      </c>
      <c r="G148" s="298" t="n">
        <v>1.1647</v>
      </c>
      <c r="H148" s="298" t="n">
        <v>0.9691</v>
      </c>
    </row>
    <row r="149" customFormat="false" ht="12.85" hidden="false" customHeight="false" outlineLevel="0" collapsed="false">
      <c r="A149" s="270" t="s">
        <v>378</v>
      </c>
      <c r="B149" s="270" t="s">
        <v>379</v>
      </c>
      <c r="C149" s="300" t="n">
        <v>90.4637</v>
      </c>
      <c r="D149" s="304" t="n">
        <v>156.5846</v>
      </c>
      <c r="E149" s="302" t="n">
        <v>0.654</v>
      </c>
      <c r="F149" s="302" t="n">
        <v>1.9731</v>
      </c>
      <c r="G149" s="302" t="n">
        <v>0.6061</v>
      </c>
      <c r="H149" s="302" t="n">
        <v>1.0409</v>
      </c>
    </row>
    <row r="150" customFormat="false" ht="12.85" hidden="false" customHeight="false" outlineLevel="0" collapsed="false">
      <c r="A150" s="295" t="s">
        <v>380</v>
      </c>
      <c r="B150" s="295" t="s">
        <v>381</v>
      </c>
      <c r="C150" s="296" t="n">
        <v>325.9763</v>
      </c>
      <c r="D150" s="303" t="n">
        <v>154.7776</v>
      </c>
      <c r="E150" s="298" t="n">
        <v>0.3576</v>
      </c>
      <c r="F150" s="298" t="n">
        <v>2.1509</v>
      </c>
      <c r="G150" s="298" t="n">
        <v>0.8267</v>
      </c>
      <c r="H150" s="298" t="n">
        <v>1.0036</v>
      </c>
    </row>
    <row r="151" customFormat="false" ht="12.85" hidden="false" customHeight="false" outlineLevel="0" collapsed="false">
      <c r="A151" s="270" t="s">
        <v>382</v>
      </c>
      <c r="B151" s="270" t="s">
        <v>383</v>
      </c>
      <c r="C151" s="300" t="n">
        <v>17665.8164</v>
      </c>
      <c r="D151" s="304" t="n">
        <v>156.2074</v>
      </c>
      <c r="E151" s="302" t="n">
        <v>1.0999</v>
      </c>
      <c r="F151" s="302" t="n">
        <v>2.0974</v>
      </c>
      <c r="G151" s="302" t="n">
        <v>1.0519</v>
      </c>
      <c r="H151" s="302" t="n">
        <v>0.6469</v>
      </c>
    </row>
    <row r="152" customFormat="false" ht="12.85" hidden="false" customHeight="false" outlineLevel="0" collapsed="false">
      <c r="A152" s="295" t="s">
        <v>384</v>
      </c>
      <c r="B152" s="295" t="s">
        <v>385</v>
      </c>
      <c r="C152" s="296" t="n">
        <v>2235.5062</v>
      </c>
      <c r="D152" s="303" t="n">
        <v>153.0279</v>
      </c>
      <c r="E152" s="298" t="n">
        <v>0.4471</v>
      </c>
      <c r="F152" s="298" t="n">
        <v>2.3963</v>
      </c>
      <c r="G152" s="298" t="n">
        <v>1.2299</v>
      </c>
      <c r="H152" s="298" t="n">
        <v>0.9819</v>
      </c>
    </row>
    <row r="153" customFormat="false" ht="12.85" hidden="false" customHeight="false" outlineLevel="0" collapsed="false">
      <c r="A153" s="270" t="s">
        <v>386</v>
      </c>
      <c r="B153" s="270" t="s">
        <v>387</v>
      </c>
      <c r="C153" s="300" t="n">
        <v>1045.9064</v>
      </c>
      <c r="D153" s="304" t="n">
        <v>151.6103</v>
      </c>
      <c r="E153" s="302" t="n">
        <v>0.1127</v>
      </c>
      <c r="F153" s="302" t="n">
        <v>2.5038</v>
      </c>
      <c r="G153" s="302" t="n">
        <v>1.1868</v>
      </c>
      <c r="H153" s="302" t="n">
        <v>0.9119</v>
      </c>
    </row>
    <row r="154" customFormat="false" ht="12.85" hidden="false" customHeight="false" outlineLevel="0" collapsed="false">
      <c r="A154" s="295" t="s">
        <v>388</v>
      </c>
      <c r="B154" s="295" t="s">
        <v>724</v>
      </c>
      <c r="C154" s="296" t="n">
        <v>160.171</v>
      </c>
      <c r="D154" s="303" t="n">
        <v>154.6722</v>
      </c>
      <c r="E154" s="298" t="n">
        <v>0.1441</v>
      </c>
      <c r="F154" s="298" t="n">
        <v>2.3006</v>
      </c>
      <c r="G154" s="298" t="n">
        <v>1.0707</v>
      </c>
      <c r="H154" s="298" t="n">
        <v>0.8407</v>
      </c>
    </row>
    <row r="155" customFormat="false" ht="12.85" hidden="false" customHeight="false" outlineLevel="0" collapsed="false">
      <c r="A155" s="270" t="s">
        <v>390</v>
      </c>
      <c r="B155" s="270" t="s">
        <v>725</v>
      </c>
      <c r="C155" s="300" t="n">
        <v>305.7833</v>
      </c>
      <c r="D155" s="304" t="n">
        <v>157.5991</v>
      </c>
      <c r="E155" s="302" t="n">
        <v>0.0578</v>
      </c>
      <c r="F155" s="302" t="n">
        <v>1.948</v>
      </c>
      <c r="G155" s="302" t="n">
        <v>0.6502</v>
      </c>
      <c r="H155" s="302" t="n">
        <v>1.0007</v>
      </c>
    </row>
    <row r="156" customFormat="false" ht="12.85" hidden="false" customHeight="false" outlineLevel="0" collapsed="false">
      <c r="A156" s="295" t="s">
        <v>392</v>
      </c>
      <c r="B156" s="295" t="s">
        <v>393</v>
      </c>
      <c r="C156" s="296" t="n">
        <v>483.6836</v>
      </c>
      <c r="D156" s="303" t="n">
        <v>153.7409</v>
      </c>
      <c r="E156" s="298" t="n">
        <v>0.2792</v>
      </c>
      <c r="F156" s="298" t="n">
        <v>2.3679</v>
      </c>
      <c r="G156" s="298" t="n">
        <v>1.0971</v>
      </c>
      <c r="H156" s="298" t="n">
        <v>1.0457</v>
      </c>
    </row>
    <row r="157" customFormat="false" ht="12.85" hidden="false" customHeight="false" outlineLevel="0" collapsed="false">
      <c r="A157" s="270" t="s">
        <v>394</v>
      </c>
      <c r="B157" s="270" t="s">
        <v>726</v>
      </c>
      <c r="C157" s="300" t="n">
        <v>23.4032</v>
      </c>
      <c r="D157" s="304" t="n">
        <v>156.9788</v>
      </c>
      <c r="E157" s="302" t="n">
        <v>0.4558</v>
      </c>
      <c r="F157" s="302" t="n">
        <v>1.6308</v>
      </c>
      <c r="G157" s="302" t="n">
        <v>0.4771</v>
      </c>
      <c r="H157" s="302" t="n">
        <v>1.0539</v>
      </c>
    </row>
    <row r="158" customFormat="false" ht="12.85" hidden="false" customHeight="false" outlineLevel="0" collapsed="false">
      <c r="A158" s="295" t="s">
        <v>396</v>
      </c>
      <c r="B158" s="295" t="s">
        <v>397</v>
      </c>
      <c r="C158" s="296" t="n">
        <v>172.204</v>
      </c>
      <c r="D158" s="303" t="n">
        <v>160.5969</v>
      </c>
      <c r="E158" s="298" t="n">
        <v>1.082</v>
      </c>
      <c r="F158" s="298" t="n">
        <v>1.443</v>
      </c>
      <c r="G158" s="298" t="n">
        <v>0.7191</v>
      </c>
      <c r="H158" s="298" t="n">
        <v>0.4635</v>
      </c>
    </row>
    <row r="159" customFormat="false" ht="12.85" hidden="false" customHeight="false" outlineLevel="0" collapsed="false">
      <c r="A159" s="270" t="s">
        <v>398</v>
      </c>
      <c r="B159" s="270" t="s">
        <v>399</v>
      </c>
      <c r="C159" s="300" t="n">
        <v>206.3201</v>
      </c>
      <c r="D159" s="304" t="n">
        <v>155.134</v>
      </c>
      <c r="E159" s="302" t="n">
        <v>0.3942</v>
      </c>
      <c r="F159" s="302" t="n">
        <v>1.5065</v>
      </c>
      <c r="G159" s="302" t="n">
        <v>0.3861</v>
      </c>
      <c r="H159" s="302" t="n">
        <v>0.891</v>
      </c>
    </row>
    <row r="160" customFormat="false" ht="12.85" hidden="false" customHeight="false" outlineLevel="0" collapsed="false">
      <c r="A160" s="295" t="s">
        <v>400</v>
      </c>
      <c r="B160" s="295" t="s">
        <v>401</v>
      </c>
      <c r="C160" s="296" t="n">
        <v>453.2891</v>
      </c>
      <c r="D160" s="303" t="n">
        <v>157.8234</v>
      </c>
      <c r="E160" s="298" t="n">
        <v>0.0818</v>
      </c>
      <c r="F160" s="298" t="n">
        <v>2.2814</v>
      </c>
      <c r="G160" s="298" t="n">
        <v>0.5415</v>
      </c>
      <c r="H160" s="298" t="n">
        <v>0.8596</v>
      </c>
    </row>
    <row r="161" customFormat="false" ht="12.85" hidden="false" customHeight="false" outlineLevel="0" collapsed="false">
      <c r="A161" s="270" t="s">
        <v>402</v>
      </c>
      <c r="B161" s="270" t="s">
        <v>727</v>
      </c>
      <c r="C161" s="300" t="n">
        <v>355.4513</v>
      </c>
      <c r="D161" s="304" t="n">
        <v>150.9882</v>
      </c>
      <c r="E161" s="302" t="n">
        <v>0.3517</v>
      </c>
      <c r="F161" s="302" t="n">
        <v>2.5155</v>
      </c>
      <c r="G161" s="302" t="n">
        <v>1.2833</v>
      </c>
      <c r="H161" s="302" t="n">
        <v>0.9813</v>
      </c>
    </row>
    <row r="162" customFormat="false" ht="12.85" hidden="false" customHeight="false" outlineLevel="0" collapsed="false">
      <c r="A162" s="295" t="s">
        <v>404</v>
      </c>
      <c r="B162" s="295" t="s">
        <v>405</v>
      </c>
      <c r="C162" s="296" t="n">
        <v>121.2646</v>
      </c>
      <c r="D162" s="303" t="n">
        <v>149.842</v>
      </c>
      <c r="E162" s="298" t="n">
        <v>0.7604</v>
      </c>
      <c r="F162" s="298" t="n">
        <v>2.6182</v>
      </c>
      <c r="G162" s="298" t="n">
        <v>1.1586</v>
      </c>
      <c r="H162" s="298" t="n">
        <v>1.0899</v>
      </c>
    </row>
    <row r="163" customFormat="false" ht="12.85" hidden="false" customHeight="false" outlineLevel="0" collapsed="false">
      <c r="A163" s="270" t="s">
        <v>406</v>
      </c>
      <c r="B163" s="270" t="s">
        <v>407</v>
      </c>
      <c r="C163" s="300" t="n">
        <v>1538.6218</v>
      </c>
      <c r="D163" s="304" t="n">
        <v>152.7992</v>
      </c>
      <c r="E163" s="302" t="n">
        <v>0.3023</v>
      </c>
      <c r="F163" s="302" t="n">
        <v>2.4025</v>
      </c>
      <c r="G163" s="302" t="n">
        <v>0.9818</v>
      </c>
      <c r="H163" s="302" t="n">
        <v>1.058</v>
      </c>
    </row>
    <row r="164" customFormat="false" ht="12.85" hidden="false" customHeight="false" outlineLevel="0" collapsed="false">
      <c r="A164" s="295" t="s">
        <v>408</v>
      </c>
      <c r="B164" s="295" t="s">
        <v>409</v>
      </c>
      <c r="C164" s="296" t="n">
        <v>112.1927</v>
      </c>
      <c r="D164" s="303" t="n">
        <v>154.8467</v>
      </c>
      <c r="E164" s="298" t="n">
        <v>0.0282</v>
      </c>
      <c r="F164" s="298" t="n">
        <v>2.1584</v>
      </c>
      <c r="G164" s="298" t="n">
        <v>0.6759</v>
      </c>
      <c r="H164" s="298" t="n">
        <v>1.3444</v>
      </c>
    </row>
    <row r="165" customFormat="false" ht="12.85" hidden="false" customHeight="false" outlineLevel="0" collapsed="false">
      <c r="A165" s="270" t="s">
        <v>410</v>
      </c>
      <c r="B165" s="270" t="s">
        <v>411</v>
      </c>
      <c r="C165" s="300" t="n">
        <v>14.4861</v>
      </c>
      <c r="D165" s="304" t="n">
        <v>156.771</v>
      </c>
      <c r="E165" s="302" t="n">
        <v>0</v>
      </c>
      <c r="F165" s="302" t="n">
        <v>1.6337</v>
      </c>
      <c r="G165" s="302" t="n">
        <v>0.3911</v>
      </c>
      <c r="H165" s="302" t="n">
        <v>1.1045</v>
      </c>
    </row>
    <row r="166" customFormat="false" ht="12.85" hidden="false" customHeight="false" outlineLevel="0" collapsed="false">
      <c r="A166" s="295" t="s">
        <v>412</v>
      </c>
      <c r="B166" s="295" t="s">
        <v>413</v>
      </c>
      <c r="C166" s="296" t="n">
        <v>510.1254</v>
      </c>
      <c r="D166" s="303" t="n">
        <v>154.564</v>
      </c>
      <c r="E166" s="298" t="n">
        <v>0.9202</v>
      </c>
      <c r="F166" s="298" t="n">
        <v>2.3049</v>
      </c>
      <c r="G166" s="298" t="n">
        <v>1.115</v>
      </c>
      <c r="H166" s="298" t="n">
        <v>0.9487</v>
      </c>
    </row>
    <row r="167" customFormat="false" ht="12.85" hidden="false" customHeight="false" outlineLevel="0" collapsed="false">
      <c r="A167" s="270" t="s">
        <v>414</v>
      </c>
      <c r="B167" s="270" t="s">
        <v>728</v>
      </c>
      <c r="C167" s="300" t="n">
        <v>106.7567</v>
      </c>
      <c r="D167" s="304" t="n">
        <v>158.3698</v>
      </c>
      <c r="E167" s="302" t="n">
        <v>3.8202</v>
      </c>
      <c r="F167" s="302" t="n">
        <v>2.056</v>
      </c>
      <c r="G167" s="302" t="n">
        <v>0.5948</v>
      </c>
      <c r="H167" s="302" t="n">
        <v>1.1599</v>
      </c>
    </row>
    <row r="168" customFormat="false" ht="12.85" hidden="false" customHeight="false" outlineLevel="0" collapsed="false">
      <c r="A168" s="295" t="s">
        <v>416</v>
      </c>
      <c r="B168" s="295" t="s">
        <v>417</v>
      </c>
      <c r="C168" s="296" t="n">
        <v>693.9479</v>
      </c>
      <c r="D168" s="303" t="n">
        <v>150.5112</v>
      </c>
      <c r="E168" s="298" t="n">
        <v>0.0626</v>
      </c>
      <c r="F168" s="298" t="n">
        <v>2.4879</v>
      </c>
      <c r="G168" s="298" t="n">
        <v>1.3134</v>
      </c>
      <c r="H168" s="298" t="n">
        <v>0.8415</v>
      </c>
    </row>
    <row r="169" customFormat="false" ht="12.85" hidden="false" customHeight="false" outlineLevel="0" collapsed="false">
      <c r="A169" s="270" t="s">
        <v>418</v>
      </c>
      <c r="B169" s="270" t="s">
        <v>419</v>
      </c>
      <c r="C169" s="300" t="n">
        <v>96.132</v>
      </c>
      <c r="D169" s="304" t="n">
        <v>154.8881</v>
      </c>
      <c r="E169" s="302" t="n">
        <v>0.6033</v>
      </c>
      <c r="F169" s="302" t="n">
        <v>2.467</v>
      </c>
      <c r="G169" s="302" t="n">
        <v>1.0939</v>
      </c>
      <c r="H169" s="302" t="n">
        <v>0.8911</v>
      </c>
    </row>
    <row r="170" customFormat="false" ht="12.85" hidden="false" customHeight="false" outlineLevel="0" collapsed="false">
      <c r="A170" s="295" t="s">
        <v>420</v>
      </c>
      <c r="B170" s="295" t="s">
        <v>421</v>
      </c>
      <c r="C170" s="296" t="n">
        <v>11.674</v>
      </c>
      <c r="D170" s="303" t="n">
        <v>159.3855</v>
      </c>
      <c r="E170" s="298" t="n">
        <v>5.6393</v>
      </c>
      <c r="F170" s="298" t="n">
        <v>1.5418</v>
      </c>
      <c r="G170" s="298" t="n">
        <v>0.6281</v>
      </c>
      <c r="H170" s="298" t="n">
        <v>0.7709</v>
      </c>
    </row>
    <row r="171" customFormat="false" ht="12.85" hidden="false" customHeight="false" outlineLevel="0" collapsed="false">
      <c r="A171" s="270" t="s">
        <v>422</v>
      </c>
      <c r="B171" s="270" t="s">
        <v>423</v>
      </c>
      <c r="C171" s="300" t="n">
        <v>638.1741</v>
      </c>
      <c r="D171" s="304" t="n">
        <v>154.006</v>
      </c>
      <c r="E171" s="302" t="n">
        <v>0.2119</v>
      </c>
      <c r="F171" s="302" t="n">
        <v>2.1694</v>
      </c>
      <c r="G171" s="302" t="n">
        <v>0.9767</v>
      </c>
      <c r="H171" s="302" t="n">
        <v>0.9952</v>
      </c>
    </row>
    <row r="172" customFormat="false" ht="12.85" hidden="false" customHeight="false" outlineLevel="0" collapsed="false">
      <c r="A172" s="295" t="s">
        <v>424</v>
      </c>
      <c r="B172" s="295" t="s">
        <v>729</v>
      </c>
      <c r="C172" s="296" t="n">
        <v>169.1045</v>
      </c>
      <c r="D172" s="303" t="n">
        <v>151.4254</v>
      </c>
      <c r="E172" s="298" t="n">
        <v>0.481</v>
      </c>
      <c r="F172" s="298" t="n">
        <v>1.9908</v>
      </c>
      <c r="G172" s="298" t="n">
        <v>0.6751</v>
      </c>
      <c r="H172" s="298" t="n">
        <v>1.089</v>
      </c>
    </row>
    <row r="173" customFormat="false" ht="12.85" hidden="false" customHeight="false" outlineLevel="0" collapsed="false">
      <c r="A173" s="270" t="s">
        <v>426</v>
      </c>
      <c r="B173" s="270" t="s">
        <v>427</v>
      </c>
      <c r="C173" s="300" t="n">
        <v>14.696</v>
      </c>
      <c r="D173" s="304" t="n">
        <v>159.8961</v>
      </c>
      <c r="E173" s="302" t="n">
        <v>4.9447</v>
      </c>
      <c r="F173" s="302" t="n">
        <v>1.7465</v>
      </c>
      <c r="G173" s="302" t="n">
        <v>0.3969</v>
      </c>
      <c r="H173" s="302" t="n">
        <v>0.9186</v>
      </c>
    </row>
    <row r="174" customFormat="false" ht="12.85" hidden="false" customHeight="false" outlineLevel="0" collapsed="false">
      <c r="A174" s="295" t="s">
        <v>428</v>
      </c>
      <c r="B174" s="295" t="s">
        <v>429</v>
      </c>
      <c r="C174" s="296" t="n">
        <v>46.9223</v>
      </c>
      <c r="D174" s="303" t="n">
        <v>154.8089</v>
      </c>
      <c r="E174" s="298" t="n">
        <v>0.579</v>
      </c>
      <c r="F174" s="298" t="n">
        <v>1.9713</v>
      </c>
      <c r="G174" s="298" t="n">
        <v>1.1721</v>
      </c>
      <c r="H174" s="298" t="n">
        <v>0.5434</v>
      </c>
    </row>
    <row r="175" customFormat="false" ht="12.85" hidden="false" customHeight="false" outlineLevel="0" collapsed="false">
      <c r="A175" s="270" t="s">
        <v>430</v>
      </c>
      <c r="B175" s="270" t="s">
        <v>431</v>
      </c>
      <c r="C175" s="300" t="n">
        <v>12</v>
      </c>
      <c r="D175" s="304" t="n">
        <v>150.7</v>
      </c>
      <c r="E175" s="302" t="n">
        <v>0</v>
      </c>
      <c r="F175" s="302" t="n">
        <v>2.3194</v>
      </c>
      <c r="G175" s="302" t="n">
        <v>0.9305</v>
      </c>
      <c r="H175" s="302" t="n">
        <v>1.1805</v>
      </c>
    </row>
    <row r="176" customFormat="false" ht="12.85" hidden="false" customHeight="false" outlineLevel="0" collapsed="false">
      <c r="A176" s="295" t="s">
        <v>432</v>
      </c>
      <c r="B176" s="295" t="s">
        <v>433</v>
      </c>
      <c r="C176" s="296" t="n">
        <v>103.0485</v>
      </c>
      <c r="D176" s="303" t="n">
        <v>150.1605</v>
      </c>
      <c r="E176" s="298" t="n">
        <v>5.2225</v>
      </c>
      <c r="F176" s="298" t="n">
        <v>2.7284</v>
      </c>
      <c r="G176" s="298" t="n">
        <v>1.2486</v>
      </c>
      <c r="H176" s="298" t="n">
        <v>1.3149</v>
      </c>
    </row>
    <row r="177" customFormat="false" ht="12.85" hidden="false" customHeight="false" outlineLevel="0" collapsed="false">
      <c r="A177" s="270" t="s">
        <v>434</v>
      </c>
      <c r="B177" s="270" t="s">
        <v>435</v>
      </c>
      <c r="C177" s="300" t="n">
        <v>413.2529</v>
      </c>
      <c r="D177" s="304" t="n">
        <v>146.0833</v>
      </c>
      <c r="E177" s="302" t="n">
        <v>1.9526</v>
      </c>
      <c r="F177" s="302" t="n">
        <v>2.642</v>
      </c>
      <c r="G177" s="302" t="n">
        <v>1.3087</v>
      </c>
      <c r="H177" s="302" t="n">
        <v>1.1276</v>
      </c>
    </row>
    <row r="178" customFormat="false" ht="12.85" hidden="false" customHeight="false" outlineLevel="0" collapsed="false">
      <c r="A178" s="295" t="s">
        <v>436</v>
      </c>
      <c r="B178" s="295" t="s">
        <v>437</v>
      </c>
      <c r="C178" s="296" t="n">
        <v>127.314</v>
      </c>
      <c r="D178" s="303" t="n">
        <v>152.4438</v>
      </c>
      <c r="E178" s="298" t="n">
        <v>1.1062</v>
      </c>
      <c r="F178" s="298" t="n">
        <v>2.304</v>
      </c>
      <c r="G178" s="298" t="n">
        <v>1.0066</v>
      </c>
      <c r="H178" s="298" t="n">
        <v>1.093</v>
      </c>
    </row>
    <row r="179" customFormat="false" ht="12.85" hidden="false" customHeight="false" outlineLevel="0" collapsed="false">
      <c r="A179" s="270" t="s">
        <v>438</v>
      </c>
      <c r="B179" s="270" t="s">
        <v>730</v>
      </c>
      <c r="C179" s="300" t="n">
        <v>14.834</v>
      </c>
      <c r="D179" s="304" t="n">
        <v>154.656</v>
      </c>
      <c r="E179" s="302" t="n">
        <v>0.8988</v>
      </c>
      <c r="F179" s="302" t="n">
        <v>2.292</v>
      </c>
      <c r="G179" s="302" t="n">
        <v>0.573</v>
      </c>
      <c r="H179" s="302" t="n">
        <v>1.3819</v>
      </c>
    </row>
    <row r="180" customFormat="false" ht="12.85" hidden="false" customHeight="false" outlineLevel="0" collapsed="false">
      <c r="A180" s="295" t="s">
        <v>440</v>
      </c>
      <c r="B180" s="295" t="s">
        <v>731</v>
      </c>
      <c r="C180" s="296" t="n">
        <v>456.1038</v>
      </c>
      <c r="D180" s="303" t="n">
        <v>155.6417</v>
      </c>
      <c r="E180" s="298" t="n">
        <v>1.6378</v>
      </c>
      <c r="F180" s="298" t="n">
        <v>2.0854</v>
      </c>
      <c r="G180" s="298" t="n">
        <v>1.0355</v>
      </c>
      <c r="H180" s="298" t="n">
        <v>0.8188</v>
      </c>
    </row>
    <row r="181" customFormat="false" ht="12.85" hidden="false" customHeight="false" outlineLevel="0" collapsed="false">
      <c r="A181" s="270" t="s">
        <v>442</v>
      </c>
      <c r="B181" s="270" t="s">
        <v>443</v>
      </c>
      <c r="C181" s="300" t="n">
        <v>2525.4699</v>
      </c>
      <c r="D181" s="304" t="n">
        <v>156.8269</v>
      </c>
      <c r="E181" s="302" t="n">
        <v>1.5342</v>
      </c>
      <c r="F181" s="302" t="n">
        <v>1.8568</v>
      </c>
      <c r="G181" s="302" t="n">
        <v>1.2224</v>
      </c>
      <c r="H181" s="302" t="n">
        <v>0.4562</v>
      </c>
    </row>
    <row r="182" customFormat="false" ht="12.85" hidden="false" customHeight="false" outlineLevel="0" collapsed="false">
      <c r="A182" s="295" t="s">
        <v>444</v>
      </c>
      <c r="B182" s="295" t="s">
        <v>445</v>
      </c>
      <c r="C182" s="296" t="n">
        <v>96.8334</v>
      </c>
      <c r="D182" s="303" t="n">
        <v>164.8041</v>
      </c>
      <c r="E182" s="298" t="n">
        <v>7.0981</v>
      </c>
      <c r="F182" s="298" t="n">
        <v>1.771</v>
      </c>
      <c r="G182" s="298" t="n">
        <v>0.5748</v>
      </c>
      <c r="H182" s="298" t="n">
        <v>1.0137</v>
      </c>
    </row>
    <row r="183" customFormat="false" ht="12.85" hidden="false" customHeight="false" outlineLevel="0" collapsed="false">
      <c r="A183" s="270" t="s">
        <v>446</v>
      </c>
      <c r="B183" s="270" t="s">
        <v>447</v>
      </c>
      <c r="C183" s="300" t="n">
        <v>17.4143</v>
      </c>
      <c r="D183" s="304" t="n">
        <v>144.3498</v>
      </c>
      <c r="E183" s="302" t="n">
        <v>1.0528</v>
      </c>
      <c r="F183" s="302" t="n">
        <v>2.8424</v>
      </c>
      <c r="G183" s="302" t="n">
        <v>2.0289</v>
      </c>
      <c r="H183" s="302" t="n">
        <v>0.7465</v>
      </c>
    </row>
    <row r="184" customFormat="false" ht="12.85" hidden="false" customHeight="false" outlineLevel="0" collapsed="false">
      <c r="A184" s="295" t="s">
        <v>448</v>
      </c>
      <c r="B184" s="295" t="s">
        <v>732</v>
      </c>
      <c r="C184" s="296" t="n">
        <v>1445.9942</v>
      </c>
      <c r="D184" s="303" t="n">
        <v>154.7658</v>
      </c>
      <c r="E184" s="298" t="n">
        <v>8.1783</v>
      </c>
      <c r="F184" s="298" t="n">
        <v>2.4549</v>
      </c>
      <c r="G184" s="298" t="n">
        <v>1.0284</v>
      </c>
      <c r="H184" s="298" t="n">
        <v>1.1896</v>
      </c>
    </row>
    <row r="185" customFormat="false" ht="12.85" hidden="false" customHeight="false" outlineLevel="0" collapsed="false">
      <c r="A185" s="270" t="s">
        <v>450</v>
      </c>
      <c r="B185" s="270" t="s">
        <v>451</v>
      </c>
      <c r="C185" s="300" t="n">
        <v>173.9166</v>
      </c>
      <c r="D185" s="304" t="n">
        <v>153.4991</v>
      </c>
      <c r="E185" s="302" t="n">
        <v>1.9368</v>
      </c>
      <c r="F185" s="302" t="n">
        <v>2.4159</v>
      </c>
      <c r="G185" s="302" t="n">
        <v>1.3291</v>
      </c>
      <c r="H185" s="302" t="n">
        <v>0.8998</v>
      </c>
    </row>
    <row r="186" customFormat="false" ht="12.85" hidden="false" customHeight="false" outlineLevel="0" collapsed="false">
      <c r="A186" s="295" t="s">
        <v>452</v>
      </c>
      <c r="B186" s="295" t="s">
        <v>733</v>
      </c>
      <c r="C186" s="296" t="n">
        <v>60.4304</v>
      </c>
      <c r="D186" s="303" t="n">
        <v>148.2277</v>
      </c>
      <c r="E186" s="298" t="n">
        <v>1.2521</v>
      </c>
      <c r="F186" s="298" t="n">
        <v>2.8352</v>
      </c>
      <c r="G186" s="298" t="n">
        <v>1.2797</v>
      </c>
      <c r="H186" s="298" t="n">
        <v>1.059</v>
      </c>
    </row>
    <row r="187" customFormat="false" ht="12.85" hidden="false" customHeight="false" outlineLevel="0" collapsed="false">
      <c r="A187" s="270" t="s">
        <v>454</v>
      </c>
      <c r="B187" s="270" t="s">
        <v>455</v>
      </c>
      <c r="C187" s="300" t="n">
        <v>17.8176</v>
      </c>
      <c r="D187" s="304" t="n">
        <v>167.9462</v>
      </c>
      <c r="E187" s="302" t="n">
        <v>4.3637</v>
      </c>
      <c r="F187" s="302" t="n">
        <v>1.1973</v>
      </c>
      <c r="G187" s="302" t="n">
        <v>0.3928</v>
      </c>
      <c r="H187" s="302" t="n">
        <v>0.7015</v>
      </c>
    </row>
    <row r="188" customFormat="false" ht="12.85" hidden="false" customHeight="false" outlineLevel="0" collapsed="false">
      <c r="A188" s="295" t="s">
        <v>458</v>
      </c>
      <c r="B188" s="295" t="s">
        <v>459</v>
      </c>
      <c r="C188" s="296" t="n">
        <v>398.3091</v>
      </c>
      <c r="D188" s="303" t="n">
        <v>150.6481</v>
      </c>
      <c r="E188" s="298" t="n">
        <v>4.802</v>
      </c>
      <c r="F188" s="298" t="n">
        <v>1.3603</v>
      </c>
      <c r="G188" s="298" t="n">
        <v>0.1866</v>
      </c>
      <c r="H188" s="298" t="n">
        <v>1.1536</v>
      </c>
    </row>
    <row r="189" customFormat="false" ht="12.85" hidden="false" customHeight="false" outlineLevel="0" collapsed="false">
      <c r="A189" s="270" t="s">
        <v>460</v>
      </c>
      <c r="B189" s="270" t="s">
        <v>461</v>
      </c>
      <c r="C189" s="300" t="n">
        <v>489.9523</v>
      </c>
      <c r="D189" s="304" t="n">
        <v>156.5934</v>
      </c>
      <c r="E189" s="302" t="n">
        <v>10.4911</v>
      </c>
      <c r="F189" s="302" t="n">
        <v>2.1546</v>
      </c>
      <c r="G189" s="302" t="n">
        <v>0.8368</v>
      </c>
      <c r="H189" s="302" t="n">
        <v>1.2246</v>
      </c>
    </row>
    <row r="190" customFormat="false" ht="12.85" hidden="false" customHeight="false" outlineLevel="0" collapsed="false">
      <c r="A190" s="295" t="s">
        <v>462</v>
      </c>
      <c r="B190" s="295" t="s">
        <v>463</v>
      </c>
      <c r="C190" s="296" t="n">
        <v>90.9328</v>
      </c>
      <c r="D190" s="303" t="n">
        <v>158.8498</v>
      </c>
      <c r="E190" s="298" t="n">
        <v>6.6322</v>
      </c>
      <c r="F190" s="298" t="n">
        <v>2.4688</v>
      </c>
      <c r="G190" s="298" t="n">
        <v>1.1143</v>
      </c>
      <c r="H190" s="298" t="n">
        <v>1.2041</v>
      </c>
    </row>
    <row r="191" customFormat="false" ht="12.85" hidden="false" customHeight="false" outlineLevel="0" collapsed="false">
      <c r="A191" s="270" t="s">
        <v>464</v>
      </c>
      <c r="B191" s="270" t="s">
        <v>465</v>
      </c>
      <c r="C191" s="300" t="n">
        <v>112.3587</v>
      </c>
      <c r="D191" s="304" t="n">
        <v>157.9684</v>
      </c>
      <c r="E191" s="302" t="n">
        <v>4.9262</v>
      </c>
      <c r="F191" s="302" t="n">
        <v>2.2724</v>
      </c>
      <c r="G191" s="302" t="n">
        <v>0.9938</v>
      </c>
      <c r="H191" s="302" t="n">
        <v>1.1184</v>
      </c>
    </row>
    <row r="192" customFormat="false" ht="12.85" hidden="false" customHeight="false" outlineLevel="0" collapsed="false">
      <c r="A192" s="295" t="s">
        <v>466</v>
      </c>
      <c r="B192" s="295" t="s">
        <v>734</v>
      </c>
      <c r="C192" s="296" t="n">
        <v>90.972</v>
      </c>
      <c r="D192" s="303" t="n">
        <v>160.3275</v>
      </c>
      <c r="E192" s="298" t="n">
        <v>9.4947</v>
      </c>
      <c r="F192" s="298" t="n">
        <v>2.5923</v>
      </c>
      <c r="G192" s="298" t="n">
        <v>1.0937</v>
      </c>
      <c r="H192" s="298" t="n">
        <v>0.938</v>
      </c>
    </row>
    <row r="193" customFormat="false" ht="12.85" hidden="false" customHeight="false" outlineLevel="0" collapsed="false">
      <c r="A193" s="270" t="s">
        <v>468</v>
      </c>
      <c r="B193" s="270" t="s">
        <v>469</v>
      </c>
      <c r="C193" s="300" t="n">
        <v>94.1599</v>
      </c>
      <c r="D193" s="304" t="n">
        <v>154.7256</v>
      </c>
      <c r="E193" s="302" t="n">
        <v>1.6267</v>
      </c>
      <c r="F193" s="302" t="n">
        <v>2.386</v>
      </c>
      <c r="G193" s="302" t="n">
        <v>1.2761</v>
      </c>
      <c r="H193" s="302" t="n">
        <v>0.8903</v>
      </c>
    </row>
    <row r="194" customFormat="false" ht="12.85" hidden="false" customHeight="false" outlineLevel="0" collapsed="false">
      <c r="A194" s="295" t="s">
        <v>470</v>
      </c>
      <c r="B194" s="295" t="s">
        <v>471</v>
      </c>
      <c r="C194" s="296" t="n">
        <v>95.3258</v>
      </c>
      <c r="D194" s="303" t="n">
        <v>154.6621</v>
      </c>
      <c r="E194" s="298" t="n">
        <v>1.1417</v>
      </c>
      <c r="F194" s="298" t="n">
        <v>2.3883</v>
      </c>
      <c r="G194" s="298" t="n">
        <v>1.4668</v>
      </c>
      <c r="H194" s="298" t="n">
        <v>0.7605</v>
      </c>
    </row>
    <row r="195" customFormat="false" ht="12.85" hidden="false" customHeight="false" outlineLevel="0" collapsed="false">
      <c r="A195" s="270" t="s">
        <v>472</v>
      </c>
      <c r="B195" s="270" t="s">
        <v>473</v>
      </c>
      <c r="C195" s="300" t="n">
        <v>160.778</v>
      </c>
      <c r="D195" s="304" t="n">
        <v>176.3188</v>
      </c>
      <c r="E195" s="302" t="n">
        <v>15.4509</v>
      </c>
      <c r="F195" s="302" t="n">
        <v>1.5798</v>
      </c>
      <c r="G195" s="302" t="n">
        <v>1.1869</v>
      </c>
      <c r="H195" s="302" t="n">
        <v>0.1389</v>
      </c>
    </row>
    <row r="196" customFormat="false" ht="12.85" hidden="false" customHeight="false" outlineLevel="0" collapsed="false">
      <c r="A196" s="295" t="s">
        <v>474</v>
      </c>
      <c r="B196" s="295" t="s">
        <v>735</v>
      </c>
      <c r="C196" s="296" t="n">
        <v>75.8948</v>
      </c>
      <c r="D196" s="303" t="n">
        <v>156.0515</v>
      </c>
      <c r="E196" s="298" t="n">
        <v>4.9367</v>
      </c>
      <c r="F196" s="298" t="n">
        <v>2.6286</v>
      </c>
      <c r="G196" s="298" t="n">
        <v>1.5459</v>
      </c>
      <c r="H196" s="298" t="n">
        <v>0.8893</v>
      </c>
    </row>
    <row r="197" customFormat="false" ht="12.85" hidden="false" customHeight="false" outlineLevel="0" collapsed="false">
      <c r="A197" s="270" t="s">
        <v>476</v>
      </c>
      <c r="B197" s="270" t="s">
        <v>477</v>
      </c>
      <c r="C197" s="300" t="n">
        <v>232.3803</v>
      </c>
      <c r="D197" s="304" t="n">
        <v>166.6049</v>
      </c>
      <c r="E197" s="302" t="n">
        <v>13.5303</v>
      </c>
      <c r="F197" s="302" t="n">
        <v>2.1351</v>
      </c>
      <c r="G197" s="302" t="n">
        <v>1.141</v>
      </c>
      <c r="H197" s="302" t="n">
        <v>0.7753</v>
      </c>
    </row>
    <row r="198" customFormat="false" ht="12.85" hidden="false" customHeight="false" outlineLevel="0" collapsed="false">
      <c r="A198" s="295" t="s">
        <v>478</v>
      </c>
      <c r="B198" s="295" t="s">
        <v>479</v>
      </c>
      <c r="C198" s="296" t="n">
        <v>159.132</v>
      </c>
      <c r="D198" s="303" t="n">
        <v>166.0402</v>
      </c>
      <c r="E198" s="298" t="n">
        <v>10.1836</v>
      </c>
      <c r="F198" s="298" t="n">
        <v>1.8234</v>
      </c>
      <c r="G198" s="298" t="n">
        <v>0.7331</v>
      </c>
      <c r="H198" s="298" t="n">
        <v>0.9331</v>
      </c>
    </row>
    <row r="199" customFormat="false" ht="12.85" hidden="false" customHeight="false" outlineLevel="0" collapsed="false">
      <c r="A199" s="270" t="s">
        <v>480</v>
      </c>
      <c r="B199" s="270" t="s">
        <v>481</v>
      </c>
      <c r="C199" s="300" t="n">
        <v>46.2541</v>
      </c>
      <c r="D199" s="304" t="n">
        <v>155.1142</v>
      </c>
      <c r="E199" s="302" t="n">
        <v>1.9872</v>
      </c>
      <c r="F199" s="302" t="n">
        <v>2.4142</v>
      </c>
      <c r="G199" s="302" t="n">
        <v>1.4341</v>
      </c>
      <c r="H199" s="302" t="n">
        <v>0.8143</v>
      </c>
    </row>
    <row r="200" customFormat="false" ht="12.85" hidden="false" customHeight="false" outlineLevel="0" collapsed="false">
      <c r="A200" s="295" t="s">
        <v>482</v>
      </c>
      <c r="B200" s="295" t="s">
        <v>483</v>
      </c>
      <c r="C200" s="296" t="n">
        <v>30.917</v>
      </c>
      <c r="D200" s="303" t="n">
        <v>149.1143</v>
      </c>
      <c r="E200" s="298" t="n">
        <v>0.6038</v>
      </c>
      <c r="F200" s="298" t="n">
        <v>2.9379</v>
      </c>
      <c r="G200" s="298" t="n">
        <v>2.0808</v>
      </c>
      <c r="H200" s="298" t="n">
        <v>0.7115</v>
      </c>
    </row>
    <row r="201" customFormat="false" ht="12.85" hidden="false" customHeight="false" outlineLevel="0" collapsed="false">
      <c r="A201" s="270" t="s">
        <v>484</v>
      </c>
      <c r="B201" s="270" t="s">
        <v>485</v>
      </c>
      <c r="C201" s="300" t="n">
        <v>41.0386</v>
      </c>
      <c r="D201" s="304" t="n">
        <v>148.0212</v>
      </c>
      <c r="E201" s="302" t="n">
        <v>0</v>
      </c>
      <c r="F201" s="302" t="n">
        <v>2.8997</v>
      </c>
      <c r="G201" s="302" t="n">
        <v>1.8072</v>
      </c>
      <c r="H201" s="302" t="n">
        <v>0.9706</v>
      </c>
    </row>
    <row r="202" customFormat="false" ht="12.85" hidden="false" customHeight="false" outlineLevel="0" collapsed="false">
      <c r="A202" s="295" t="s">
        <v>486</v>
      </c>
      <c r="B202" s="295" t="s">
        <v>487</v>
      </c>
      <c r="C202" s="296" t="n">
        <v>276.2916</v>
      </c>
      <c r="D202" s="303" t="n">
        <v>158.7189</v>
      </c>
      <c r="E202" s="298" t="n">
        <v>4.3508</v>
      </c>
      <c r="F202" s="298" t="n">
        <v>2.1354</v>
      </c>
      <c r="G202" s="298" t="n">
        <v>0.988</v>
      </c>
      <c r="H202" s="298" t="n">
        <v>0.9446</v>
      </c>
    </row>
    <row r="203" customFormat="false" ht="12.85" hidden="false" customHeight="false" outlineLevel="0" collapsed="false">
      <c r="A203" s="270" t="s">
        <v>488</v>
      </c>
      <c r="B203" s="270" t="s">
        <v>736</v>
      </c>
      <c r="C203" s="300" t="n">
        <v>16.0882</v>
      </c>
      <c r="D203" s="304" t="n">
        <v>153.465</v>
      </c>
      <c r="E203" s="302" t="n">
        <v>0.0414</v>
      </c>
      <c r="F203" s="302" t="n">
        <v>1.989</v>
      </c>
      <c r="G203" s="302" t="n">
        <v>1.1084</v>
      </c>
      <c r="H203" s="302" t="n">
        <v>0.6422</v>
      </c>
    </row>
    <row r="204" customFormat="false" ht="12.85" hidden="false" customHeight="false" outlineLevel="0" collapsed="false">
      <c r="A204" s="295" t="s">
        <v>490</v>
      </c>
      <c r="B204" s="295" t="s">
        <v>491</v>
      </c>
      <c r="C204" s="296" t="n">
        <v>15.6518</v>
      </c>
      <c r="D204" s="303" t="n">
        <v>152.2083</v>
      </c>
      <c r="E204" s="298" t="n">
        <v>2.0232</v>
      </c>
      <c r="F204" s="298" t="n">
        <v>2.5556</v>
      </c>
      <c r="G204" s="298" t="n">
        <v>2.2148</v>
      </c>
      <c r="H204" s="298" t="n">
        <v>0.181</v>
      </c>
    </row>
    <row r="205" customFormat="false" ht="12.85" hidden="false" customHeight="false" outlineLevel="0" collapsed="false">
      <c r="A205" s="270" t="s">
        <v>492</v>
      </c>
      <c r="B205" s="270" t="s">
        <v>493</v>
      </c>
      <c r="C205" s="300" t="n">
        <v>458.6121</v>
      </c>
      <c r="D205" s="304" t="n">
        <v>153.6253</v>
      </c>
      <c r="E205" s="302" t="n">
        <v>1.0861</v>
      </c>
      <c r="F205" s="302" t="n">
        <v>2.4061</v>
      </c>
      <c r="G205" s="302" t="n">
        <v>1.2501</v>
      </c>
      <c r="H205" s="302" t="n">
        <v>0.9728</v>
      </c>
    </row>
    <row r="206" customFormat="false" ht="12.85" hidden="false" customHeight="false" outlineLevel="0" collapsed="false">
      <c r="A206" s="295" t="s">
        <v>494</v>
      </c>
      <c r="B206" s="295" t="s">
        <v>495</v>
      </c>
      <c r="C206" s="296" t="n">
        <v>18</v>
      </c>
      <c r="D206" s="303" t="n">
        <v>158.4421</v>
      </c>
      <c r="E206" s="298" t="n">
        <v>3.4444</v>
      </c>
      <c r="F206" s="298" t="n">
        <v>2.0277</v>
      </c>
      <c r="G206" s="298" t="n">
        <v>0.8148</v>
      </c>
      <c r="H206" s="298" t="n">
        <v>1.1203</v>
      </c>
    </row>
    <row r="207" customFormat="false" ht="12.85" hidden="false" customHeight="false" outlineLevel="0" collapsed="false">
      <c r="A207" s="270" t="s">
        <v>496</v>
      </c>
      <c r="B207" s="270" t="s">
        <v>737</v>
      </c>
      <c r="C207" s="300" t="n">
        <v>24.9446</v>
      </c>
      <c r="D207" s="304" t="n">
        <v>153.2062</v>
      </c>
      <c r="E207" s="302" t="n">
        <v>1.951</v>
      </c>
      <c r="F207" s="302" t="n">
        <v>2.3051</v>
      </c>
      <c r="G207" s="302" t="n">
        <v>1.2494</v>
      </c>
      <c r="H207" s="302" t="n">
        <v>0.795</v>
      </c>
    </row>
    <row r="208" customFormat="false" ht="12.85" hidden="false" customHeight="false" outlineLevel="0" collapsed="false">
      <c r="A208" s="295" t="s">
        <v>498</v>
      </c>
      <c r="B208" s="295" t="s">
        <v>738</v>
      </c>
      <c r="C208" s="296" t="n">
        <v>46.6518</v>
      </c>
      <c r="D208" s="303" t="n">
        <v>156.9219</v>
      </c>
      <c r="E208" s="298" t="n">
        <v>0.4716</v>
      </c>
      <c r="F208" s="298" t="n">
        <v>1.9756</v>
      </c>
      <c r="G208" s="298" t="n">
        <v>1.0431</v>
      </c>
      <c r="H208" s="298" t="n">
        <v>0.5859</v>
      </c>
    </row>
    <row r="209" customFormat="false" ht="12.85" hidden="false" customHeight="false" outlineLevel="0" collapsed="false">
      <c r="A209" s="270" t="s">
        <v>500</v>
      </c>
      <c r="B209" s="270" t="s">
        <v>739</v>
      </c>
      <c r="C209" s="300" t="n">
        <v>155.3201</v>
      </c>
      <c r="D209" s="304" t="n">
        <v>157.985</v>
      </c>
      <c r="E209" s="302" t="n">
        <v>2.9455</v>
      </c>
      <c r="F209" s="302" t="n">
        <v>2.204</v>
      </c>
      <c r="G209" s="302" t="n">
        <v>1.0312</v>
      </c>
      <c r="H209" s="302" t="n">
        <v>0.9196</v>
      </c>
    </row>
    <row r="210" customFormat="false" ht="12.85" hidden="false" customHeight="false" outlineLevel="0" collapsed="false">
      <c r="A210" s="295" t="s">
        <v>502</v>
      </c>
      <c r="B210" s="295" t="s">
        <v>503</v>
      </c>
      <c r="C210" s="296" t="n">
        <v>51.834</v>
      </c>
      <c r="D210" s="303" t="n">
        <v>165.436</v>
      </c>
      <c r="E210" s="298" t="n">
        <v>13.8776</v>
      </c>
      <c r="F210" s="298" t="n">
        <v>2.1896</v>
      </c>
      <c r="G210" s="298" t="n">
        <v>0.7266</v>
      </c>
      <c r="H210" s="298" t="n">
        <v>1.0224</v>
      </c>
    </row>
    <row r="211" customFormat="false" ht="12.85" hidden="false" customHeight="false" outlineLevel="0" collapsed="false">
      <c r="A211" s="270" t="s">
        <v>504</v>
      </c>
      <c r="B211" s="270" t="s">
        <v>505</v>
      </c>
      <c r="C211" s="300" t="n">
        <v>40.8394</v>
      </c>
      <c r="D211" s="304" t="n">
        <v>155.5728</v>
      </c>
      <c r="E211" s="302" t="n">
        <v>2.8282</v>
      </c>
      <c r="F211" s="302" t="n">
        <v>2.3792</v>
      </c>
      <c r="G211" s="302" t="n">
        <v>1.1794</v>
      </c>
      <c r="H211" s="302" t="n">
        <v>1.0243</v>
      </c>
    </row>
    <row r="212" customFormat="false" ht="12.85" hidden="false" customHeight="false" outlineLevel="0" collapsed="false">
      <c r="A212" s="295" t="s">
        <v>506</v>
      </c>
      <c r="B212" s="295" t="s">
        <v>507</v>
      </c>
      <c r="C212" s="296" t="n">
        <v>35.9778</v>
      </c>
      <c r="D212" s="303" t="n">
        <v>159.3019</v>
      </c>
      <c r="E212" s="298" t="n">
        <v>4.5051</v>
      </c>
      <c r="F212" s="298" t="n">
        <v>1.8715</v>
      </c>
      <c r="G212" s="298" t="n">
        <v>0.6856</v>
      </c>
      <c r="H212" s="298" t="n">
        <v>0.7134</v>
      </c>
    </row>
    <row r="213" customFormat="false" ht="12.85" hidden="false" customHeight="false" outlineLevel="0" collapsed="false">
      <c r="A213" s="270" t="s">
        <v>508</v>
      </c>
      <c r="B213" s="270" t="s">
        <v>509</v>
      </c>
      <c r="C213" s="300" t="n">
        <v>17</v>
      </c>
      <c r="D213" s="304" t="n">
        <v>148.9314</v>
      </c>
      <c r="E213" s="302" t="n">
        <v>5.3039</v>
      </c>
      <c r="F213" s="302" t="n">
        <v>3.4901</v>
      </c>
      <c r="G213" s="302" t="n">
        <v>2.4215</v>
      </c>
      <c r="H213" s="302" t="n">
        <v>1.0294</v>
      </c>
    </row>
    <row r="214" customFormat="false" ht="12.85" hidden="false" customHeight="false" outlineLevel="0" collapsed="false">
      <c r="A214" s="295" t="s">
        <v>510</v>
      </c>
      <c r="B214" s="295" t="s">
        <v>740</v>
      </c>
      <c r="C214" s="296" t="n">
        <v>32.4585</v>
      </c>
      <c r="D214" s="303" t="n">
        <v>151.4857</v>
      </c>
      <c r="E214" s="298" t="n">
        <v>2.7882</v>
      </c>
      <c r="F214" s="298" t="n">
        <v>3.0603</v>
      </c>
      <c r="G214" s="298" t="n">
        <v>2.4082</v>
      </c>
      <c r="H214" s="298" t="n">
        <v>0.5442</v>
      </c>
    </row>
    <row r="215" customFormat="false" ht="12.85" hidden="false" customHeight="false" outlineLevel="0" collapsed="false">
      <c r="A215" s="270" t="s">
        <v>512</v>
      </c>
      <c r="B215" s="270" t="s">
        <v>741</v>
      </c>
      <c r="C215" s="300" t="n">
        <v>162.8446</v>
      </c>
      <c r="D215" s="304" t="n">
        <v>160.8063</v>
      </c>
      <c r="E215" s="302" t="n">
        <v>3.8672</v>
      </c>
      <c r="F215" s="302" t="n">
        <v>1.8944</v>
      </c>
      <c r="G215" s="302" t="n">
        <v>1.3264</v>
      </c>
      <c r="H215" s="302" t="n">
        <v>0.3878</v>
      </c>
    </row>
    <row r="216" customFormat="false" ht="12.85" hidden="false" customHeight="false" outlineLevel="0" collapsed="false">
      <c r="A216" s="295" t="s">
        <v>514</v>
      </c>
      <c r="B216" s="295" t="s">
        <v>742</v>
      </c>
      <c r="C216" s="296" t="n">
        <v>21.1601</v>
      </c>
      <c r="D216" s="303" t="n">
        <v>152.2254</v>
      </c>
      <c r="E216" s="298" t="n">
        <v>2.1188</v>
      </c>
      <c r="F216" s="298" t="n">
        <v>2.7567</v>
      </c>
      <c r="G216" s="298" t="n">
        <v>1.4413</v>
      </c>
      <c r="H216" s="298" t="n">
        <v>0.6694</v>
      </c>
    </row>
    <row r="217" customFormat="false" ht="12.85" hidden="false" customHeight="false" outlineLevel="0" collapsed="false">
      <c r="A217" s="270" t="s">
        <v>516</v>
      </c>
      <c r="B217" s="270" t="s">
        <v>517</v>
      </c>
      <c r="C217" s="300" t="n">
        <v>208.8086</v>
      </c>
      <c r="D217" s="304" t="n">
        <v>156.9486</v>
      </c>
      <c r="E217" s="302" t="n">
        <v>5.4204</v>
      </c>
      <c r="F217" s="302" t="n">
        <v>1.9994</v>
      </c>
      <c r="G217" s="302" t="n">
        <v>0.7055</v>
      </c>
      <c r="H217" s="302" t="n">
        <v>1.0815</v>
      </c>
    </row>
    <row r="218" customFormat="false" ht="12.85" hidden="false" customHeight="false" outlineLevel="0" collapsed="false">
      <c r="A218" s="295" t="s">
        <v>518</v>
      </c>
      <c r="B218" s="295" t="s">
        <v>519</v>
      </c>
      <c r="C218" s="296" t="n">
        <v>24.359</v>
      </c>
      <c r="D218" s="303" t="n">
        <v>160.1735</v>
      </c>
      <c r="E218" s="298" t="n">
        <v>8.0395</v>
      </c>
      <c r="F218" s="298" t="n">
        <v>2.1894</v>
      </c>
      <c r="G218" s="298" t="n">
        <v>1.0263</v>
      </c>
      <c r="H218" s="298" t="n">
        <v>0.9921</v>
      </c>
    </row>
    <row r="219" customFormat="false" ht="12.85" hidden="false" customHeight="false" outlineLevel="0" collapsed="false">
      <c r="A219" s="270" t="s">
        <v>520</v>
      </c>
      <c r="B219" s="270" t="s">
        <v>521</v>
      </c>
      <c r="C219" s="300" t="n">
        <v>19.5027</v>
      </c>
      <c r="D219" s="304" t="n">
        <v>173.5093</v>
      </c>
      <c r="E219" s="302" t="n">
        <v>22.843</v>
      </c>
      <c r="F219" s="302" t="n">
        <v>2.0168</v>
      </c>
      <c r="G219" s="302" t="n">
        <v>0</v>
      </c>
      <c r="H219" s="302" t="n">
        <v>1.1707</v>
      </c>
    </row>
    <row r="220" customFormat="false" ht="12.85" hidden="false" customHeight="false" outlineLevel="0" collapsed="false">
      <c r="A220" s="295" t="s">
        <v>522</v>
      </c>
      <c r="B220" s="295" t="s">
        <v>523</v>
      </c>
      <c r="C220" s="296" t="n">
        <v>56.4528</v>
      </c>
      <c r="D220" s="303" t="n">
        <v>146.3689</v>
      </c>
      <c r="E220" s="298" t="n">
        <v>1.2252</v>
      </c>
      <c r="F220" s="298" t="n">
        <v>3.091</v>
      </c>
      <c r="G220" s="298" t="n">
        <v>1.9691</v>
      </c>
      <c r="H220" s="298" t="n">
        <v>0.8856</v>
      </c>
    </row>
    <row r="221" customFormat="false" ht="12.85" hidden="false" customHeight="false" outlineLevel="0" collapsed="false">
      <c r="A221" s="270" t="s">
        <v>524</v>
      </c>
      <c r="B221" s="270" t="s">
        <v>743</v>
      </c>
      <c r="C221" s="300" t="n">
        <v>119.1431</v>
      </c>
      <c r="D221" s="304" t="n">
        <v>154.8259</v>
      </c>
      <c r="E221" s="302" t="n">
        <v>3.8469</v>
      </c>
      <c r="F221" s="302" t="n">
        <v>2.4298</v>
      </c>
      <c r="G221" s="302" t="n">
        <v>1.0127</v>
      </c>
      <c r="H221" s="302" t="n">
        <v>0.9596</v>
      </c>
    </row>
    <row r="222" customFormat="false" ht="12.85" hidden="false" customHeight="false" outlineLevel="0" collapsed="false">
      <c r="A222" s="295" t="s">
        <v>526</v>
      </c>
      <c r="B222" s="295" t="s">
        <v>744</v>
      </c>
      <c r="C222" s="296" t="n">
        <v>790.522</v>
      </c>
      <c r="D222" s="303" t="n">
        <v>170.5459</v>
      </c>
      <c r="E222" s="298" t="n">
        <v>13.3437</v>
      </c>
      <c r="F222" s="298" t="n">
        <v>1.8751</v>
      </c>
      <c r="G222" s="298" t="n">
        <v>0.7878</v>
      </c>
      <c r="H222" s="298" t="n">
        <v>0.9192</v>
      </c>
    </row>
    <row r="223" customFormat="false" ht="12.85" hidden="false" customHeight="false" outlineLevel="0" collapsed="false">
      <c r="A223" s="270" t="s">
        <v>528</v>
      </c>
      <c r="B223" s="270" t="s">
        <v>529</v>
      </c>
      <c r="C223" s="300" t="n">
        <v>279.3143</v>
      </c>
      <c r="D223" s="304" t="n">
        <v>170.0278</v>
      </c>
      <c r="E223" s="302" t="n">
        <v>21.3672</v>
      </c>
      <c r="F223" s="302" t="n">
        <v>1.8294</v>
      </c>
      <c r="G223" s="302" t="n">
        <v>0.6683</v>
      </c>
      <c r="H223" s="302" t="n">
        <v>0.9696</v>
      </c>
    </row>
    <row r="224" customFormat="false" ht="12.85" hidden="false" customHeight="false" outlineLevel="0" collapsed="false">
      <c r="A224" s="295" t="s">
        <v>530</v>
      </c>
      <c r="B224" s="295" t="s">
        <v>531</v>
      </c>
      <c r="C224" s="296" t="n">
        <v>57.812</v>
      </c>
      <c r="D224" s="303" t="n">
        <v>180.5369</v>
      </c>
      <c r="E224" s="298" t="n">
        <v>23.7062</v>
      </c>
      <c r="F224" s="298" t="n">
        <v>1.6432</v>
      </c>
      <c r="G224" s="298" t="n">
        <v>0.516</v>
      </c>
      <c r="H224" s="298" t="n">
        <v>0.9974</v>
      </c>
    </row>
    <row r="225" customFormat="false" ht="12.85" hidden="false" customHeight="false" outlineLevel="0" collapsed="false">
      <c r="A225" s="270" t="s">
        <v>532</v>
      </c>
      <c r="B225" s="270" t="s">
        <v>533</v>
      </c>
      <c r="C225" s="300" t="n">
        <v>78.0274</v>
      </c>
      <c r="D225" s="304" t="n">
        <v>171.6466</v>
      </c>
      <c r="E225" s="302" t="n">
        <v>14.1078</v>
      </c>
      <c r="F225" s="302" t="n">
        <v>1.7963</v>
      </c>
      <c r="G225" s="302" t="n">
        <v>0.6664</v>
      </c>
      <c r="H225" s="302" t="n">
        <v>1.0658</v>
      </c>
    </row>
    <row r="226" customFormat="false" ht="12.85" hidden="false" customHeight="false" outlineLevel="0" collapsed="false">
      <c r="A226" s="295" t="s">
        <v>534</v>
      </c>
      <c r="B226" s="295" t="s">
        <v>535</v>
      </c>
      <c r="C226" s="296" t="n">
        <v>20.5521</v>
      </c>
      <c r="D226" s="303" t="n">
        <v>148.2067</v>
      </c>
      <c r="E226" s="298" t="n">
        <v>3.7871</v>
      </c>
      <c r="F226" s="298" t="n">
        <v>3.1302</v>
      </c>
      <c r="G226" s="298" t="n">
        <v>1.93</v>
      </c>
      <c r="H226" s="298" t="n">
        <v>1.0136</v>
      </c>
    </row>
    <row r="227" customFormat="false" ht="12.85" hidden="false" customHeight="false" outlineLevel="0" collapsed="false">
      <c r="A227" s="270" t="s">
        <v>536</v>
      </c>
      <c r="B227" s="270" t="s">
        <v>745</v>
      </c>
      <c r="C227" s="300" t="n">
        <v>3757.9268</v>
      </c>
      <c r="D227" s="304" t="n">
        <v>149.58</v>
      </c>
      <c r="E227" s="302" t="n">
        <v>0.9276</v>
      </c>
      <c r="F227" s="302" t="n">
        <v>2.0809</v>
      </c>
      <c r="G227" s="302" t="n">
        <v>1.2439</v>
      </c>
      <c r="H227" s="302" t="n">
        <v>0.6336</v>
      </c>
    </row>
    <row r="228" customFormat="false" ht="12.85" hidden="false" customHeight="false" outlineLevel="0" collapsed="false">
      <c r="A228" s="295" t="s">
        <v>538</v>
      </c>
      <c r="B228" s="295" t="s">
        <v>539</v>
      </c>
      <c r="C228" s="296" t="n">
        <v>14</v>
      </c>
      <c r="D228" s="303" t="n">
        <v>162.5595</v>
      </c>
      <c r="E228" s="298" t="n">
        <v>2.7262</v>
      </c>
      <c r="F228" s="298" t="n">
        <v>1.119</v>
      </c>
      <c r="G228" s="298" t="n">
        <v>0.6309</v>
      </c>
      <c r="H228" s="298" t="n">
        <v>0.3928</v>
      </c>
    </row>
    <row r="229" customFormat="false" ht="12.85" hidden="false" customHeight="false" outlineLevel="0" collapsed="false">
      <c r="A229" s="270" t="s">
        <v>540</v>
      </c>
      <c r="B229" s="270" t="s">
        <v>541</v>
      </c>
      <c r="C229" s="300" t="n">
        <v>464.9919</v>
      </c>
      <c r="D229" s="304" t="n">
        <v>156.8801</v>
      </c>
      <c r="E229" s="302" t="n">
        <v>1.9394</v>
      </c>
      <c r="F229" s="302" t="n">
        <v>1.9036</v>
      </c>
      <c r="G229" s="302" t="n">
        <v>0.8211</v>
      </c>
      <c r="H229" s="302" t="n">
        <v>0.9093</v>
      </c>
    </row>
    <row r="230" customFormat="false" ht="12.85" hidden="false" customHeight="false" outlineLevel="0" collapsed="false">
      <c r="A230" s="295" t="s">
        <v>542</v>
      </c>
      <c r="B230" s="295" t="s">
        <v>543</v>
      </c>
      <c r="C230" s="296" t="n">
        <v>11.5358</v>
      </c>
      <c r="D230" s="303" t="n">
        <v>159.1675</v>
      </c>
      <c r="E230" s="298" t="n">
        <v>1.0402</v>
      </c>
      <c r="F230" s="298" t="n">
        <v>1.5892</v>
      </c>
      <c r="G230" s="298" t="n">
        <v>0.7223</v>
      </c>
      <c r="H230" s="298" t="n">
        <v>0.7801</v>
      </c>
    </row>
    <row r="231" customFormat="false" ht="12.85" hidden="false" customHeight="false" outlineLevel="0" collapsed="false">
      <c r="A231" s="270" t="s">
        <v>544</v>
      </c>
      <c r="B231" s="270" t="s">
        <v>545</v>
      </c>
      <c r="C231" s="300" t="n">
        <v>634.5494</v>
      </c>
      <c r="D231" s="304" t="n">
        <v>159.3571</v>
      </c>
      <c r="E231" s="302" t="n">
        <v>0.3699</v>
      </c>
      <c r="F231" s="302" t="n">
        <v>1.4222</v>
      </c>
      <c r="G231" s="302" t="n">
        <v>0.8079</v>
      </c>
      <c r="H231" s="302" t="n">
        <v>0.4643</v>
      </c>
    </row>
    <row r="232" customFormat="false" ht="12.85" hidden="false" customHeight="false" outlineLevel="0" collapsed="false">
      <c r="A232" s="295" t="s">
        <v>550</v>
      </c>
      <c r="B232" s="295" t="s">
        <v>551</v>
      </c>
      <c r="C232" s="296" t="n">
        <v>932.9823</v>
      </c>
      <c r="D232" s="303" t="n">
        <v>150.9989</v>
      </c>
      <c r="E232" s="298" t="n">
        <v>4.4372</v>
      </c>
      <c r="F232" s="298" t="n">
        <v>2.1063</v>
      </c>
      <c r="G232" s="298" t="n">
        <v>0.8692</v>
      </c>
      <c r="H232" s="298" t="n">
        <v>0.9673</v>
      </c>
    </row>
    <row r="233" customFormat="false" ht="12.85" hidden="false" customHeight="false" outlineLevel="0" collapsed="false">
      <c r="A233" s="270" t="s">
        <v>552</v>
      </c>
      <c r="B233" s="270" t="s">
        <v>553</v>
      </c>
      <c r="C233" s="300" t="n">
        <v>14.1212</v>
      </c>
      <c r="D233" s="304" t="n">
        <v>158.674</v>
      </c>
      <c r="E233" s="302" t="n">
        <v>0</v>
      </c>
      <c r="F233" s="302" t="n">
        <v>1.0386</v>
      </c>
      <c r="G233" s="302" t="n">
        <v>0.1534</v>
      </c>
      <c r="H233" s="302" t="n">
        <v>0.7907</v>
      </c>
    </row>
    <row r="234" customFormat="false" ht="12.85" hidden="false" customHeight="false" outlineLevel="0" collapsed="false">
      <c r="A234" s="295" t="s">
        <v>554</v>
      </c>
      <c r="B234" s="295" t="s">
        <v>746</v>
      </c>
      <c r="C234" s="296" t="n">
        <v>21.5464</v>
      </c>
      <c r="D234" s="303" t="n">
        <v>150.6632</v>
      </c>
      <c r="E234" s="298" t="n">
        <v>0.2321</v>
      </c>
      <c r="F234" s="298" t="n">
        <v>2.862</v>
      </c>
      <c r="G234" s="298" t="n">
        <v>1.9647</v>
      </c>
      <c r="H234" s="298" t="n">
        <v>0.7425</v>
      </c>
    </row>
    <row r="235" customFormat="false" ht="12.85" hidden="false" customHeight="false" outlineLevel="0" collapsed="false">
      <c r="A235" s="270" t="s">
        <v>558</v>
      </c>
      <c r="B235" s="270" t="s">
        <v>559</v>
      </c>
      <c r="C235" s="300" t="n">
        <v>48.6739</v>
      </c>
      <c r="D235" s="304" t="n">
        <v>152.5469</v>
      </c>
      <c r="E235" s="302" t="n">
        <v>0.5718</v>
      </c>
      <c r="F235" s="302" t="n">
        <v>2.5372</v>
      </c>
      <c r="G235" s="302" t="n">
        <v>1.308</v>
      </c>
      <c r="H235" s="302" t="n">
        <v>0.9553</v>
      </c>
    </row>
    <row r="236" customFormat="false" ht="12.85" hidden="false" customHeight="false" outlineLevel="0" collapsed="false">
      <c r="A236" s="295" t="s">
        <v>560</v>
      </c>
      <c r="B236" s="295" t="s">
        <v>561</v>
      </c>
      <c r="C236" s="296" t="n">
        <v>24.4471</v>
      </c>
      <c r="D236" s="303" t="n">
        <v>153.13</v>
      </c>
      <c r="E236" s="298" t="n">
        <v>8.0991</v>
      </c>
      <c r="F236" s="298" t="n">
        <v>3.2791</v>
      </c>
      <c r="G236" s="298" t="n">
        <v>1.7179</v>
      </c>
      <c r="H236" s="298" t="n">
        <v>1.1112</v>
      </c>
    </row>
    <row r="237" customFormat="false" ht="12.85" hidden="false" customHeight="false" outlineLevel="0" collapsed="false">
      <c r="A237" s="270" t="s">
        <v>562</v>
      </c>
      <c r="B237" s="270" t="s">
        <v>563</v>
      </c>
      <c r="C237" s="300" t="n">
        <v>19.9335</v>
      </c>
      <c r="D237" s="304" t="n">
        <v>171.171</v>
      </c>
      <c r="E237" s="302" t="n">
        <v>16.3878</v>
      </c>
      <c r="F237" s="302" t="n">
        <v>2.2658</v>
      </c>
      <c r="G237" s="302" t="n">
        <v>1.0535</v>
      </c>
      <c r="H237" s="302" t="n">
        <v>0.9866</v>
      </c>
    </row>
    <row r="238" customFormat="false" ht="12.85" hidden="false" customHeight="false" outlineLevel="0" collapsed="false">
      <c r="A238" s="295" t="s">
        <v>564</v>
      </c>
      <c r="B238" s="295" t="s">
        <v>747</v>
      </c>
      <c r="C238" s="296" t="n">
        <v>316.518</v>
      </c>
      <c r="D238" s="303" t="n">
        <v>154.1105</v>
      </c>
      <c r="E238" s="298" t="n">
        <v>4.1106</v>
      </c>
      <c r="F238" s="298" t="n">
        <v>2.5459</v>
      </c>
      <c r="G238" s="298" t="n">
        <v>1.3506</v>
      </c>
      <c r="H238" s="298" t="n">
        <v>0.9999</v>
      </c>
    </row>
    <row r="239" customFormat="false" ht="12.85" hidden="false" customHeight="false" outlineLevel="0" collapsed="false">
      <c r="C239" s="300"/>
      <c r="D239" s="304"/>
      <c r="E239" s="302"/>
      <c r="F239" s="302"/>
      <c r="G239" s="302"/>
      <c r="H239" s="302"/>
    </row>
    <row r="240" customFormat="false" ht="12.85" hidden="false" customHeight="false" outlineLevel="0" collapsed="false">
      <c r="C240" s="300"/>
      <c r="D240" s="304"/>
      <c r="E240" s="302"/>
      <c r="F240" s="302"/>
      <c r="G240" s="302"/>
      <c r="H240" s="302"/>
    </row>
    <row r="241" customFormat="false" ht="12.85" hidden="false" customHeight="false" outlineLevel="0" collapsed="false">
      <c r="C241" s="300"/>
      <c r="D241" s="304"/>
      <c r="E241" s="302"/>
      <c r="F241" s="302"/>
      <c r="G241" s="302"/>
      <c r="H241" s="302"/>
    </row>
    <row r="242" customFormat="false" ht="12.85" hidden="false" customHeight="false" outlineLevel="0" collapsed="false">
      <c r="C242" s="300"/>
      <c r="D242" s="304"/>
      <c r="E242" s="302"/>
      <c r="F242" s="302"/>
      <c r="G242" s="302"/>
      <c r="H242" s="302"/>
    </row>
    <row r="243" customFormat="false" ht="12.85" hidden="false" customHeight="false" outlineLevel="0" collapsed="false">
      <c r="C243" s="300"/>
      <c r="D243" s="304"/>
      <c r="E243" s="302"/>
      <c r="F243" s="302"/>
      <c r="G243" s="302"/>
      <c r="H243" s="302"/>
    </row>
    <row r="244" customFormat="false" ht="12.85" hidden="false" customHeight="false" outlineLevel="0" collapsed="false">
      <c r="C244" s="300"/>
      <c r="D244" s="304"/>
      <c r="E244" s="302"/>
      <c r="F244" s="302"/>
      <c r="G244" s="302"/>
      <c r="H244" s="302"/>
    </row>
    <row r="245" customFormat="false" ht="12.85" hidden="false" customHeight="false" outlineLevel="0" collapsed="false">
      <c r="C245" s="300"/>
      <c r="D245" s="304"/>
      <c r="E245" s="302"/>
      <c r="F245" s="302"/>
      <c r="G245" s="302"/>
      <c r="H245" s="302"/>
    </row>
    <row r="246" customFormat="false" ht="12.85" hidden="false" customHeight="false" outlineLevel="0" collapsed="false">
      <c r="C246" s="300"/>
      <c r="D246" s="304"/>
      <c r="E246" s="302"/>
      <c r="F246" s="302"/>
      <c r="G246" s="302"/>
      <c r="H246" s="302"/>
    </row>
    <row r="247" customFormat="false" ht="12.85" hidden="false" customHeight="false" outlineLevel="0" collapsed="false">
      <c r="C247" s="300"/>
      <c r="D247" s="304"/>
      <c r="E247" s="302"/>
      <c r="F247" s="302"/>
      <c r="G247" s="302"/>
      <c r="H247" s="302"/>
    </row>
    <row r="248" customFormat="false" ht="12.85" hidden="false" customHeight="false" outlineLevel="0" collapsed="false">
      <c r="C248" s="300"/>
      <c r="D248" s="304"/>
      <c r="E248" s="302"/>
      <c r="F248" s="302"/>
      <c r="G248" s="302"/>
      <c r="H248" s="302"/>
    </row>
    <row r="249" customFormat="false" ht="12.85" hidden="false" customHeight="false" outlineLevel="0" collapsed="false">
      <c r="C249" s="300"/>
      <c r="D249" s="304"/>
      <c r="E249" s="302"/>
      <c r="F249" s="302"/>
      <c r="G249" s="302"/>
      <c r="H249" s="302"/>
    </row>
    <row r="250" customFormat="false" ht="12.85" hidden="false" customHeight="false" outlineLevel="0" collapsed="false">
      <c r="C250" s="300"/>
      <c r="D250" s="304"/>
      <c r="E250" s="302"/>
      <c r="F250" s="302"/>
      <c r="G250" s="302"/>
      <c r="H250" s="302"/>
    </row>
    <row r="251" customFormat="false" ht="12.85" hidden="false" customHeight="false" outlineLevel="0" collapsed="false">
      <c r="C251" s="300"/>
      <c r="D251" s="304"/>
      <c r="E251" s="302"/>
      <c r="F251" s="302"/>
      <c r="G251" s="302"/>
      <c r="H251" s="302"/>
    </row>
    <row r="252" customFormat="false" ht="12.85" hidden="false" customHeight="false" outlineLevel="0" collapsed="false">
      <c r="C252" s="300"/>
      <c r="D252" s="304"/>
      <c r="E252" s="302"/>
      <c r="F252" s="302"/>
      <c r="G252" s="302"/>
      <c r="H252" s="302"/>
    </row>
    <row r="253" customFormat="false" ht="12.85" hidden="false" customHeight="false" outlineLevel="0" collapsed="false">
      <c r="C253" s="300"/>
      <c r="D253" s="304"/>
      <c r="E253" s="302"/>
      <c r="F253" s="302"/>
      <c r="G253" s="302"/>
      <c r="H253" s="302"/>
    </row>
    <row r="254" customFormat="false" ht="12.85" hidden="false" customHeight="false" outlineLevel="0" collapsed="false">
      <c r="C254" s="300"/>
      <c r="D254" s="304"/>
      <c r="E254" s="302"/>
      <c r="F254" s="302"/>
      <c r="G254" s="302"/>
      <c r="H254" s="302"/>
    </row>
    <row r="255" customFormat="false" ht="12.85" hidden="false" customHeight="false" outlineLevel="0" collapsed="false">
      <c r="C255" s="300"/>
      <c r="D255" s="304"/>
      <c r="E255" s="302"/>
      <c r="F255" s="302"/>
      <c r="G255" s="302"/>
      <c r="H255" s="302"/>
    </row>
    <row r="256" customFormat="false" ht="12.85" hidden="false" customHeight="false" outlineLevel="0" collapsed="false">
      <c r="C256" s="300"/>
      <c r="D256" s="304"/>
      <c r="E256" s="302"/>
      <c r="F256" s="302"/>
      <c r="G256" s="302"/>
      <c r="H256" s="302"/>
    </row>
    <row r="257" customFormat="false" ht="12.85" hidden="false" customHeight="false" outlineLevel="0" collapsed="false">
      <c r="C257" s="300"/>
      <c r="D257" s="304"/>
      <c r="E257" s="302"/>
      <c r="F257" s="302"/>
      <c r="G257" s="302"/>
      <c r="H257" s="302"/>
    </row>
    <row r="258" customFormat="false" ht="12.85" hidden="false" customHeight="false" outlineLevel="0" collapsed="false">
      <c r="C258" s="300"/>
      <c r="D258" s="304"/>
      <c r="E258" s="302"/>
      <c r="F258" s="302"/>
      <c r="G258" s="302"/>
      <c r="H258" s="302"/>
    </row>
    <row r="259" customFormat="false" ht="12.85" hidden="false" customHeight="false" outlineLevel="0" collapsed="false">
      <c r="C259" s="300"/>
      <c r="D259" s="304"/>
      <c r="E259" s="302"/>
      <c r="F259" s="302"/>
      <c r="G259" s="302"/>
      <c r="H259" s="302"/>
    </row>
    <row r="260" customFormat="false" ht="12.85" hidden="false" customHeight="false" outlineLevel="0" collapsed="false">
      <c r="C260" s="300"/>
      <c r="D260" s="304"/>
      <c r="E260" s="302"/>
      <c r="F260" s="302"/>
      <c r="G260" s="302"/>
      <c r="H260" s="302"/>
    </row>
    <row r="261" customFormat="false" ht="12.85" hidden="false" customHeight="false" outlineLevel="0" collapsed="false">
      <c r="C261" s="300"/>
      <c r="D261" s="304"/>
      <c r="E261" s="302"/>
      <c r="F261" s="302"/>
      <c r="G261" s="302"/>
      <c r="H261" s="302"/>
    </row>
    <row r="262" customFormat="false" ht="12.85" hidden="false" customHeight="false" outlineLevel="0" collapsed="false">
      <c r="C262" s="300"/>
      <c r="D262" s="304"/>
      <c r="E262" s="302"/>
      <c r="F262" s="302"/>
      <c r="G262" s="302"/>
      <c r="H262" s="302"/>
    </row>
    <row r="263" customFormat="false" ht="12.85" hidden="false" customHeight="false" outlineLevel="0" collapsed="false">
      <c r="C263" s="300"/>
      <c r="D263" s="304"/>
      <c r="E263" s="302"/>
      <c r="F263" s="302"/>
      <c r="G263" s="302"/>
      <c r="H263" s="302"/>
    </row>
    <row r="264" customFormat="false" ht="12.85" hidden="false" customHeight="false" outlineLevel="0" collapsed="false">
      <c r="C264" s="300"/>
      <c r="D264" s="304"/>
      <c r="E264" s="302"/>
      <c r="F264" s="302"/>
      <c r="G264" s="302"/>
      <c r="H264" s="302"/>
    </row>
    <row r="265" customFormat="false" ht="12.85" hidden="false" customHeight="false" outlineLevel="0" collapsed="false">
      <c r="C265" s="300"/>
      <c r="D265" s="304"/>
      <c r="E265" s="302"/>
      <c r="F265" s="302"/>
      <c r="G265" s="302"/>
      <c r="H265" s="302"/>
    </row>
    <row r="266" customFormat="false" ht="12.85" hidden="false" customHeight="false" outlineLevel="0" collapsed="false">
      <c r="C266" s="300"/>
      <c r="D266" s="304"/>
      <c r="E266" s="302"/>
      <c r="F266" s="302"/>
      <c r="G266" s="302"/>
      <c r="H266" s="302"/>
    </row>
    <row r="267" customFormat="false" ht="12.85" hidden="false" customHeight="false" outlineLevel="0" collapsed="false">
      <c r="C267" s="300"/>
      <c r="D267" s="304"/>
      <c r="E267" s="302"/>
      <c r="F267" s="302"/>
      <c r="G267" s="302"/>
      <c r="H267" s="302"/>
    </row>
    <row r="268" customFormat="false" ht="12.85" hidden="false" customHeight="false" outlineLevel="0" collapsed="false">
      <c r="C268" s="300"/>
      <c r="D268" s="304"/>
      <c r="E268" s="302"/>
      <c r="F268" s="302"/>
      <c r="G268" s="302"/>
      <c r="H268" s="302"/>
    </row>
    <row r="269" customFormat="false" ht="12.85" hidden="false" customHeight="false" outlineLevel="0" collapsed="false">
      <c r="C269" s="300"/>
      <c r="D269" s="304"/>
      <c r="E269" s="302"/>
      <c r="F269" s="302"/>
      <c r="G269" s="302"/>
      <c r="H269" s="302"/>
    </row>
    <row r="270" customFormat="false" ht="12.85" hidden="false" customHeight="false" outlineLevel="0" collapsed="false">
      <c r="C270" s="300"/>
      <c r="D270" s="304"/>
      <c r="E270" s="302"/>
      <c r="F270" s="302"/>
      <c r="G270" s="302"/>
      <c r="H270" s="302"/>
    </row>
    <row r="271" customFormat="false" ht="12.85" hidden="false" customHeight="false" outlineLevel="0" collapsed="false">
      <c r="C271" s="300"/>
      <c r="D271" s="304"/>
      <c r="E271" s="302"/>
      <c r="F271" s="302"/>
      <c r="G271" s="302"/>
      <c r="H271" s="302"/>
    </row>
    <row r="272" customFormat="false" ht="12.85" hidden="false" customHeight="false" outlineLevel="0" collapsed="false">
      <c r="C272" s="300"/>
      <c r="D272" s="304"/>
      <c r="E272" s="302"/>
      <c r="F272" s="302"/>
      <c r="G272" s="302"/>
      <c r="H272" s="302"/>
    </row>
    <row r="273" customFormat="false" ht="12.85" hidden="false" customHeight="false" outlineLevel="0" collapsed="false">
      <c r="C273" s="300"/>
      <c r="D273" s="304"/>
      <c r="E273" s="302"/>
      <c r="F273" s="302"/>
      <c r="G273" s="302"/>
      <c r="H273" s="302"/>
    </row>
    <row r="274" customFormat="false" ht="12.85" hidden="false" customHeight="false" outlineLevel="0" collapsed="false">
      <c r="C274" s="300"/>
      <c r="D274" s="304"/>
      <c r="E274" s="302"/>
      <c r="F274" s="302"/>
      <c r="G274" s="302"/>
      <c r="H274" s="302"/>
    </row>
    <row r="275" customFormat="false" ht="12.85" hidden="false" customHeight="false" outlineLevel="0" collapsed="false">
      <c r="C275" s="300"/>
      <c r="D275" s="304"/>
      <c r="E275" s="302"/>
      <c r="F275" s="302"/>
      <c r="G275" s="302"/>
      <c r="H275" s="302"/>
    </row>
    <row r="276" customFormat="false" ht="12.85" hidden="false" customHeight="false" outlineLevel="0" collapsed="false">
      <c r="C276" s="300"/>
      <c r="D276" s="304"/>
      <c r="E276" s="302"/>
      <c r="F276" s="302"/>
      <c r="G276" s="302"/>
      <c r="H276" s="302"/>
    </row>
    <row r="277" customFormat="false" ht="12.85" hidden="false" customHeight="false" outlineLevel="0" collapsed="false">
      <c r="C277" s="300"/>
      <c r="D277" s="304"/>
      <c r="E277" s="302"/>
      <c r="F277" s="302"/>
      <c r="G277" s="302"/>
      <c r="H277" s="302"/>
    </row>
    <row r="278" customFormat="false" ht="12.85" hidden="false" customHeight="false" outlineLevel="0" collapsed="false">
      <c r="C278" s="300"/>
      <c r="D278" s="304"/>
      <c r="E278" s="302"/>
      <c r="F278" s="302"/>
      <c r="G278" s="302"/>
      <c r="H278" s="302"/>
    </row>
    <row r="279" customFormat="false" ht="12.85" hidden="false" customHeight="false" outlineLevel="0" collapsed="false">
      <c r="C279" s="300"/>
      <c r="D279" s="304"/>
      <c r="E279" s="302"/>
      <c r="F279" s="302"/>
      <c r="G279" s="302"/>
      <c r="H279" s="302"/>
    </row>
    <row r="280" customFormat="false" ht="12.85" hidden="false" customHeight="false" outlineLevel="0" collapsed="false">
      <c r="C280" s="300"/>
      <c r="D280" s="304"/>
      <c r="E280" s="302"/>
      <c r="F280" s="302"/>
      <c r="G280" s="302"/>
      <c r="H280" s="302"/>
    </row>
    <row r="281" customFormat="false" ht="12.85" hidden="false" customHeight="false" outlineLevel="0" collapsed="false">
      <c r="C281" s="300"/>
      <c r="D281" s="304"/>
      <c r="E281" s="302"/>
      <c r="F281" s="302"/>
      <c r="G281" s="302"/>
      <c r="H281" s="302"/>
    </row>
    <row r="282" customFormat="false" ht="12.85" hidden="false" customHeight="false" outlineLevel="0" collapsed="false">
      <c r="C282" s="300"/>
      <c r="D282" s="304"/>
      <c r="E282" s="302"/>
      <c r="F282" s="302"/>
      <c r="G282" s="302"/>
      <c r="H282" s="302"/>
    </row>
    <row r="283" customFormat="false" ht="12.85" hidden="false" customHeight="false" outlineLevel="0" collapsed="false">
      <c r="C283" s="300"/>
      <c r="D283" s="304"/>
      <c r="E283" s="302"/>
      <c r="F283" s="302"/>
      <c r="G283" s="302"/>
      <c r="H283" s="302"/>
    </row>
    <row r="284" customFormat="false" ht="12.85" hidden="false" customHeight="false" outlineLevel="0" collapsed="false">
      <c r="C284" s="300"/>
      <c r="D284" s="304"/>
      <c r="E284" s="302"/>
      <c r="F284" s="302"/>
      <c r="G284" s="302"/>
      <c r="H284" s="302"/>
    </row>
    <row r="285" customFormat="false" ht="12.85" hidden="false" customHeight="false" outlineLevel="0" collapsed="false">
      <c r="C285" s="300"/>
      <c r="D285" s="304"/>
      <c r="E285" s="302"/>
      <c r="F285" s="302"/>
      <c r="G285" s="302"/>
      <c r="H285" s="302"/>
    </row>
    <row r="286" customFormat="false" ht="12.85" hidden="false" customHeight="false" outlineLevel="0" collapsed="false">
      <c r="C286" s="300"/>
      <c r="D286" s="304"/>
      <c r="E286" s="302"/>
      <c r="F286" s="302"/>
      <c r="G286" s="302"/>
      <c r="H286" s="302"/>
    </row>
    <row r="287" customFormat="false" ht="12.85" hidden="false" customHeight="false" outlineLevel="0" collapsed="false">
      <c r="C287" s="300"/>
      <c r="D287" s="304"/>
      <c r="E287" s="302"/>
      <c r="F287" s="302"/>
      <c r="G287" s="302"/>
      <c r="H287" s="302"/>
    </row>
    <row r="288" customFormat="false" ht="12.85" hidden="false" customHeight="false" outlineLevel="0" collapsed="false">
      <c r="C288" s="300"/>
      <c r="D288" s="304"/>
      <c r="E288" s="302"/>
      <c r="F288" s="302"/>
      <c r="G288" s="302"/>
      <c r="H288" s="302"/>
    </row>
    <row r="289" customFormat="false" ht="12.85" hidden="false" customHeight="false" outlineLevel="0" collapsed="false">
      <c r="C289" s="300"/>
      <c r="D289" s="304"/>
      <c r="E289" s="302"/>
      <c r="F289" s="302"/>
      <c r="G289" s="302"/>
      <c r="H289" s="302"/>
    </row>
    <row r="290" customFormat="false" ht="12.85" hidden="false" customHeight="false" outlineLevel="0" collapsed="false">
      <c r="C290" s="300"/>
      <c r="D290" s="304"/>
      <c r="E290" s="302"/>
      <c r="F290" s="302"/>
      <c r="G290" s="302"/>
      <c r="H290" s="302"/>
    </row>
    <row r="291" customFormat="false" ht="12.85" hidden="false" customHeight="false" outlineLevel="0" collapsed="false">
      <c r="C291" s="300"/>
      <c r="D291" s="304"/>
      <c r="E291" s="302"/>
      <c r="F291" s="302"/>
      <c r="G291" s="302"/>
      <c r="H291" s="302"/>
    </row>
    <row r="292" customFormat="false" ht="12.85" hidden="false" customHeight="false" outlineLevel="0" collapsed="false">
      <c r="C292" s="300"/>
      <c r="D292" s="304"/>
      <c r="E292" s="302"/>
      <c r="F292" s="302"/>
      <c r="G292" s="302"/>
      <c r="H292" s="302"/>
    </row>
    <row r="293" customFormat="false" ht="12.85" hidden="false" customHeight="false" outlineLevel="0" collapsed="false">
      <c r="C293" s="300"/>
      <c r="D293" s="304"/>
      <c r="E293" s="302"/>
      <c r="F293" s="302"/>
      <c r="G293" s="302"/>
      <c r="H293" s="302"/>
    </row>
    <row r="294" customFormat="false" ht="12.85" hidden="false" customHeight="false" outlineLevel="0" collapsed="false">
      <c r="C294" s="300"/>
      <c r="D294" s="304"/>
      <c r="E294" s="302"/>
      <c r="F294" s="302"/>
      <c r="G294" s="302"/>
      <c r="H294" s="302"/>
    </row>
    <row r="295" customFormat="false" ht="12.85" hidden="false" customHeight="false" outlineLevel="0" collapsed="false">
      <c r="C295" s="300"/>
      <c r="D295" s="304"/>
      <c r="E295" s="302"/>
      <c r="F295" s="302"/>
      <c r="G295" s="302"/>
      <c r="H295" s="302"/>
    </row>
    <row r="296" customFormat="false" ht="12.85" hidden="false" customHeight="false" outlineLevel="0" collapsed="false">
      <c r="C296" s="300"/>
      <c r="D296" s="304"/>
      <c r="E296" s="302"/>
      <c r="F296" s="302"/>
      <c r="G296" s="302"/>
      <c r="H296" s="302"/>
    </row>
    <row r="297" customFormat="false" ht="12.85" hidden="false" customHeight="false" outlineLevel="0" collapsed="false">
      <c r="C297" s="300"/>
      <c r="D297" s="304"/>
      <c r="E297" s="302"/>
      <c r="F297" s="302"/>
      <c r="G297" s="302"/>
      <c r="H297" s="302"/>
    </row>
    <row r="298" customFormat="false" ht="12.85" hidden="false" customHeight="false" outlineLevel="0" collapsed="false">
      <c r="C298" s="300"/>
      <c r="D298" s="304"/>
      <c r="E298" s="302"/>
      <c r="F298" s="302"/>
      <c r="G298" s="302"/>
      <c r="H298" s="302"/>
    </row>
    <row r="299" customFormat="false" ht="12.85" hidden="false" customHeight="false" outlineLevel="0" collapsed="false">
      <c r="C299" s="300"/>
      <c r="D299" s="304"/>
      <c r="E299" s="302"/>
      <c r="F299" s="302"/>
      <c r="G299" s="302"/>
      <c r="H299" s="302"/>
    </row>
    <row r="300" customFormat="false" ht="12.85" hidden="false" customHeight="false" outlineLevel="0" collapsed="false">
      <c r="C300" s="300"/>
      <c r="D300" s="304"/>
      <c r="E300" s="302"/>
      <c r="F300" s="302"/>
      <c r="G300" s="302"/>
      <c r="H300" s="302"/>
    </row>
    <row r="301" customFormat="false" ht="12.85" hidden="false" customHeight="false" outlineLevel="0" collapsed="false">
      <c r="C301" s="300"/>
      <c r="D301" s="304"/>
      <c r="E301" s="302"/>
      <c r="F301" s="302"/>
      <c r="G301" s="302"/>
      <c r="H301" s="302"/>
    </row>
    <row r="302" customFormat="false" ht="12.85" hidden="false" customHeight="false" outlineLevel="0" collapsed="false">
      <c r="C302" s="300"/>
      <c r="D302" s="304"/>
      <c r="E302" s="302"/>
      <c r="F302" s="302"/>
      <c r="G302" s="302"/>
      <c r="H302" s="302"/>
    </row>
    <row r="303" customFormat="false" ht="12.85" hidden="false" customHeight="false" outlineLevel="0" collapsed="false">
      <c r="C303" s="300"/>
      <c r="D303" s="304"/>
      <c r="E303" s="302"/>
      <c r="F303" s="302"/>
      <c r="G303" s="302"/>
      <c r="H303" s="302"/>
    </row>
    <row r="304" customFormat="false" ht="12.85" hidden="false" customHeight="false" outlineLevel="0" collapsed="false">
      <c r="C304" s="300"/>
      <c r="D304" s="304"/>
      <c r="E304" s="302"/>
      <c r="F304" s="302"/>
      <c r="G304" s="302"/>
      <c r="H304" s="302"/>
    </row>
    <row r="305" customFormat="false" ht="12.85" hidden="false" customHeight="false" outlineLevel="0" collapsed="false">
      <c r="C305" s="300"/>
      <c r="D305" s="304"/>
      <c r="E305" s="302"/>
      <c r="F305" s="302"/>
      <c r="G305" s="302"/>
      <c r="H305" s="302"/>
    </row>
    <row r="306" customFormat="false" ht="12.85" hidden="false" customHeight="false" outlineLevel="0" collapsed="false">
      <c r="C306" s="300"/>
      <c r="D306" s="304"/>
      <c r="E306" s="302"/>
      <c r="F306" s="302"/>
      <c r="G306" s="302"/>
      <c r="H306" s="302"/>
    </row>
    <row r="307" customFormat="false" ht="12.85" hidden="false" customHeight="false" outlineLevel="0" collapsed="false">
      <c r="C307" s="300"/>
      <c r="D307" s="304"/>
      <c r="E307" s="302"/>
      <c r="F307" s="302"/>
      <c r="G307" s="302"/>
      <c r="H307" s="302"/>
    </row>
    <row r="308" customFormat="false" ht="12.85" hidden="false" customHeight="false" outlineLevel="0" collapsed="false">
      <c r="C308" s="300"/>
      <c r="D308" s="304"/>
      <c r="E308" s="302"/>
      <c r="F308" s="302"/>
      <c r="G308" s="302"/>
      <c r="H308" s="302"/>
    </row>
    <row r="309" customFormat="false" ht="12.85" hidden="false" customHeight="false" outlineLevel="0" collapsed="false">
      <c r="C309" s="300"/>
      <c r="D309" s="304"/>
      <c r="E309" s="302"/>
      <c r="F309" s="302"/>
      <c r="G309" s="302"/>
      <c r="H309" s="302"/>
    </row>
    <row r="310" customFormat="false" ht="12.85" hidden="false" customHeight="false" outlineLevel="0" collapsed="false">
      <c r="C310" s="300"/>
      <c r="D310" s="304"/>
      <c r="E310" s="302"/>
      <c r="F310" s="302"/>
      <c r="G310" s="302"/>
      <c r="H310" s="302"/>
    </row>
    <row r="311" customFormat="false" ht="12.85" hidden="false" customHeight="false" outlineLevel="0" collapsed="false">
      <c r="C311" s="300"/>
      <c r="D311" s="304"/>
      <c r="E311" s="302"/>
      <c r="F311" s="302"/>
      <c r="G311" s="302"/>
      <c r="H311" s="302"/>
    </row>
    <row r="312" customFormat="false" ht="12.85" hidden="false" customHeight="false" outlineLevel="0" collapsed="false">
      <c r="C312" s="300"/>
      <c r="D312" s="304"/>
      <c r="E312" s="302"/>
      <c r="F312" s="302"/>
      <c r="G312" s="302"/>
      <c r="H312" s="302"/>
    </row>
    <row r="313" customFormat="false" ht="12.85" hidden="false" customHeight="false" outlineLevel="0" collapsed="false">
      <c r="C313" s="300"/>
      <c r="D313" s="304"/>
      <c r="E313" s="302"/>
      <c r="F313" s="302"/>
      <c r="G313" s="302"/>
      <c r="H313" s="302"/>
    </row>
    <row r="314" customFormat="false" ht="12.85" hidden="false" customHeight="false" outlineLevel="0" collapsed="false">
      <c r="C314" s="300"/>
      <c r="D314" s="305"/>
      <c r="E314" s="302"/>
      <c r="F314" s="306"/>
      <c r="G314" s="302"/>
      <c r="H314" s="302"/>
    </row>
    <row r="315" customFormat="false" ht="12.85" hidden="false" customHeight="false" outlineLevel="0" collapsed="false">
      <c r="C315" s="300"/>
      <c r="D315" s="305"/>
      <c r="E315" s="302"/>
      <c r="F315" s="306"/>
      <c r="G315" s="302"/>
      <c r="H315" s="302"/>
    </row>
    <row r="316" customFormat="false" ht="12.85" hidden="false" customHeight="false" outlineLevel="0" collapsed="false">
      <c r="C316" s="300"/>
      <c r="D316" s="305"/>
      <c r="E316" s="302"/>
      <c r="F316" s="306"/>
      <c r="G316" s="302"/>
      <c r="H316" s="302"/>
    </row>
    <row r="317" customFormat="false" ht="12.85" hidden="false" customHeight="false" outlineLevel="0" collapsed="false">
      <c r="C317" s="300"/>
      <c r="D317" s="305"/>
      <c r="E317" s="302"/>
      <c r="F317" s="306"/>
      <c r="G317" s="302"/>
      <c r="H317" s="302"/>
    </row>
    <row r="318" customFormat="false" ht="12.85" hidden="false" customHeight="false" outlineLevel="0" collapsed="false">
      <c r="C318" s="300"/>
      <c r="D318" s="305"/>
      <c r="E318" s="302"/>
      <c r="F318" s="306"/>
      <c r="G318" s="302"/>
      <c r="H318" s="302"/>
    </row>
    <row r="319" customFormat="false" ht="12.85" hidden="false" customHeight="false" outlineLevel="0" collapsed="false">
      <c r="C319" s="300"/>
      <c r="D319" s="305"/>
      <c r="E319" s="302"/>
      <c r="F319" s="306"/>
      <c r="G319" s="302"/>
      <c r="H319" s="302"/>
    </row>
    <row r="320" customFormat="false" ht="12.85" hidden="false" customHeight="false" outlineLevel="0" collapsed="false">
      <c r="C320" s="300"/>
      <c r="D320" s="305"/>
      <c r="E320" s="302"/>
      <c r="F320" s="306"/>
      <c r="G320" s="302"/>
      <c r="H320" s="302"/>
    </row>
    <row r="321" customFormat="false" ht="12.85" hidden="false" customHeight="false" outlineLevel="0" collapsed="false">
      <c r="C321" s="300"/>
      <c r="D321" s="305"/>
      <c r="E321" s="302"/>
      <c r="F321" s="306"/>
      <c r="G321" s="302"/>
      <c r="H321" s="302"/>
    </row>
    <row r="322" customFormat="false" ht="12.85" hidden="false" customHeight="false" outlineLevel="0" collapsed="false">
      <c r="C322" s="300"/>
      <c r="D322" s="305"/>
      <c r="E322" s="302"/>
      <c r="F322" s="306"/>
      <c r="G322" s="302"/>
      <c r="H322" s="302"/>
    </row>
    <row r="323" customFormat="false" ht="12.85" hidden="false" customHeight="false" outlineLevel="0" collapsed="false">
      <c r="C323" s="300"/>
      <c r="D323" s="305"/>
      <c r="E323" s="302"/>
      <c r="F323" s="306"/>
      <c r="G323" s="302"/>
      <c r="H323" s="302"/>
    </row>
    <row r="324" customFormat="false" ht="12.85" hidden="false" customHeight="false" outlineLevel="0" collapsed="false">
      <c r="C324" s="300"/>
      <c r="D324" s="305"/>
      <c r="E324" s="302"/>
      <c r="F324" s="306"/>
      <c r="G324" s="302"/>
      <c r="H324" s="302"/>
    </row>
    <row r="325" customFormat="false" ht="12.85" hidden="false" customHeight="false" outlineLevel="0" collapsed="false">
      <c r="C325" s="300"/>
      <c r="D325" s="305"/>
      <c r="E325" s="302"/>
      <c r="F325" s="306"/>
      <c r="G325" s="302"/>
      <c r="H325" s="302"/>
    </row>
    <row r="326" customFormat="false" ht="12.85" hidden="false" customHeight="false" outlineLevel="0" collapsed="false">
      <c r="C326" s="300"/>
      <c r="D326" s="305"/>
      <c r="E326" s="302"/>
      <c r="F326" s="306"/>
      <c r="G326" s="302"/>
      <c r="H326" s="302"/>
    </row>
    <row r="327" customFormat="false" ht="12.85" hidden="false" customHeight="false" outlineLevel="0" collapsed="false">
      <c r="C327" s="300"/>
      <c r="D327" s="305"/>
      <c r="E327" s="302"/>
      <c r="F327" s="306"/>
      <c r="G327" s="302"/>
      <c r="H327" s="302"/>
    </row>
    <row r="328" customFormat="false" ht="12.85" hidden="false" customHeight="false" outlineLevel="0" collapsed="false">
      <c r="C328" s="300"/>
      <c r="D328" s="305"/>
      <c r="E328" s="302"/>
      <c r="F328" s="306"/>
      <c r="G328" s="302"/>
      <c r="H328" s="302"/>
    </row>
    <row r="329" customFormat="false" ht="12.85" hidden="false" customHeight="false" outlineLevel="0" collapsed="false">
      <c r="C329" s="300"/>
      <c r="D329" s="305"/>
      <c r="E329" s="302"/>
      <c r="F329" s="306"/>
      <c r="G329" s="302"/>
      <c r="H329" s="302"/>
    </row>
    <row r="330" customFormat="false" ht="12.85" hidden="false" customHeight="false" outlineLevel="0" collapsed="false">
      <c r="C330" s="300"/>
      <c r="D330" s="305"/>
      <c r="E330" s="302"/>
      <c r="F330" s="306"/>
      <c r="G330" s="302"/>
      <c r="H330" s="302"/>
    </row>
    <row r="331" customFormat="false" ht="12.85" hidden="false" customHeight="false" outlineLevel="0" collapsed="false">
      <c r="C331" s="300"/>
      <c r="D331" s="305"/>
      <c r="E331" s="302"/>
      <c r="F331" s="306"/>
      <c r="G331" s="302"/>
      <c r="H331" s="302"/>
    </row>
    <row r="332" customFormat="false" ht="12.85" hidden="false" customHeight="false" outlineLevel="0" collapsed="false">
      <c r="C332" s="300"/>
      <c r="D332" s="305"/>
      <c r="E332" s="302"/>
      <c r="F332" s="306"/>
      <c r="G332" s="302"/>
      <c r="H332" s="302"/>
    </row>
    <row r="333" customFormat="false" ht="12.85" hidden="false" customHeight="false" outlineLevel="0" collapsed="false">
      <c r="C333" s="300"/>
      <c r="D333" s="305"/>
      <c r="E333" s="302"/>
      <c r="F333" s="306"/>
      <c r="G333" s="302"/>
      <c r="H333" s="302"/>
    </row>
    <row r="334" customFormat="false" ht="12.85" hidden="false" customHeight="false" outlineLevel="0" collapsed="false">
      <c r="C334" s="300"/>
      <c r="D334" s="305"/>
      <c r="E334" s="302"/>
      <c r="F334" s="306"/>
      <c r="G334" s="302"/>
      <c r="H334" s="302"/>
    </row>
    <row r="335" customFormat="false" ht="12.85" hidden="false" customHeight="false" outlineLevel="0" collapsed="false">
      <c r="C335" s="300"/>
      <c r="D335" s="305"/>
      <c r="E335" s="302"/>
      <c r="F335" s="306"/>
      <c r="G335" s="302"/>
      <c r="H335" s="302"/>
    </row>
    <row r="336" customFormat="false" ht="12.85" hidden="false" customHeight="false" outlineLevel="0" collapsed="false">
      <c r="C336" s="300"/>
      <c r="D336" s="305"/>
      <c r="E336" s="302"/>
      <c r="F336" s="306"/>
      <c r="G336" s="302"/>
      <c r="H336" s="302"/>
    </row>
    <row r="337" customFormat="false" ht="12.85" hidden="false" customHeight="false" outlineLevel="0" collapsed="false">
      <c r="C337" s="300"/>
      <c r="D337" s="305"/>
      <c r="E337" s="302"/>
      <c r="F337" s="306"/>
      <c r="G337" s="302"/>
      <c r="H337" s="302"/>
    </row>
    <row r="338" customFormat="false" ht="12.85" hidden="false" customHeight="false" outlineLevel="0" collapsed="false">
      <c r="C338" s="300"/>
      <c r="D338" s="305"/>
      <c r="E338" s="302"/>
      <c r="F338" s="306"/>
      <c r="G338" s="302"/>
      <c r="H338" s="302"/>
    </row>
    <row r="339" customFormat="false" ht="12.85" hidden="false" customHeight="false" outlineLevel="0" collapsed="false">
      <c r="C339" s="300"/>
      <c r="D339" s="305"/>
      <c r="E339" s="302"/>
      <c r="F339" s="306"/>
      <c r="G339" s="302"/>
      <c r="H339" s="302"/>
    </row>
    <row r="340" customFormat="false" ht="12.85" hidden="false" customHeight="false" outlineLevel="0" collapsed="false">
      <c r="C340" s="300"/>
      <c r="D340" s="305"/>
      <c r="E340" s="302"/>
      <c r="F340" s="306"/>
      <c r="G340" s="302"/>
      <c r="H340" s="302"/>
    </row>
    <row r="341" customFormat="false" ht="12.85" hidden="false" customHeight="false" outlineLevel="0" collapsed="false">
      <c r="C341" s="300"/>
      <c r="D341" s="305"/>
      <c r="E341" s="302"/>
      <c r="F341" s="306"/>
      <c r="G341" s="302"/>
      <c r="H341" s="302"/>
    </row>
    <row r="342" customFormat="false" ht="12.85" hidden="false" customHeight="false" outlineLevel="0" collapsed="false">
      <c r="C342" s="300"/>
      <c r="D342" s="305"/>
      <c r="E342" s="302"/>
      <c r="F342" s="306"/>
      <c r="G342" s="302"/>
      <c r="H342" s="302"/>
    </row>
    <row r="343" customFormat="false" ht="12.85" hidden="false" customHeight="false" outlineLevel="0" collapsed="false">
      <c r="C343" s="300"/>
      <c r="D343" s="305"/>
      <c r="E343" s="302"/>
      <c r="F343" s="306"/>
      <c r="G343" s="302"/>
      <c r="H343" s="302"/>
    </row>
    <row r="344" customFormat="false" ht="12.85" hidden="false" customHeight="false" outlineLevel="0" collapsed="false">
      <c r="C344" s="300"/>
      <c r="D344" s="305"/>
      <c r="E344" s="302"/>
      <c r="F344" s="306"/>
      <c r="G344" s="302"/>
      <c r="H344" s="302"/>
    </row>
    <row r="345" customFormat="false" ht="12.85" hidden="false" customHeight="false" outlineLevel="0" collapsed="false">
      <c r="C345" s="300"/>
      <c r="D345" s="305"/>
      <c r="E345" s="302"/>
      <c r="F345" s="306"/>
      <c r="G345" s="302"/>
      <c r="H345" s="302"/>
    </row>
    <row r="346" customFormat="false" ht="12.85" hidden="false" customHeight="false" outlineLevel="0" collapsed="false">
      <c r="C346" s="300"/>
      <c r="D346" s="305"/>
      <c r="E346" s="302"/>
      <c r="F346" s="306"/>
      <c r="G346" s="302"/>
      <c r="H346" s="302"/>
    </row>
    <row r="347" customFormat="false" ht="12.85" hidden="false" customHeight="false" outlineLevel="0" collapsed="false">
      <c r="C347" s="300"/>
      <c r="D347" s="305"/>
      <c r="E347" s="302"/>
      <c r="F347" s="306"/>
      <c r="G347" s="302"/>
      <c r="H347" s="302"/>
    </row>
    <row r="348" customFormat="false" ht="12.85" hidden="false" customHeight="false" outlineLevel="0" collapsed="false">
      <c r="C348" s="300"/>
      <c r="D348" s="305"/>
      <c r="E348" s="302"/>
      <c r="F348" s="306"/>
      <c r="G348" s="302"/>
      <c r="H348" s="302"/>
    </row>
    <row r="349" customFormat="false" ht="12.85" hidden="false" customHeight="false" outlineLevel="0" collapsed="false">
      <c r="C349" s="300"/>
      <c r="D349" s="305"/>
      <c r="E349" s="302"/>
      <c r="F349" s="306"/>
      <c r="G349" s="302"/>
      <c r="H349" s="302"/>
    </row>
    <row r="350" customFormat="false" ht="12.85" hidden="false" customHeight="false" outlineLevel="0" collapsed="false">
      <c r="C350" s="300"/>
      <c r="D350" s="305"/>
      <c r="E350" s="302"/>
      <c r="F350" s="306"/>
      <c r="G350" s="302"/>
      <c r="H350" s="302"/>
    </row>
    <row r="351" customFormat="false" ht="12.85" hidden="false" customHeight="false" outlineLevel="0" collapsed="false">
      <c r="C351" s="300"/>
      <c r="D351" s="305"/>
      <c r="E351" s="302"/>
      <c r="F351" s="306"/>
      <c r="G351" s="302"/>
      <c r="H351" s="302"/>
    </row>
    <row r="352" customFormat="false" ht="12.85" hidden="false" customHeight="false" outlineLevel="0" collapsed="false">
      <c r="C352" s="300"/>
      <c r="D352" s="305"/>
      <c r="E352" s="302"/>
      <c r="F352" s="306"/>
      <c r="G352" s="302"/>
      <c r="H352" s="302"/>
    </row>
    <row r="353" customFormat="false" ht="12.85" hidden="false" customHeight="false" outlineLevel="0" collapsed="false">
      <c r="C353" s="300"/>
      <c r="D353" s="305"/>
      <c r="E353" s="302"/>
      <c r="F353" s="306"/>
      <c r="G353" s="302"/>
      <c r="H353" s="302"/>
    </row>
    <row r="354" customFormat="false" ht="12.85" hidden="false" customHeight="false" outlineLevel="0" collapsed="false">
      <c r="C354" s="300"/>
      <c r="D354" s="305"/>
      <c r="E354" s="302"/>
      <c r="F354" s="306"/>
      <c r="G354" s="302"/>
      <c r="H354" s="302"/>
    </row>
    <row r="355" customFormat="false" ht="12.85" hidden="false" customHeight="false" outlineLevel="0" collapsed="false">
      <c r="C355" s="300"/>
      <c r="D355" s="305"/>
      <c r="E355" s="302"/>
      <c r="F355" s="306"/>
      <c r="G355" s="302"/>
      <c r="H355" s="302"/>
    </row>
    <row r="356" customFormat="false" ht="12.85" hidden="false" customHeight="false" outlineLevel="0" collapsed="false">
      <c r="C356" s="300"/>
      <c r="D356" s="305"/>
      <c r="E356" s="302"/>
      <c r="F356" s="306"/>
      <c r="G356" s="302"/>
      <c r="H356" s="302"/>
    </row>
    <row r="357" customFormat="false" ht="12.85" hidden="false" customHeight="false" outlineLevel="0" collapsed="false">
      <c r="C357" s="300"/>
      <c r="D357" s="305"/>
      <c r="E357" s="302"/>
      <c r="F357" s="306"/>
      <c r="G357" s="302"/>
      <c r="H357" s="302"/>
    </row>
    <row r="358" customFormat="false" ht="12.85" hidden="false" customHeight="false" outlineLevel="0" collapsed="false">
      <c r="C358" s="300"/>
      <c r="D358" s="305"/>
      <c r="E358" s="302"/>
      <c r="F358" s="306"/>
      <c r="G358" s="302"/>
      <c r="H358" s="302"/>
    </row>
    <row r="359" customFormat="false" ht="12.85" hidden="false" customHeight="false" outlineLevel="0" collapsed="false">
      <c r="C359" s="300"/>
      <c r="D359" s="305"/>
      <c r="E359" s="302"/>
      <c r="F359" s="306"/>
      <c r="G359" s="302"/>
      <c r="H359" s="302"/>
    </row>
    <row r="360" customFormat="false" ht="12.85" hidden="false" customHeight="false" outlineLevel="0" collapsed="false">
      <c r="C360" s="300"/>
      <c r="D360" s="305"/>
      <c r="E360" s="302"/>
      <c r="F360" s="306"/>
      <c r="G360" s="302"/>
      <c r="H360" s="302"/>
    </row>
    <row r="361" customFormat="false" ht="12.85" hidden="false" customHeight="false" outlineLevel="0" collapsed="false">
      <c r="C361" s="300"/>
      <c r="D361" s="305"/>
      <c r="E361" s="302"/>
      <c r="F361" s="306"/>
      <c r="G361" s="302"/>
      <c r="H361" s="302"/>
    </row>
    <row r="362" customFormat="false" ht="12.85" hidden="false" customHeight="false" outlineLevel="0" collapsed="false">
      <c r="C362" s="300"/>
      <c r="D362" s="305"/>
      <c r="E362" s="302"/>
      <c r="F362" s="306"/>
      <c r="G362" s="302"/>
      <c r="H362" s="302"/>
    </row>
    <row r="363" customFormat="false" ht="12.85" hidden="false" customHeight="false" outlineLevel="0" collapsed="false">
      <c r="C363" s="300"/>
      <c r="D363" s="305"/>
      <c r="E363" s="302"/>
      <c r="F363" s="306"/>
      <c r="G363" s="302"/>
      <c r="H363" s="302"/>
    </row>
    <row r="364" customFormat="false" ht="12.85" hidden="false" customHeight="false" outlineLevel="0" collapsed="false">
      <c r="C364" s="300"/>
      <c r="D364" s="305"/>
      <c r="E364" s="302"/>
      <c r="F364" s="306"/>
      <c r="G364" s="302"/>
      <c r="H364" s="302"/>
    </row>
    <row r="365" customFormat="false" ht="12.85" hidden="false" customHeight="false" outlineLevel="0" collapsed="false">
      <c r="C365" s="300"/>
      <c r="D365" s="305"/>
      <c r="E365" s="302"/>
      <c r="F365" s="306"/>
      <c r="G365" s="302"/>
      <c r="H365" s="302"/>
    </row>
    <row r="366" customFormat="false" ht="12.85" hidden="false" customHeight="false" outlineLevel="0" collapsed="false">
      <c r="C366" s="300"/>
      <c r="D366" s="305"/>
      <c r="E366" s="302"/>
      <c r="F366" s="306"/>
      <c r="G366" s="302"/>
      <c r="H366" s="302"/>
    </row>
    <row r="367" customFormat="false" ht="12.85" hidden="false" customHeight="false" outlineLevel="0" collapsed="false">
      <c r="C367" s="300"/>
      <c r="D367" s="305"/>
      <c r="E367" s="302"/>
      <c r="F367" s="306"/>
      <c r="G367" s="302"/>
      <c r="H367" s="302"/>
    </row>
    <row r="368" customFormat="false" ht="12.85" hidden="false" customHeight="false" outlineLevel="0" collapsed="false">
      <c r="C368" s="300"/>
      <c r="D368" s="305"/>
      <c r="E368" s="302"/>
      <c r="F368" s="306"/>
      <c r="G368" s="302"/>
      <c r="H368" s="302"/>
    </row>
    <row r="369" customFormat="false" ht="12.85" hidden="false" customHeight="false" outlineLevel="0" collapsed="false">
      <c r="C369" s="300"/>
      <c r="D369" s="305"/>
      <c r="E369" s="302"/>
      <c r="F369" s="306"/>
      <c r="G369" s="302"/>
      <c r="H369" s="302"/>
    </row>
    <row r="370" customFormat="false" ht="12.85" hidden="false" customHeight="false" outlineLevel="0" collapsed="false">
      <c r="C370" s="300"/>
      <c r="D370" s="305"/>
      <c r="E370" s="302"/>
      <c r="F370" s="306"/>
      <c r="G370" s="302"/>
      <c r="H370" s="302"/>
    </row>
    <row r="371" customFormat="false" ht="12.85" hidden="false" customHeight="false" outlineLevel="0" collapsed="false">
      <c r="C371" s="300"/>
      <c r="D371" s="305"/>
      <c r="E371" s="302"/>
      <c r="F371" s="306"/>
      <c r="G371" s="302"/>
      <c r="H371" s="302"/>
    </row>
    <row r="372" customFormat="false" ht="12.85" hidden="false" customHeight="false" outlineLevel="0" collapsed="false">
      <c r="C372" s="300"/>
      <c r="D372" s="305"/>
      <c r="E372" s="302"/>
      <c r="F372" s="306"/>
      <c r="G372" s="302"/>
      <c r="H372" s="302"/>
    </row>
    <row r="373" customFormat="false" ht="12.85" hidden="false" customHeight="false" outlineLevel="0" collapsed="false">
      <c r="C373" s="300"/>
      <c r="D373" s="305"/>
      <c r="E373" s="302"/>
      <c r="F373" s="306"/>
      <c r="G373" s="302"/>
      <c r="H373" s="302"/>
    </row>
    <row r="374" customFormat="false" ht="12.85" hidden="false" customHeight="false" outlineLevel="0" collapsed="false">
      <c r="D374" s="30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9:43:19Z</dcterms:created>
  <dc:creator>MPSV ČR - SSZ</dc:creator>
  <dc:description/>
  <dc:language>en-US</dc:language>
  <cp:lastModifiedBy>Michal Novotný</cp:lastModifiedBy>
  <dcterms:modified xsi:type="dcterms:W3CDTF">2007-02-16T08:04:23Z</dcterms:modified>
  <cp:revision>0</cp:revision>
  <dc:subject>2. čtvrtletí 2005 - kraj CZ010</dc:subject>
  <dc:title>Regionální statistika ceny práce</dc:title>
</cp:coreProperties>
</file>