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6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74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Pardubi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3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321 Řídící pracovníci v průmyslové výrobě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2113 Chemici (kromě chemického inženýrství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62 Farmaceuti</t>
  </si>
  <si>
    <t xml:space="preserve">2264 Fyzioterapeut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31 Specialisté v oblasti reklamy a marketingu, průzkumu trhu</t>
  </si>
  <si>
    <t xml:space="preserve">2434 Specialisté v oblasti prodeje a nákupu ICT</t>
  </si>
  <si>
    <t xml:space="preserve">2511 Systémoví analytici</t>
  </si>
  <si>
    <t xml:space="preserve">2522 Systémoví administrátoři, správci počítačových sítí</t>
  </si>
  <si>
    <t xml:space="preserve">2642 Redaktoři, novináři a příbuzní pracovníci</t>
  </si>
  <si>
    <t xml:space="preserve">3111 Technici v chem. a fyzikálních vědách (kr.chem.inženýrství)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2 Odborní pracovníci v oblasti peněžnictví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41 Vedoucí v oblasti administrativních agend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2 Úředníci v oblasti statistiky, finančnictví a pojišťovnictví</t>
  </si>
  <si>
    <t xml:space="preserve">4322 Úředníci ve výrobě</t>
  </si>
  <si>
    <t xml:space="preserve">4323 Pracovníci v dopravě a přepravě</t>
  </si>
  <si>
    <t xml:space="preserve">5151 Vedoucí provozu stravovacích, ubytovacích a dalších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412 Elektromechanici</t>
  </si>
  <si>
    <t xml:space="preserve">7421 Mechanici a opraváři elektronických přístrojů</t>
  </si>
  <si>
    <t xml:space="preserve">7511 Zpracovatelé masa, ryb a příbuzní pracovníci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2 Obsluha lakov.a j.zařízení na povrch.úpravu kovů,j.materiálů</t>
  </si>
  <si>
    <t xml:space="preserve">8142 Obsluha strojů na výrobu a zpracování výrobků z plastu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2 Obsluha parních turbín, kotlů a příbuzných zařízení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41 Řidiči a obsluha zemědělských a lesnických strojů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4311 Úředníci v oblasti účetnictví</t>
  </si>
  <si>
    <t xml:space="preserve">5414 Pracovníci ostrahy a bezpečnostních agentur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508.295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106.128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280.3682</c:v>
                </c:pt>
              </c:numCache>
            </c:numRef>
          </c:val>
        </c:ser>
        <c:gapWidth val="300"/>
        <c:overlap val="100"/>
        <c:axId val="91956491"/>
        <c:axId val="2402889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165.5825</c:v>
                </c:pt>
              </c:numCache>
            </c:numRef>
          </c:xVal>
          <c:smooth val="0"/>
        </c:ser>
        <c:axId val="76911227"/>
        <c:axId val="96485281"/>
      </c:scatterChart>
      <c:catAx>
        <c:axId val="9195649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28894"/>
        <c:crossesAt val="0"/>
        <c:auto val="1"/>
        <c:lblAlgn val="ctr"/>
        <c:lblOffset val="100"/>
        <c:noMultiLvlLbl val="0"/>
      </c:catAx>
      <c:valAx>
        <c:axId val="24028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1956491"/>
        <c:crossesAt val="1"/>
        <c:crossBetween val="midCat"/>
      </c:valAx>
      <c:valAx>
        <c:axId val="76911227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85281"/>
        <c:crosses val="max"/>
        <c:crossBetween val="midCat"/>
      </c:valAx>
      <c:valAx>
        <c:axId val="964852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112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0303</c:v>
                </c:pt>
                <c:pt idx="1">
                  <c:v>13.9763</c:v>
                </c:pt>
                <c:pt idx="2">
                  <c:v>5.4297</c:v>
                </c:pt>
                <c:pt idx="3">
                  <c:v>4.9395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8.72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9.69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9.1205</c:v>
                </c:pt>
              </c:numCache>
            </c:numRef>
          </c:val>
        </c:ser>
        <c:gapWidth val="300"/>
        <c:overlap val="100"/>
        <c:axId val="88750220"/>
        <c:axId val="584414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5.0535</c:v>
                </c:pt>
              </c:numCache>
            </c:numRef>
          </c:xVal>
          <c:smooth val="0"/>
        </c:ser>
        <c:axId val="43257670"/>
        <c:axId val="30713740"/>
      </c:scatterChart>
      <c:catAx>
        <c:axId val="8875022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41413"/>
        <c:crossesAt val="0"/>
        <c:auto val="1"/>
        <c:lblAlgn val="ctr"/>
        <c:lblOffset val="100"/>
        <c:noMultiLvlLbl val="0"/>
      </c:catAx>
      <c:valAx>
        <c:axId val="58441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8750220"/>
        <c:crossesAt val="1"/>
        <c:crossBetween val="midCat"/>
      </c:valAx>
      <c:valAx>
        <c:axId val="4325767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13740"/>
        <c:crosses val="max"/>
        <c:crossBetween val="midCat"/>
      </c:valAx>
      <c:valAx>
        <c:axId val="307137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576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614.424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9538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675.33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508.295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614.424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894.792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709.044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165.582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614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2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448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32.568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832.9625</v>
      </c>
      <c r="C33" s="74" t="n">
        <v>15508.2958</v>
      </c>
      <c r="D33" s="75" t="n">
        <v>5106.1286</v>
      </c>
      <c r="E33" s="75" t="n">
        <v>6280.3682</v>
      </c>
      <c r="F33" s="75" t="n">
        <v>8814.251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32.5682</v>
      </c>
      <c r="E12" s="117" t="n">
        <v>20614.4244</v>
      </c>
      <c r="F12" s="118" t="n">
        <v>100.9538</v>
      </c>
      <c r="G12" s="119" t="n">
        <v>11675.3333</v>
      </c>
      <c r="H12" s="119" t="n">
        <v>15508.2958</v>
      </c>
      <c r="I12" s="119" t="n">
        <v>26894.7926</v>
      </c>
      <c r="J12" s="119" t="n">
        <v>35709.0444</v>
      </c>
      <c r="K12" s="120" t="n">
        <v>23165.5825</v>
      </c>
      <c r="L12" s="121" t="n">
        <v>15.23</v>
      </c>
      <c r="M12" s="121" t="n">
        <v>3.4</v>
      </c>
      <c r="N12" s="121" t="n">
        <v>10.29</v>
      </c>
      <c r="O12" s="121" t="n">
        <v>173.448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5581</v>
      </c>
      <c r="E13" s="124" t="n">
        <v>14687.4154</v>
      </c>
      <c r="F13" s="125" t="n">
        <v>103.2843</v>
      </c>
      <c r="G13" s="126" t="n">
        <v>8671.9275</v>
      </c>
      <c r="H13" s="126" t="n">
        <v>8671.9275</v>
      </c>
      <c r="I13" s="126" t="n">
        <v>16955.1586</v>
      </c>
      <c r="J13" s="126" t="n">
        <v>18427.5599</v>
      </c>
      <c r="K13" s="127" t="n">
        <v>14009.0922</v>
      </c>
      <c r="L13" s="128" t="n">
        <v>10.24</v>
      </c>
      <c r="M13" s="128" t="n">
        <v>1.97</v>
      </c>
      <c r="N13" s="128" t="n">
        <v>8.65</v>
      </c>
      <c r="O13" s="128" t="n">
        <v>175.4714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3.5433</v>
      </c>
      <c r="E14" s="131" t="n">
        <v>18966.4866</v>
      </c>
      <c r="F14" s="132" t="n">
        <v>100.2268</v>
      </c>
      <c r="G14" s="133" t="n">
        <v>11536.8623</v>
      </c>
      <c r="H14" s="133" t="n">
        <v>14703.7505</v>
      </c>
      <c r="I14" s="133" t="n">
        <v>23618.8978</v>
      </c>
      <c r="J14" s="133" t="n">
        <v>28850.576</v>
      </c>
      <c r="K14" s="134" t="n">
        <v>19734.9971</v>
      </c>
      <c r="L14" s="135" t="n">
        <v>14.95</v>
      </c>
      <c r="M14" s="135" t="n">
        <v>3.24</v>
      </c>
      <c r="N14" s="135" t="n">
        <v>9.83</v>
      </c>
      <c r="O14" s="135" t="n">
        <v>174.1359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5.8977</v>
      </c>
      <c r="E15" s="131" t="n">
        <v>21840.2261</v>
      </c>
      <c r="F15" s="132" t="n">
        <v>102.7123</v>
      </c>
      <c r="G15" s="133" t="n">
        <v>11747</v>
      </c>
      <c r="H15" s="133" t="n">
        <v>16135.0711</v>
      </c>
      <c r="I15" s="133" t="n">
        <v>28500.7831</v>
      </c>
      <c r="J15" s="133" t="n">
        <v>38659.5463</v>
      </c>
      <c r="K15" s="134" t="n">
        <v>24411.8043</v>
      </c>
      <c r="L15" s="135" t="n">
        <v>16.2</v>
      </c>
      <c r="M15" s="135" t="n">
        <v>3.23</v>
      </c>
      <c r="N15" s="135" t="n">
        <v>10.32</v>
      </c>
      <c r="O15" s="135" t="n">
        <v>173.9503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6.9536</v>
      </c>
      <c r="E16" s="131" t="n">
        <v>20889.3655</v>
      </c>
      <c r="F16" s="132" t="n">
        <v>101.2816</v>
      </c>
      <c r="G16" s="133" t="n">
        <v>11371.5198</v>
      </c>
      <c r="H16" s="133" t="n">
        <v>15414.8179</v>
      </c>
      <c r="I16" s="133" t="n">
        <v>27468.4983</v>
      </c>
      <c r="J16" s="133" t="n">
        <v>36946.64</v>
      </c>
      <c r="K16" s="134" t="n">
        <v>23666.0432</v>
      </c>
      <c r="L16" s="135" t="n">
        <v>14.77</v>
      </c>
      <c r="M16" s="135" t="n">
        <v>3.27</v>
      </c>
      <c r="N16" s="135" t="n">
        <v>10.23</v>
      </c>
      <c r="O16" s="135" t="n">
        <v>172.6944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8.853</v>
      </c>
      <c r="E17" s="131" t="n">
        <v>19958.7055</v>
      </c>
      <c r="F17" s="132" t="n">
        <v>100.5653</v>
      </c>
      <c r="G17" s="133" t="n">
        <v>12206.0973</v>
      </c>
      <c r="H17" s="133" t="n">
        <v>15732.8339</v>
      </c>
      <c r="I17" s="133" t="n">
        <v>26650.1684</v>
      </c>
      <c r="J17" s="133" t="n">
        <v>35730.4322</v>
      </c>
      <c r="K17" s="134" t="n">
        <v>23457.0908</v>
      </c>
      <c r="L17" s="135" t="n">
        <v>14.83</v>
      </c>
      <c r="M17" s="135" t="n">
        <v>3.83</v>
      </c>
      <c r="N17" s="135" t="n">
        <v>10.59</v>
      </c>
      <c r="O17" s="135" t="n">
        <v>173.0029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6.7622</v>
      </c>
      <c r="E18" s="131" t="n">
        <v>22022.8499</v>
      </c>
      <c r="F18" s="132" t="n">
        <v>101.0868</v>
      </c>
      <c r="G18" s="133" t="n">
        <v>11615.9111</v>
      </c>
      <c r="H18" s="133" t="n">
        <v>16300.7917</v>
      </c>
      <c r="I18" s="133" t="n">
        <v>28010.9355</v>
      </c>
      <c r="J18" s="133" t="n">
        <v>39379.9621</v>
      </c>
      <c r="K18" s="134" t="n">
        <v>25271.0031</v>
      </c>
      <c r="L18" s="135" t="n">
        <v>15.27</v>
      </c>
      <c r="M18" s="135" t="n">
        <v>3.79</v>
      </c>
      <c r="N18" s="135" t="n">
        <v>10.68</v>
      </c>
      <c r="O18" s="135" t="n">
        <v>174.2513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2.6193</v>
      </c>
      <c r="E20" s="117" t="n">
        <v>21968.8065</v>
      </c>
      <c r="F20" s="118" t="n">
        <v>100.6347</v>
      </c>
      <c r="G20" s="119" t="n">
        <v>11871.9588</v>
      </c>
      <c r="H20" s="119" t="n">
        <v>16556.9705</v>
      </c>
      <c r="I20" s="119" t="n">
        <v>28782.8486</v>
      </c>
      <c r="J20" s="119" t="n">
        <v>38695.1928</v>
      </c>
      <c r="K20" s="120" t="n">
        <v>25008.3512</v>
      </c>
      <c r="L20" s="121" t="n">
        <v>15.97</v>
      </c>
      <c r="M20" s="121" t="n">
        <v>3.35</v>
      </c>
      <c r="N20" s="121" t="n">
        <v>10.17</v>
      </c>
      <c r="O20" s="121" t="n">
        <v>174.464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029</v>
      </c>
      <c r="E21" s="124" t="n">
        <v>13549.2844</v>
      </c>
      <c r="F21" s="125" t="n">
        <v>105.3971</v>
      </c>
      <c r="G21" s="126" t="n">
        <v>8671.9275</v>
      </c>
      <c r="H21" s="126" t="n">
        <v>8671.9275</v>
      </c>
      <c r="I21" s="126" t="n">
        <v>16899.3408</v>
      </c>
      <c r="J21" s="126" t="n">
        <v>19734.1259</v>
      </c>
      <c r="K21" s="127" t="n">
        <v>13384.7882</v>
      </c>
      <c r="L21" s="128" t="n">
        <v>8.18</v>
      </c>
      <c r="M21" s="128" t="n">
        <v>1.81</v>
      </c>
      <c r="N21" s="128" t="n">
        <v>7.92</v>
      </c>
      <c r="O21" s="128" t="n">
        <v>176.552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5.4866</v>
      </c>
      <c r="E22" s="131" t="n">
        <v>19369.7518</v>
      </c>
      <c r="F22" s="132" t="n">
        <v>99.5991</v>
      </c>
      <c r="G22" s="133" t="n">
        <v>11199.2052</v>
      </c>
      <c r="H22" s="133" t="n">
        <v>14707.2338</v>
      </c>
      <c r="I22" s="133" t="n">
        <v>24310.1738</v>
      </c>
      <c r="J22" s="133" t="n">
        <v>29859.0276</v>
      </c>
      <c r="K22" s="134" t="n">
        <v>20077.2143</v>
      </c>
      <c r="L22" s="135" t="n">
        <v>15.01</v>
      </c>
      <c r="M22" s="135" t="n">
        <v>3.07</v>
      </c>
      <c r="N22" s="135" t="n">
        <v>9.88</v>
      </c>
      <c r="O22" s="135" t="n">
        <v>174.7731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2.9731</v>
      </c>
      <c r="E23" s="131" t="n">
        <v>23483.1111</v>
      </c>
      <c r="F23" s="132" t="n">
        <v>100.1409</v>
      </c>
      <c r="G23" s="133" t="n">
        <v>12031.0833</v>
      </c>
      <c r="H23" s="133" t="n">
        <v>17986.5691</v>
      </c>
      <c r="I23" s="133" t="n">
        <v>31049.5888</v>
      </c>
      <c r="J23" s="133" t="n">
        <v>41908.6974</v>
      </c>
      <c r="K23" s="134" t="n">
        <v>26547.301</v>
      </c>
      <c r="L23" s="135" t="n">
        <v>17.4</v>
      </c>
      <c r="M23" s="135" t="n">
        <v>3.13</v>
      </c>
      <c r="N23" s="135" t="n">
        <v>10.18</v>
      </c>
      <c r="O23" s="135" t="n">
        <v>174.922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1.4913</v>
      </c>
      <c r="E24" s="131" t="n">
        <v>22351.0307</v>
      </c>
      <c r="F24" s="132" t="n">
        <v>99.31</v>
      </c>
      <c r="G24" s="133" t="n">
        <v>11371.5198</v>
      </c>
      <c r="H24" s="133" t="n">
        <v>17033.9554</v>
      </c>
      <c r="I24" s="133" t="n">
        <v>30092.2685</v>
      </c>
      <c r="J24" s="133" t="n">
        <v>40229.6602</v>
      </c>
      <c r="K24" s="134" t="n">
        <v>26022.7946</v>
      </c>
      <c r="L24" s="135" t="n">
        <v>15.61</v>
      </c>
      <c r="M24" s="135" t="n">
        <v>3.23</v>
      </c>
      <c r="N24" s="135" t="n">
        <v>9.96</v>
      </c>
      <c r="O24" s="135" t="n">
        <v>174.0959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6.7554</v>
      </c>
      <c r="E25" s="131" t="n">
        <v>22075.4889</v>
      </c>
      <c r="F25" s="132" t="n">
        <v>101.3084</v>
      </c>
      <c r="G25" s="133" t="n">
        <v>12606.0833</v>
      </c>
      <c r="H25" s="133" t="n">
        <v>17044.0887</v>
      </c>
      <c r="I25" s="133" t="n">
        <v>28996.7125</v>
      </c>
      <c r="J25" s="133" t="n">
        <v>39810.1424</v>
      </c>
      <c r="K25" s="134" t="n">
        <v>25941.4295</v>
      </c>
      <c r="L25" s="135" t="n">
        <v>15.27</v>
      </c>
      <c r="M25" s="135" t="n">
        <v>3.86</v>
      </c>
      <c r="N25" s="135" t="n">
        <v>10.5</v>
      </c>
      <c r="O25" s="135" t="n">
        <v>173.956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5.5097</v>
      </c>
      <c r="E26" s="131" t="n">
        <v>22188.3515</v>
      </c>
      <c r="F26" s="132" t="n">
        <v>98.1405</v>
      </c>
      <c r="G26" s="133" t="n">
        <v>13319.4432</v>
      </c>
      <c r="H26" s="133" t="n">
        <v>17633.2779</v>
      </c>
      <c r="I26" s="133" t="n">
        <v>28600.5186</v>
      </c>
      <c r="J26" s="133" t="n">
        <v>40391.7429</v>
      </c>
      <c r="K26" s="134" t="n">
        <v>26507.575</v>
      </c>
      <c r="L26" s="135" t="n">
        <v>15.8</v>
      </c>
      <c r="M26" s="135" t="n">
        <v>3.81</v>
      </c>
      <c r="N26" s="135" t="n">
        <v>10.73</v>
      </c>
      <c r="O26" s="135" t="n">
        <v>174.5122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9.9488</v>
      </c>
      <c r="E28" s="117" t="n">
        <v>17874.7946</v>
      </c>
      <c r="F28" s="118" t="n">
        <v>100.7861</v>
      </c>
      <c r="G28" s="119" t="n">
        <v>11377.6666</v>
      </c>
      <c r="H28" s="119" t="n">
        <v>14303.0258</v>
      </c>
      <c r="I28" s="119" t="n">
        <v>23892.9941</v>
      </c>
      <c r="J28" s="119" t="n">
        <v>29499.8177</v>
      </c>
      <c r="K28" s="120" t="n">
        <v>20117.5246</v>
      </c>
      <c r="L28" s="121" t="n">
        <v>13.72</v>
      </c>
      <c r="M28" s="121" t="n">
        <v>3.52</v>
      </c>
      <c r="N28" s="121" t="n">
        <v>10.54</v>
      </c>
      <c r="O28" s="121" t="n">
        <v>171.769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552</v>
      </c>
      <c r="E29" s="124" t="n">
        <v>16955.1586</v>
      </c>
      <c r="F29" s="125" t="n">
        <v>101.1581</v>
      </c>
      <c r="G29" s="126" t="n">
        <v>12401.2738</v>
      </c>
      <c r="H29" s="126" t="n">
        <v>14560.0018</v>
      </c>
      <c r="I29" s="126" t="n">
        <v>16955.1586</v>
      </c>
      <c r="J29" s="126" t="n">
        <v>16955.1586</v>
      </c>
      <c r="K29" s="127" t="n">
        <v>15629.6016</v>
      </c>
      <c r="L29" s="128" t="n">
        <v>14.8</v>
      </c>
      <c r="M29" s="128" t="n">
        <v>2.33</v>
      </c>
      <c r="N29" s="128" t="n">
        <v>10.28</v>
      </c>
      <c r="O29" s="128" t="n">
        <v>172.666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0566</v>
      </c>
      <c r="E30" s="131" t="n">
        <v>18090.8638</v>
      </c>
      <c r="F30" s="132" t="n">
        <v>101.2395</v>
      </c>
      <c r="G30" s="133" t="n">
        <v>12196.1419</v>
      </c>
      <c r="H30" s="133" t="n">
        <v>14644.338</v>
      </c>
      <c r="I30" s="133" t="n">
        <v>22505.9155</v>
      </c>
      <c r="J30" s="133" t="n">
        <v>27771.8199</v>
      </c>
      <c r="K30" s="134" t="n">
        <v>19077.1884</v>
      </c>
      <c r="L30" s="135" t="n">
        <v>14.82</v>
      </c>
      <c r="M30" s="135" t="n">
        <v>3.57</v>
      </c>
      <c r="N30" s="135" t="n">
        <v>9.73</v>
      </c>
      <c r="O30" s="135" t="n">
        <v>172.911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9246</v>
      </c>
      <c r="E31" s="131" t="n">
        <v>17984.8303</v>
      </c>
      <c r="F31" s="132" t="n">
        <v>99.4807</v>
      </c>
      <c r="G31" s="133" t="n">
        <v>10880.8333</v>
      </c>
      <c r="H31" s="133" t="n">
        <v>14145.8811</v>
      </c>
      <c r="I31" s="133" t="n">
        <v>24087.0304</v>
      </c>
      <c r="J31" s="133" t="n">
        <v>30982.9884</v>
      </c>
      <c r="K31" s="134" t="n">
        <v>20616.0877</v>
      </c>
      <c r="L31" s="135" t="n">
        <v>13.45</v>
      </c>
      <c r="M31" s="135" t="n">
        <v>3.46</v>
      </c>
      <c r="N31" s="135" t="n">
        <v>10.65</v>
      </c>
      <c r="O31" s="135" t="n">
        <v>172.221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5.4623</v>
      </c>
      <c r="E32" s="131" t="n">
        <v>18001.8466</v>
      </c>
      <c r="F32" s="132" t="n">
        <v>99.6395</v>
      </c>
      <c r="G32" s="133" t="n">
        <v>11015.4936</v>
      </c>
      <c r="H32" s="133" t="n">
        <v>14377.6658</v>
      </c>
      <c r="I32" s="133" t="n">
        <v>24800.897</v>
      </c>
      <c r="J32" s="133" t="n">
        <v>29933.7437</v>
      </c>
      <c r="K32" s="134" t="n">
        <v>20390.3673</v>
      </c>
      <c r="L32" s="135" t="n">
        <v>13.27</v>
      </c>
      <c r="M32" s="135" t="n">
        <v>3.34</v>
      </c>
      <c r="N32" s="135" t="n">
        <v>10.71</v>
      </c>
      <c r="O32" s="135" t="n">
        <v>170.7464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2.0975</v>
      </c>
      <c r="E33" s="131" t="n">
        <v>17344.2382</v>
      </c>
      <c r="F33" s="132" t="n">
        <v>100.7962</v>
      </c>
      <c r="G33" s="133" t="n">
        <v>11842.6641</v>
      </c>
      <c r="H33" s="133" t="n">
        <v>14193.2872</v>
      </c>
      <c r="I33" s="133" t="n">
        <v>23527.9951</v>
      </c>
      <c r="J33" s="133" t="n">
        <v>29409.081</v>
      </c>
      <c r="K33" s="134" t="n">
        <v>20016.229</v>
      </c>
      <c r="L33" s="135" t="n">
        <v>14.06</v>
      </c>
      <c r="M33" s="135" t="n">
        <v>3.79</v>
      </c>
      <c r="N33" s="135" t="n">
        <v>10.74</v>
      </c>
      <c r="O33" s="135" t="n">
        <v>171.6826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2524</v>
      </c>
      <c r="E34" s="131" t="n">
        <v>16024.789</v>
      </c>
      <c r="F34" s="132" t="n">
        <v>119.4194</v>
      </c>
      <c r="G34" s="133" t="n">
        <v>7767.4157</v>
      </c>
      <c r="H34" s="133" t="n">
        <v>10762.0911</v>
      </c>
      <c r="I34" s="133" t="n">
        <v>24768.8317</v>
      </c>
      <c r="J34" s="133" t="n">
        <v>34700.013</v>
      </c>
      <c r="K34" s="134" t="n">
        <v>19831.0858</v>
      </c>
      <c r="L34" s="135" t="n">
        <v>12.17</v>
      </c>
      <c r="M34" s="135" t="n">
        <v>3.7</v>
      </c>
      <c r="N34" s="135" t="n">
        <v>10.37</v>
      </c>
      <c r="O34" s="135" t="n">
        <v>173.1036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7.1781</v>
      </c>
      <c r="E47" s="131" t="n">
        <v>15012.0567</v>
      </c>
      <c r="F47" s="132" t="n">
        <v>99.3198</v>
      </c>
      <c r="G47" s="133" t="n">
        <v>10025.2632</v>
      </c>
      <c r="H47" s="133" t="n">
        <v>11852.3333</v>
      </c>
      <c r="I47" s="133" t="n">
        <v>19024.2717</v>
      </c>
      <c r="J47" s="133" t="n">
        <v>22601.9244</v>
      </c>
      <c r="K47" s="134" t="n">
        <v>15839.0455</v>
      </c>
      <c r="L47" s="135" t="n">
        <v>11.86</v>
      </c>
      <c r="M47" s="135" t="n">
        <v>5.03</v>
      </c>
      <c r="N47" s="135" t="n">
        <v>10.39</v>
      </c>
      <c r="O47" s="135" t="n">
        <v>173.0079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1.0676</v>
      </c>
      <c r="E48" s="131" t="n">
        <v>18554.461</v>
      </c>
      <c r="F48" s="132" t="n">
        <v>98.9343</v>
      </c>
      <c r="G48" s="133" t="n">
        <v>11218.5409</v>
      </c>
      <c r="H48" s="133" t="n">
        <v>14545.4774</v>
      </c>
      <c r="I48" s="133" t="n">
        <v>23292.43</v>
      </c>
      <c r="J48" s="133" t="n">
        <v>28608.9657</v>
      </c>
      <c r="K48" s="134" t="n">
        <v>19596.2971</v>
      </c>
      <c r="L48" s="135" t="n">
        <v>14.39</v>
      </c>
      <c r="M48" s="135" t="n">
        <v>3.73</v>
      </c>
      <c r="N48" s="135" t="n">
        <v>10.51</v>
      </c>
      <c r="O48" s="135" t="n">
        <v>174.2725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4.408</v>
      </c>
      <c r="E49" s="131" t="n">
        <v>22739.5226</v>
      </c>
      <c r="F49" s="132" t="n">
        <v>102.8882</v>
      </c>
      <c r="G49" s="133" t="n">
        <v>13027.2821</v>
      </c>
      <c r="H49" s="133" t="n">
        <v>17119.2201</v>
      </c>
      <c r="I49" s="133" t="n">
        <v>28997.7077</v>
      </c>
      <c r="J49" s="133" t="n">
        <v>37286.7599</v>
      </c>
      <c r="K49" s="134" t="n">
        <v>24833.7284</v>
      </c>
      <c r="L49" s="135" t="n">
        <v>16.31</v>
      </c>
      <c r="M49" s="135" t="n">
        <v>3.02</v>
      </c>
      <c r="N49" s="135" t="n">
        <v>10.21</v>
      </c>
      <c r="O49" s="135" t="n">
        <v>172.62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3514</v>
      </c>
      <c r="E50" s="131" t="n">
        <v>24875.0747</v>
      </c>
      <c r="F50" s="132" t="n">
        <v>103.9184</v>
      </c>
      <c r="G50" s="133" t="n">
        <v>15484.4179</v>
      </c>
      <c r="H50" s="133" t="n">
        <v>20122.8574</v>
      </c>
      <c r="I50" s="133" t="n">
        <v>31680.4137</v>
      </c>
      <c r="J50" s="133" t="n">
        <v>44029.2625</v>
      </c>
      <c r="K50" s="134" t="n">
        <v>28369.7794</v>
      </c>
      <c r="L50" s="135" t="n">
        <v>15.51</v>
      </c>
      <c r="M50" s="135" t="n">
        <v>2.93</v>
      </c>
      <c r="N50" s="135" t="n">
        <v>9.94</v>
      </c>
      <c r="O50" s="135" t="n">
        <v>172.2979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1.9939</v>
      </c>
      <c r="E51" s="131" t="n">
        <v>33576.8152</v>
      </c>
      <c r="F51" s="132" t="n">
        <v>104.6733</v>
      </c>
      <c r="G51" s="133" t="n">
        <v>19153.9854</v>
      </c>
      <c r="H51" s="133" t="n">
        <v>24362.6841</v>
      </c>
      <c r="I51" s="133" t="n">
        <v>47469.6083</v>
      </c>
      <c r="J51" s="133" t="n">
        <v>65500.2739</v>
      </c>
      <c r="K51" s="134" t="n">
        <v>40436.7475</v>
      </c>
      <c r="L51" s="135" t="n">
        <v>16.51</v>
      </c>
      <c r="M51" s="135" t="n">
        <v>3.04</v>
      </c>
      <c r="N51" s="135" t="n">
        <v>10.32</v>
      </c>
      <c r="O51" s="135" t="n">
        <v>172.9697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5689</v>
      </c>
      <c r="E52" s="149" t="n">
        <v>12734.0268</v>
      </c>
      <c r="F52" s="150" t="n">
        <v>68.2958</v>
      </c>
      <c r="G52" s="151" t="n">
        <v>10125.9596</v>
      </c>
      <c r="H52" s="151" t="n">
        <v>12103.1666</v>
      </c>
      <c r="I52" s="151" t="n">
        <v>20770.0435</v>
      </c>
      <c r="J52" s="151" t="n">
        <v>25130.4396</v>
      </c>
      <c r="K52" s="152" t="n">
        <v>17013.3535</v>
      </c>
      <c r="L52" s="153" t="n">
        <v>9.7</v>
      </c>
      <c r="M52" s="153" t="n">
        <v>4.37</v>
      </c>
      <c r="N52" s="153" t="n">
        <v>8.27</v>
      </c>
      <c r="O52" s="153" t="n">
        <v>173.2873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32.5682</v>
      </c>
      <c r="E53" s="156" t="n">
        <v>20614.4244</v>
      </c>
      <c r="F53" s="157" t="n">
        <v>100.9538</v>
      </c>
      <c r="G53" s="158" t="n">
        <v>11675.3333</v>
      </c>
      <c r="H53" s="158" t="n">
        <v>15508.2958</v>
      </c>
      <c r="I53" s="158" t="n">
        <v>26894.7926</v>
      </c>
      <c r="J53" s="158" t="n">
        <v>35709.0444</v>
      </c>
      <c r="K53" s="159" t="n">
        <v>23165.5825</v>
      </c>
      <c r="L53" s="160" t="n">
        <v>15.23</v>
      </c>
      <c r="M53" s="160" t="n">
        <v>3.4</v>
      </c>
      <c r="N53" s="160" t="n">
        <v>10.29</v>
      </c>
      <c r="O53" s="160" t="n">
        <v>173.448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79.4917</v>
      </c>
      <c r="D12" s="187" t="n">
        <v>17805.7825</v>
      </c>
      <c r="E12" s="188" t="n">
        <v>10910.4004</v>
      </c>
      <c r="F12" s="188" t="n">
        <v>13676.6276</v>
      </c>
      <c r="G12" s="188" t="n">
        <v>22628.3382</v>
      </c>
      <c r="H12" s="188" t="n">
        <v>27890.5711</v>
      </c>
      <c r="I12" s="188" t="n">
        <v>18840.4428</v>
      </c>
      <c r="J12" s="189" t="n">
        <v>13.94</v>
      </c>
      <c r="K12" s="189" t="n">
        <v>4.24</v>
      </c>
      <c r="L12" s="189" t="n">
        <v>10.54</v>
      </c>
      <c r="M12" s="189" t="n">
        <v>174.0149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2.688</v>
      </c>
      <c r="D13" s="187" t="n">
        <v>25511.569</v>
      </c>
      <c r="E13" s="188" t="n">
        <v>15158.79</v>
      </c>
      <c r="F13" s="188" t="n">
        <v>19903.5218</v>
      </c>
      <c r="G13" s="188" t="n">
        <v>33757.7567</v>
      </c>
      <c r="H13" s="188" t="n">
        <v>47245.5159</v>
      </c>
      <c r="I13" s="188" t="n">
        <v>29637.2477</v>
      </c>
      <c r="J13" s="189" t="n">
        <v>16.55</v>
      </c>
      <c r="K13" s="189" t="n">
        <v>2.61</v>
      </c>
      <c r="L13" s="189" t="n">
        <v>10.04</v>
      </c>
      <c r="M13" s="189" t="n">
        <v>172.605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2342</v>
      </c>
      <c r="D15" s="200" t="n">
        <v>37971.3285</v>
      </c>
      <c r="E15" s="201" t="n">
        <v>21327.2369</v>
      </c>
      <c r="F15" s="201" t="n">
        <v>25020.7556</v>
      </c>
      <c r="G15" s="201" t="n">
        <v>55090.7269</v>
      </c>
      <c r="H15" s="201" t="n">
        <v>87941.3369</v>
      </c>
      <c r="I15" s="201" t="n">
        <v>48908.9637</v>
      </c>
      <c r="J15" s="202" t="n">
        <v>19.47</v>
      </c>
      <c r="K15" s="202" t="n">
        <v>1.72</v>
      </c>
      <c r="L15" s="202" t="n">
        <v>9.69</v>
      </c>
      <c r="M15" s="202" t="n">
        <v>172.6827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5501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5804</v>
      </c>
      <c r="D17" s="187" t="n">
        <v>37652.1648</v>
      </c>
      <c r="E17" s="188" t="n">
        <v>21816.4173</v>
      </c>
      <c r="F17" s="188" t="n">
        <v>26229.3211</v>
      </c>
      <c r="G17" s="188" t="n">
        <v>55090.7269</v>
      </c>
      <c r="H17" s="188" t="n">
        <v>87941.3369</v>
      </c>
      <c r="I17" s="188" t="n">
        <v>48394.2133</v>
      </c>
      <c r="J17" s="189" t="n">
        <v>19.88</v>
      </c>
      <c r="K17" s="189" t="n">
        <v>1.57</v>
      </c>
      <c r="L17" s="189" t="n">
        <v>9.26</v>
      </c>
      <c r="M17" s="189" t="n">
        <v>171.0548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3.2912</v>
      </c>
      <c r="D18" s="187" t="n">
        <v>43591.1936</v>
      </c>
      <c r="E18" s="188" t="n">
        <v>21340.5446</v>
      </c>
      <c r="F18" s="188" t="n">
        <v>29691.7312</v>
      </c>
      <c r="G18" s="188" t="n">
        <v>55303.2898</v>
      </c>
      <c r="H18" s="188" t="n">
        <v>82024.4928</v>
      </c>
      <c r="I18" s="188" t="n">
        <v>48810.4926</v>
      </c>
      <c r="J18" s="189" t="n">
        <v>17.1</v>
      </c>
      <c r="K18" s="189" t="n">
        <v>2.2</v>
      </c>
      <c r="L18" s="189" t="n">
        <v>10.05</v>
      </c>
      <c r="M18" s="189" t="n">
        <v>172.9913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8123</v>
      </c>
      <c r="D19" s="187" t="s">
        <v>78</v>
      </c>
      <c r="E19" s="188" t="s">
        <v>78</v>
      </c>
      <c r="F19" s="188" t="s">
        <v>78</v>
      </c>
      <c r="G19" s="188" t="s">
        <v>78</v>
      </c>
      <c r="H19" s="188" t="s">
        <v>78</v>
      </c>
      <c r="I19" s="188" t="s">
        <v>78</v>
      </c>
      <c r="J19" s="189" t="s">
        <v>78</v>
      </c>
      <c r="K19" s="189" t="s">
        <v>78</v>
      </c>
      <c r="L19" s="189" t="s">
        <v>78</v>
      </c>
      <c r="M19" s="189" t="s">
        <v>7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9.0376</v>
      </c>
      <c r="D20" s="200" t="n">
        <v>31679.6327</v>
      </c>
      <c r="E20" s="201" t="n">
        <v>20725.8656</v>
      </c>
      <c r="F20" s="201" t="n">
        <v>25553.7441</v>
      </c>
      <c r="G20" s="201" t="n">
        <v>40769.5289</v>
      </c>
      <c r="H20" s="201" t="n">
        <v>53884.0303</v>
      </c>
      <c r="I20" s="201" t="n">
        <v>35379.5651</v>
      </c>
      <c r="J20" s="202" t="n">
        <v>15.19</v>
      </c>
      <c r="K20" s="202" t="n">
        <v>4</v>
      </c>
      <c r="L20" s="202" t="n">
        <v>10.86</v>
      </c>
      <c r="M20" s="202" t="n">
        <v>172.9682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2.6705</v>
      </c>
      <c r="D21" s="187" t="n">
        <v>32054.9608</v>
      </c>
      <c r="E21" s="188" t="n">
        <v>22573.9859</v>
      </c>
      <c r="F21" s="188" t="n">
        <v>26613.5412</v>
      </c>
      <c r="G21" s="188" t="n">
        <v>39065.7757</v>
      </c>
      <c r="H21" s="188" t="n">
        <v>51964.0959</v>
      </c>
      <c r="I21" s="188" t="n">
        <v>35065.0535</v>
      </c>
      <c r="J21" s="189" t="n">
        <v>15.06</v>
      </c>
      <c r="K21" s="189" t="n">
        <v>1.42</v>
      </c>
      <c r="L21" s="189" t="n">
        <v>10.37</v>
      </c>
      <c r="M21" s="189" t="n">
        <v>171.7107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5135</v>
      </c>
      <c r="D22" s="187" t="n">
        <v>28025.3168</v>
      </c>
      <c r="E22" s="188" t="n">
        <v>17119.2201</v>
      </c>
      <c r="F22" s="188" t="n">
        <v>22947.3195</v>
      </c>
      <c r="G22" s="188" t="n">
        <v>39852.2476</v>
      </c>
      <c r="H22" s="188" t="n">
        <v>52637.7554</v>
      </c>
      <c r="I22" s="188" t="n">
        <v>33177.237</v>
      </c>
      <c r="J22" s="189" t="n">
        <v>12.82</v>
      </c>
      <c r="K22" s="189" t="n">
        <v>8.27</v>
      </c>
      <c r="L22" s="189" t="n">
        <v>9.58</v>
      </c>
      <c r="M22" s="189" t="n">
        <v>175.3323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3254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0369</v>
      </c>
      <c r="D24" s="187" t="n">
        <v>34385.8343</v>
      </c>
      <c r="E24" s="188" t="n">
        <v>21171.9628</v>
      </c>
      <c r="F24" s="188" t="n">
        <v>26505.6164</v>
      </c>
      <c r="G24" s="188" t="n">
        <v>47337.4109</v>
      </c>
      <c r="H24" s="188" t="n">
        <v>57811.5302</v>
      </c>
      <c r="I24" s="188" t="n">
        <v>38896.4914</v>
      </c>
      <c r="J24" s="189" t="n">
        <v>16</v>
      </c>
      <c r="K24" s="189" t="n">
        <v>1.58</v>
      </c>
      <c r="L24" s="189" t="n">
        <v>10.51</v>
      </c>
      <c r="M24" s="189" t="n">
        <v>172.6448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2343</v>
      </c>
      <c r="D25" s="187" t="n">
        <v>35076.2189</v>
      </c>
      <c r="E25" s="188" t="n">
        <v>6909.9552</v>
      </c>
      <c r="F25" s="188" t="n">
        <v>26584.1466</v>
      </c>
      <c r="G25" s="188" t="n">
        <v>44265.9197</v>
      </c>
      <c r="H25" s="188" t="n">
        <v>57957.9708</v>
      </c>
      <c r="I25" s="188" t="n">
        <v>36083.7079</v>
      </c>
      <c r="J25" s="189" t="n">
        <v>21.28</v>
      </c>
      <c r="K25" s="189" t="n">
        <v>2.44</v>
      </c>
      <c r="L25" s="189" t="n">
        <v>9.79</v>
      </c>
      <c r="M25" s="189" t="n">
        <v>171.4154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2568</v>
      </c>
      <c r="D26" s="187" t="n">
        <v>24903.7343</v>
      </c>
      <c r="E26" s="188" t="n">
        <v>17170.7722</v>
      </c>
      <c r="F26" s="188" t="n">
        <v>20721.6542</v>
      </c>
      <c r="G26" s="188" t="n">
        <v>37969.338</v>
      </c>
      <c r="H26" s="188" t="n">
        <v>48061.0432</v>
      </c>
      <c r="I26" s="188" t="n">
        <v>30638.2182</v>
      </c>
      <c r="J26" s="189" t="n">
        <v>18.66</v>
      </c>
      <c r="K26" s="189" t="n">
        <v>2.22</v>
      </c>
      <c r="L26" s="189" t="n">
        <v>10.45</v>
      </c>
      <c r="M26" s="189" t="n">
        <v>173.236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5.7549</v>
      </c>
      <c r="D27" s="200" t="n">
        <v>24800.897</v>
      </c>
      <c r="E27" s="201" t="n">
        <v>15315.1362</v>
      </c>
      <c r="F27" s="201" t="n">
        <v>19867.4934</v>
      </c>
      <c r="G27" s="201" t="n">
        <v>31041.4577</v>
      </c>
      <c r="H27" s="201" t="n">
        <v>40562.9343</v>
      </c>
      <c r="I27" s="201" t="n">
        <v>26811.8443</v>
      </c>
      <c r="J27" s="202" t="n">
        <v>16.88</v>
      </c>
      <c r="K27" s="202" t="n">
        <v>2.34</v>
      </c>
      <c r="L27" s="202" t="n">
        <v>9.84</v>
      </c>
      <c r="M27" s="202" t="n">
        <v>172.597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2231</v>
      </c>
      <c r="D28" s="187" t="n">
        <v>26338.4461</v>
      </c>
      <c r="E28" s="188" t="n">
        <v>16426.9974</v>
      </c>
      <c r="F28" s="188" t="n">
        <v>21703.925</v>
      </c>
      <c r="G28" s="188" t="n">
        <v>33374.2381</v>
      </c>
      <c r="H28" s="188" t="n">
        <v>43224.3598</v>
      </c>
      <c r="I28" s="188" t="n">
        <v>28397.7905</v>
      </c>
      <c r="J28" s="189" t="n">
        <v>16.1</v>
      </c>
      <c r="K28" s="189" t="n">
        <v>2.64</v>
      </c>
      <c r="L28" s="189" t="n">
        <v>9.97</v>
      </c>
      <c r="M28" s="189" t="n">
        <v>173.171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3609</v>
      </c>
      <c r="D29" s="187" t="n">
        <v>21911.2955</v>
      </c>
      <c r="E29" s="188" t="n">
        <v>9454.8119</v>
      </c>
      <c r="F29" s="188" t="n">
        <v>12564.4458</v>
      </c>
      <c r="G29" s="188" t="n">
        <v>24800.897</v>
      </c>
      <c r="H29" s="188" t="n">
        <v>27580.3077</v>
      </c>
      <c r="I29" s="188" t="n">
        <v>19966.04</v>
      </c>
      <c r="J29" s="189" t="n">
        <v>6.65</v>
      </c>
      <c r="K29" s="189" t="n">
        <v>7.04</v>
      </c>
      <c r="L29" s="189" t="n">
        <v>9.6</v>
      </c>
      <c r="M29" s="189" t="n">
        <v>168.6954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0.7146</v>
      </c>
      <c r="D30" s="187" t="n">
        <v>24772.0325</v>
      </c>
      <c r="E30" s="188" t="n">
        <v>15315.1362</v>
      </c>
      <c r="F30" s="188" t="n">
        <v>19500.381</v>
      </c>
      <c r="G30" s="188" t="n">
        <v>31293.1065</v>
      </c>
      <c r="H30" s="188" t="n">
        <v>41128.1898</v>
      </c>
      <c r="I30" s="188" t="n">
        <v>27210.8275</v>
      </c>
      <c r="J30" s="189" t="n">
        <v>20.04</v>
      </c>
      <c r="K30" s="189" t="n">
        <v>1</v>
      </c>
      <c r="L30" s="189" t="n">
        <v>9.84</v>
      </c>
      <c r="M30" s="189" t="n">
        <v>173.8245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6894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7667</v>
      </c>
      <c r="D32" s="187" t="n">
        <v>30066.3612</v>
      </c>
      <c r="E32" s="188" t="n">
        <v>20984.3088</v>
      </c>
      <c r="F32" s="188" t="n">
        <v>24973.7527</v>
      </c>
      <c r="G32" s="188" t="n">
        <v>36563.4594</v>
      </c>
      <c r="H32" s="188" t="n">
        <v>42008.7404</v>
      </c>
      <c r="I32" s="188" t="n">
        <v>32002.3791</v>
      </c>
      <c r="J32" s="189" t="n">
        <v>19.04</v>
      </c>
      <c r="K32" s="189" t="n">
        <v>3.27</v>
      </c>
      <c r="L32" s="189" t="n">
        <v>9.5</v>
      </c>
      <c r="M32" s="189" t="n">
        <v>173.89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9.7935</v>
      </c>
      <c r="D33" s="200" t="n">
        <v>20601.4891</v>
      </c>
      <c r="E33" s="201" t="n">
        <v>12655.75</v>
      </c>
      <c r="F33" s="201" t="n">
        <v>16761.6106</v>
      </c>
      <c r="G33" s="201" t="n">
        <v>25424.6653</v>
      </c>
      <c r="H33" s="201" t="n">
        <v>30811.5305</v>
      </c>
      <c r="I33" s="201" t="n">
        <v>21613.6243</v>
      </c>
      <c r="J33" s="202" t="n">
        <v>13.44</v>
      </c>
      <c r="K33" s="202" t="n">
        <v>2.46</v>
      </c>
      <c r="L33" s="202" t="n">
        <v>10.09</v>
      </c>
      <c r="M33" s="202" t="n">
        <v>171.346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1893</v>
      </c>
      <c r="D34" s="187" t="n">
        <v>20547.5727</v>
      </c>
      <c r="E34" s="188" t="n">
        <v>12322.303</v>
      </c>
      <c r="F34" s="188" t="n">
        <v>16761.6106</v>
      </c>
      <c r="G34" s="188" t="n">
        <v>24750.765</v>
      </c>
      <c r="H34" s="188" t="n">
        <v>28637.292</v>
      </c>
      <c r="I34" s="188" t="n">
        <v>20869.169</v>
      </c>
      <c r="J34" s="189" t="n">
        <v>15.91</v>
      </c>
      <c r="K34" s="189" t="n">
        <v>1.25</v>
      </c>
      <c r="L34" s="189" t="n">
        <v>9.35</v>
      </c>
      <c r="M34" s="189" t="n">
        <v>172.852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5072</v>
      </c>
      <c r="D35" s="187" t="n">
        <v>21646.364</v>
      </c>
      <c r="E35" s="188" t="n">
        <v>13903.0216</v>
      </c>
      <c r="F35" s="188" t="n">
        <v>18136.5755</v>
      </c>
      <c r="G35" s="188" t="n">
        <v>25591.579</v>
      </c>
      <c r="H35" s="188" t="n">
        <v>30121.4876</v>
      </c>
      <c r="I35" s="188" t="n">
        <v>22194.1031</v>
      </c>
      <c r="J35" s="189" t="n">
        <v>11.44</v>
      </c>
      <c r="K35" s="189" t="n">
        <v>2.73</v>
      </c>
      <c r="L35" s="189" t="n">
        <v>11.1</v>
      </c>
      <c r="M35" s="189" t="n">
        <v>168.689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1655</v>
      </c>
      <c r="D36" s="187" t="n">
        <v>21159.6751</v>
      </c>
      <c r="E36" s="188" t="n">
        <v>12542.5</v>
      </c>
      <c r="F36" s="188" t="n">
        <v>16547.0722</v>
      </c>
      <c r="G36" s="188" t="n">
        <v>26914.9237</v>
      </c>
      <c r="H36" s="188" t="n">
        <v>33165.7119</v>
      </c>
      <c r="I36" s="188" t="n">
        <v>22162.6011</v>
      </c>
      <c r="J36" s="189" t="n">
        <v>14.13</v>
      </c>
      <c r="K36" s="189" t="n">
        <v>2.81</v>
      </c>
      <c r="L36" s="189" t="n">
        <v>9.96</v>
      </c>
      <c r="M36" s="189" t="n">
        <v>172.924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9313</v>
      </c>
      <c r="D37" s="187" t="n">
        <v>18161.2807</v>
      </c>
      <c r="E37" s="188" t="n">
        <v>15821.9499</v>
      </c>
      <c r="F37" s="188" t="n">
        <v>16766.9363</v>
      </c>
      <c r="G37" s="188" t="n">
        <v>19638.9647</v>
      </c>
      <c r="H37" s="188" t="n">
        <v>24852.7559</v>
      </c>
      <c r="I37" s="188" t="n">
        <v>19379.5809</v>
      </c>
      <c r="J37" s="189" t="n">
        <v>6.54</v>
      </c>
      <c r="K37" s="189" t="n">
        <v>2.73</v>
      </c>
      <c r="L37" s="189" t="n">
        <v>10.95</v>
      </c>
      <c r="M37" s="189" t="n">
        <v>163.3605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2.9942</v>
      </c>
      <c r="D38" s="200" t="n">
        <v>14597.9589</v>
      </c>
      <c r="E38" s="201" t="n">
        <v>9563.8691</v>
      </c>
      <c r="F38" s="201" t="n">
        <v>11257.4794</v>
      </c>
      <c r="G38" s="201" t="n">
        <v>17939.7108</v>
      </c>
      <c r="H38" s="201" t="n">
        <v>22563.3024</v>
      </c>
      <c r="I38" s="201" t="n">
        <v>15509.9591</v>
      </c>
      <c r="J38" s="202" t="n">
        <v>10.17</v>
      </c>
      <c r="K38" s="202" t="n">
        <v>3.82</v>
      </c>
      <c r="L38" s="202" t="n">
        <v>9.45</v>
      </c>
      <c r="M38" s="202" t="n">
        <v>172.2862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2.895</v>
      </c>
      <c r="D39" s="187" t="n">
        <v>13313.3386</v>
      </c>
      <c r="E39" s="188" t="n">
        <v>8822.7717</v>
      </c>
      <c r="F39" s="188" t="n">
        <v>10538.6666</v>
      </c>
      <c r="G39" s="188" t="n">
        <v>16048.5473</v>
      </c>
      <c r="H39" s="188" t="n">
        <v>21915.0086</v>
      </c>
      <c r="I39" s="188" t="n">
        <v>14454.6457</v>
      </c>
      <c r="J39" s="189" t="n">
        <v>6.67</v>
      </c>
      <c r="K39" s="189" t="n">
        <v>3.54</v>
      </c>
      <c r="L39" s="189" t="n">
        <v>9.69</v>
      </c>
      <c r="M39" s="189" t="n">
        <v>169.225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7.7307</v>
      </c>
      <c r="D40" s="187" t="n">
        <v>15521.2144</v>
      </c>
      <c r="E40" s="188" t="n">
        <v>10262.3815</v>
      </c>
      <c r="F40" s="188" t="n">
        <v>11963.9695</v>
      </c>
      <c r="G40" s="188" t="n">
        <v>19108.1764</v>
      </c>
      <c r="H40" s="188" t="n">
        <v>23143.3122</v>
      </c>
      <c r="I40" s="188" t="n">
        <v>16321.5479</v>
      </c>
      <c r="J40" s="189" t="n">
        <v>12.04</v>
      </c>
      <c r="K40" s="189" t="n">
        <v>2.76</v>
      </c>
      <c r="L40" s="189" t="n">
        <v>9.34</v>
      </c>
      <c r="M40" s="189" t="n">
        <v>174.9314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8969</v>
      </c>
      <c r="D41" s="187" t="n">
        <v>15167.7323</v>
      </c>
      <c r="E41" s="188" t="n">
        <v>12352.3333</v>
      </c>
      <c r="F41" s="188" t="n">
        <v>13895.8888</v>
      </c>
      <c r="G41" s="188" t="n">
        <v>16589.8302</v>
      </c>
      <c r="H41" s="188" t="n">
        <v>18660.4324</v>
      </c>
      <c r="I41" s="188" t="n">
        <v>15463.5898</v>
      </c>
      <c r="J41" s="189" t="n">
        <v>6.46</v>
      </c>
      <c r="K41" s="189" t="n">
        <v>8.8</v>
      </c>
      <c r="L41" s="189" t="n">
        <v>10.42</v>
      </c>
      <c r="M41" s="189" t="n">
        <v>171.0026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4715</v>
      </c>
      <c r="D42" s="187" t="n">
        <v>10758.5833</v>
      </c>
      <c r="E42" s="188" t="n">
        <v>7713.8073</v>
      </c>
      <c r="F42" s="188" t="n">
        <v>8932.0833</v>
      </c>
      <c r="G42" s="188" t="n">
        <v>14600.1274</v>
      </c>
      <c r="H42" s="188" t="n">
        <v>22641.686</v>
      </c>
      <c r="I42" s="188" t="n">
        <v>13350.686</v>
      </c>
      <c r="J42" s="189" t="n">
        <v>8.25</v>
      </c>
      <c r="K42" s="189" t="n">
        <v>7.67</v>
      </c>
      <c r="L42" s="189" t="n">
        <v>8.9</v>
      </c>
      <c r="M42" s="189" t="n">
        <v>165.1939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1375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6105</v>
      </c>
      <c r="D44" s="187" t="n">
        <v>18636.8468</v>
      </c>
      <c r="E44" s="188" t="n">
        <v>15150.2942</v>
      </c>
      <c r="F44" s="188" t="n">
        <v>16720.5478</v>
      </c>
      <c r="G44" s="188" t="n">
        <v>21232.3903</v>
      </c>
      <c r="H44" s="188" t="n">
        <v>23349.996</v>
      </c>
      <c r="I44" s="188" t="n">
        <v>18996.4948</v>
      </c>
      <c r="J44" s="189" t="n">
        <v>10.67</v>
      </c>
      <c r="K44" s="189" t="n">
        <v>2.27</v>
      </c>
      <c r="L44" s="189" t="n">
        <v>8.71</v>
      </c>
      <c r="M44" s="189" t="n">
        <v>178.866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527</v>
      </c>
      <c r="D45" s="187" t="s">
        <v>78</v>
      </c>
      <c r="E45" s="188" t="s">
        <v>78</v>
      </c>
      <c r="F45" s="188" t="s">
        <v>78</v>
      </c>
      <c r="G45" s="188" t="s">
        <v>78</v>
      </c>
      <c r="H45" s="188" t="s">
        <v>78</v>
      </c>
      <c r="I45" s="188" t="s">
        <v>78</v>
      </c>
      <c r="J45" s="189" t="s">
        <v>78</v>
      </c>
      <c r="K45" s="189" t="s">
        <v>78</v>
      </c>
      <c r="L45" s="189" t="s">
        <v>78</v>
      </c>
      <c r="M45" s="189" t="s">
        <v>7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8.0873</v>
      </c>
      <c r="D47" s="200" t="n">
        <v>20240.2397</v>
      </c>
      <c r="E47" s="201" t="n">
        <v>12564.1804</v>
      </c>
      <c r="F47" s="201" t="n">
        <v>16094.6054</v>
      </c>
      <c r="G47" s="201" t="n">
        <v>25008.8974</v>
      </c>
      <c r="H47" s="201" t="n">
        <v>30242.4381</v>
      </c>
      <c r="I47" s="201" t="n">
        <v>20924.0134</v>
      </c>
      <c r="J47" s="202" t="n">
        <v>13.79</v>
      </c>
      <c r="K47" s="202" t="n">
        <v>3.24</v>
      </c>
      <c r="L47" s="202" t="n">
        <v>11.38</v>
      </c>
      <c r="M47" s="202" t="n">
        <v>175.253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3.9463</v>
      </c>
      <c r="D48" s="187" t="n">
        <v>18907.2961</v>
      </c>
      <c r="E48" s="188" t="n">
        <v>14317.6309</v>
      </c>
      <c r="F48" s="188" t="n">
        <v>16091.0121</v>
      </c>
      <c r="G48" s="188" t="n">
        <v>23030.5191</v>
      </c>
      <c r="H48" s="188" t="n">
        <v>27897.289</v>
      </c>
      <c r="I48" s="188" t="n">
        <v>19891.1692</v>
      </c>
      <c r="J48" s="189" t="n">
        <v>16.3</v>
      </c>
      <c r="K48" s="189" t="n">
        <v>2.3</v>
      </c>
      <c r="L48" s="189" t="n">
        <v>11.69</v>
      </c>
      <c r="M48" s="189" t="n">
        <v>178.3422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4.7869</v>
      </c>
      <c r="D49" s="187" t="n">
        <v>21221.312</v>
      </c>
      <c r="E49" s="188" t="n">
        <v>12564.1804</v>
      </c>
      <c r="F49" s="188" t="n">
        <v>17247.0725</v>
      </c>
      <c r="G49" s="188" t="n">
        <v>26020.0598</v>
      </c>
      <c r="H49" s="188" t="n">
        <v>31292.1818</v>
      </c>
      <c r="I49" s="188" t="n">
        <v>21974.0138</v>
      </c>
      <c r="J49" s="189" t="n">
        <v>13.02</v>
      </c>
      <c r="K49" s="189" t="n">
        <v>3.55</v>
      </c>
      <c r="L49" s="189" t="n">
        <v>11.38</v>
      </c>
      <c r="M49" s="189" t="n">
        <v>174.4037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9266</v>
      </c>
      <c r="D50" s="187" t="s">
        <v>78</v>
      </c>
      <c r="E50" s="188" t="s">
        <v>78</v>
      </c>
      <c r="F50" s="188" t="s">
        <v>78</v>
      </c>
      <c r="G50" s="188" t="s">
        <v>78</v>
      </c>
      <c r="H50" s="188" t="s">
        <v>78</v>
      </c>
      <c r="I50" s="188" t="s">
        <v>78</v>
      </c>
      <c r="J50" s="189" t="s">
        <v>78</v>
      </c>
      <c r="K50" s="189" t="s">
        <v>78</v>
      </c>
      <c r="L50" s="189" t="s">
        <v>78</v>
      </c>
      <c r="M50" s="189" t="s">
        <v>7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2253</v>
      </c>
      <c r="D51" s="187" t="n">
        <v>22595.6776</v>
      </c>
      <c r="E51" s="188" t="n">
        <v>16253.4158</v>
      </c>
      <c r="F51" s="188" t="n">
        <v>19199.3503</v>
      </c>
      <c r="G51" s="188" t="n">
        <v>29443.351</v>
      </c>
      <c r="H51" s="188" t="n">
        <v>35651.0607</v>
      </c>
      <c r="I51" s="188" t="n">
        <v>24834.7348</v>
      </c>
      <c r="J51" s="189" t="n">
        <v>18.39</v>
      </c>
      <c r="K51" s="189" t="n">
        <v>4.92</v>
      </c>
      <c r="L51" s="189" t="n">
        <v>11.36</v>
      </c>
      <c r="M51" s="189" t="n">
        <v>176.1769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5.202</v>
      </c>
      <c r="D52" s="187" t="n">
        <v>16040.7854</v>
      </c>
      <c r="E52" s="188" t="n">
        <v>10047.8044</v>
      </c>
      <c r="F52" s="188" t="n">
        <v>12652.8165</v>
      </c>
      <c r="G52" s="188" t="n">
        <v>19181.0002</v>
      </c>
      <c r="H52" s="188" t="n">
        <v>22606.3346</v>
      </c>
      <c r="I52" s="188" t="n">
        <v>16446.5063</v>
      </c>
      <c r="J52" s="189" t="n">
        <v>10.38</v>
      </c>
      <c r="K52" s="189" t="n">
        <v>1.83</v>
      </c>
      <c r="L52" s="189" t="n">
        <v>10.76</v>
      </c>
      <c r="M52" s="189" t="n">
        <v>175.8813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2.0937</v>
      </c>
      <c r="D53" s="200" t="n">
        <v>18044.1964</v>
      </c>
      <c r="E53" s="201" t="n">
        <v>11105.25</v>
      </c>
      <c r="F53" s="201" t="n">
        <v>13949.7455</v>
      </c>
      <c r="G53" s="201" t="n">
        <v>23082.5243</v>
      </c>
      <c r="H53" s="201" t="n">
        <v>27603.3461</v>
      </c>
      <c r="I53" s="201" t="n">
        <v>19070.9881</v>
      </c>
      <c r="J53" s="202" t="n">
        <v>15.94</v>
      </c>
      <c r="K53" s="202" t="n">
        <v>5.61</v>
      </c>
      <c r="L53" s="202" t="n">
        <v>10.08</v>
      </c>
      <c r="M53" s="202" t="n">
        <v>173.633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0.6425</v>
      </c>
      <c r="D54" s="187" t="n">
        <v>19065.6873</v>
      </c>
      <c r="E54" s="188" t="n">
        <v>13048.3558</v>
      </c>
      <c r="F54" s="188" t="n">
        <v>16025.178</v>
      </c>
      <c r="G54" s="188" t="n">
        <v>24770.3654</v>
      </c>
      <c r="H54" s="188" t="n">
        <v>30921.4499</v>
      </c>
      <c r="I54" s="188" t="n">
        <v>20783.8942</v>
      </c>
      <c r="J54" s="189" t="n">
        <v>17.36</v>
      </c>
      <c r="K54" s="189" t="n">
        <v>6.74</v>
      </c>
      <c r="L54" s="189" t="n">
        <v>10.74</v>
      </c>
      <c r="M54" s="189" t="n">
        <v>169.139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1033</v>
      </c>
      <c r="D55" s="187" t="n">
        <v>17186.261</v>
      </c>
      <c r="E55" s="188" t="n">
        <v>13694.1798</v>
      </c>
      <c r="F55" s="188" t="n">
        <v>15056.864</v>
      </c>
      <c r="G55" s="188" t="n">
        <v>20063.9309</v>
      </c>
      <c r="H55" s="188" t="n">
        <v>22875.6096</v>
      </c>
      <c r="I55" s="188" t="n">
        <v>17993.0308</v>
      </c>
      <c r="J55" s="189" t="n">
        <v>12.84</v>
      </c>
      <c r="K55" s="189" t="n">
        <v>7.75</v>
      </c>
      <c r="L55" s="189" t="n">
        <v>11.32</v>
      </c>
      <c r="M55" s="189" t="n">
        <v>172.4902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5.3478</v>
      </c>
      <c r="D56" s="187" t="n">
        <v>18037.9097</v>
      </c>
      <c r="E56" s="188" t="n">
        <v>10654.9064</v>
      </c>
      <c r="F56" s="188" t="n">
        <v>12051.1666</v>
      </c>
      <c r="G56" s="188" t="n">
        <v>23182.8044</v>
      </c>
      <c r="H56" s="188" t="n">
        <v>26611.0268</v>
      </c>
      <c r="I56" s="188" t="n">
        <v>18311.8913</v>
      </c>
      <c r="J56" s="189" t="n">
        <v>16.03</v>
      </c>
      <c r="K56" s="189" t="n">
        <v>3.88</v>
      </c>
      <c r="L56" s="189" t="n">
        <v>9.07</v>
      </c>
      <c r="M56" s="189" t="n">
        <v>177.2045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6.0464</v>
      </c>
      <c r="D57" s="200" t="n">
        <v>14386.1581</v>
      </c>
      <c r="E57" s="201" t="n">
        <v>9799.8333</v>
      </c>
      <c r="F57" s="201" t="n">
        <v>11676.7988</v>
      </c>
      <c r="G57" s="201" t="n">
        <v>17684.7416</v>
      </c>
      <c r="H57" s="201" t="n">
        <v>21546.0474</v>
      </c>
      <c r="I57" s="201" t="n">
        <v>15279.1667</v>
      </c>
      <c r="J57" s="202" t="n">
        <v>11.76</v>
      </c>
      <c r="K57" s="202" t="n">
        <v>3.25</v>
      </c>
      <c r="L57" s="202" t="n">
        <v>10.18</v>
      </c>
      <c r="M57" s="202" t="n">
        <v>173.634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5487</v>
      </c>
      <c r="D58" s="187" t="n">
        <v>12286.9632</v>
      </c>
      <c r="E58" s="188" t="n">
        <v>9436</v>
      </c>
      <c r="F58" s="188" t="n">
        <v>10796.0833</v>
      </c>
      <c r="G58" s="188" t="n">
        <v>13803.1609</v>
      </c>
      <c r="H58" s="188" t="n">
        <v>14659.8472</v>
      </c>
      <c r="I58" s="188" t="n">
        <v>12433.3898</v>
      </c>
      <c r="J58" s="189" t="n">
        <v>8.4</v>
      </c>
      <c r="K58" s="189" t="n">
        <v>2.07</v>
      </c>
      <c r="L58" s="189" t="n">
        <v>10.25</v>
      </c>
      <c r="M58" s="189" t="n">
        <v>171.2032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324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274</v>
      </c>
      <c r="D60" s="187" t="n">
        <v>16722.2249</v>
      </c>
      <c r="E60" s="188" t="n">
        <v>10400.6197</v>
      </c>
      <c r="F60" s="188" t="n">
        <v>14053.4002</v>
      </c>
      <c r="G60" s="188" t="n">
        <v>19745.9516</v>
      </c>
      <c r="H60" s="188" t="n">
        <v>23559.2897</v>
      </c>
      <c r="I60" s="188" t="n">
        <v>17086.5133</v>
      </c>
      <c r="J60" s="189" t="n">
        <v>13.19</v>
      </c>
      <c r="K60" s="189" t="n">
        <v>4.19</v>
      </c>
      <c r="L60" s="189" t="n">
        <v>10.54</v>
      </c>
      <c r="M60" s="189" t="n">
        <v>173.7188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146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7765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3883</v>
      </c>
      <c r="D64" s="187" t="n">
        <v>21211.0098</v>
      </c>
      <c r="E64" s="188" t="n">
        <v>19153.9854</v>
      </c>
      <c r="F64" s="188" t="n">
        <v>19153.9854</v>
      </c>
      <c r="G64" s="188" t="n">
        <v>30901.301</v>
      </c>
      <c r="H64" s="188" t="n">
        <v>42683.0353</v>
      </c>
      <c r="I64" s="188" t="n">
        <v>30469.1529</v>
      </c>
      <c r="J64" s="189" t="n">
        <v>4.91</v>
      </c>
      <c r="K64" s="189" t="n">
        <v>2.59</v>
      </c>
      <c r="L64" s="189" t="n">
        <v>12.16</v>
      </c>
      <c r="M64" s="189" t="n">
        <v>171.954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32.5682</v>
      </c>
      <c r="D66" s="212" t="n">
        <v>20614.4244</v>
      </c>
      <c r="E66" s="213" t="n">
        <v>11675.3333</v>
      </c>
      <c r="F66" s="213" t="n">
        <v>15508.2958</v>
      </c>
      <c r="G66" s="213" t="n">
        <v>26894.7926</v>
      </c>
      <c r="H66" s="213" t="n">
        <v>35709.0444</v>
      </c>
      <c r="I66" s="213" t="n">
        <v>23165.5825</v>
      </c>
      <c r="J66" s="214" t="n">
        <v>15.23</v>
      </c>
      <c r="K66" s="214" t="n">
        <v>3.4</v>
      </c>
      <c r="L66" s="214" t="n">
        <v>10.29</v>
      </c>
      <c r="M66" s="214" t="n">
        <v>173.4487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2938</v>
      </c>
      <c r="C12" s="238" t="n">
        <v>48812.045</v>
      </c>
      <c r="D12" s="239" t="n">
        <v>29410.0628</v>
      </c>
      <c r="E12" s="239" t="n">
        <v>35165.8616</v>
      </c>
      <c r="F12" s="239" t="n">
        <v>70396.8554</v>
      </c>
      <c r="G12" s="239" t="n">
        <v>94466.5473</v>
      </c>
      <c r="H12" s="239" t="n">
        <v>60697.4929</v>
      </c>
      <c r="I12" s="240" t="n">
        <v>20.5</v>
      </c>
      <c r="J12" s="240" t="n">
        <v>1.45</v>
      </c>
      <c r="K12" s="240" t="n">
        <v>9.85</v>
      </c>
      <c r="L12" s="240" t="n">
        <v>171.3245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0676</v>
      </c>
      <c r="C13" s="244" t="n">
        <v>45313.8946</v>
      </c>
      <c r="D13" s="245" t="n">
        <v>28127.1097</v>
      </c>
      <c r="E13" s="245" t="n">
        <v>35168.2583</v>
      </c>
      <c r="F13" s="245" t="n">
        <v>58550.3522</v>
      </c>
      <c r="G13" s="245" t="n">
        <v>89138.4752</v>
      </c>
      <c r="H13" s="245" t="n">
        <v>51235.9033</v>
      </c>
      <c r="I13" s="246" t="n">
        <v>16.81</v>
      </c>
      <c r="J13" s="246" t="n">
        <v>1.34</v>
      </c>
      <c r="K13" s="246" t="n">
        <v>10.69</v>
      </c>
      <c r="L13" s="246" t="n">
        <v>170.746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8922</v>
      </c>
      <c r="C14" s="238" t="n">
        <v>50730.2303</v>
      </c>
      <c r="D14" s="239" t="n">
        <v>29627.9959</v>
      </c>
      <c r="E14" s="239" t="n">
        <v>35209.838</v>
      </c>
      <c r="F14" s="239" t="n">
        <v>64311.2884</v>
      </c>
      <c r="G14" s="239" t="n">
        <v>93665.5632</v>
      </c>
      <c r="H14" s="239" t="n">
        <v>58786.6391</v>
      </c>
      <c r="I14" s="240" t="n">
        <v>17.53</v>
      </c>
      <c r="J14" s="240" t="n">
        <v>1.38</v>
      </c>
      <c r="K14" s="240" t="n">
        <v>9.8</v>
      </c>
      <c r="L14" s="240" t="n">
        <v>170.726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07</v>
      </c>
      <c r="C15" s="244" t="n">
        <v>60309.782</v>
      </c>
      <c r="D15" s="245" t="n">
        <v>36164.9836</v>
      </c>
      <c r="E15" s="245" t="n">
        <v>43569.2151</v>
      </c>
      <c r="F15" s="245" t="n">
        <v>78068.3527</v>
      </c>
      <c r="G15" s="245" t="n">
        <v>115883.0395</v>
      </c>
      <c r="H15" s="245" t="n">
        <v>67166.6635</v>
      </c>
      <c r="I15" s="246" t="n">
        <v>17.92</v>
      </c>
      <c r="J15" s="246" t="n">
        <v>2.9</v>
      </c>
      <c r="K15" s="246" t="n">
        <v>11.41</v>
      </c>
      <c r="L15" s="246" t="n">
        <v>171.4106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034</v>
      </c>
      <c r="C16" s="238" t="n">
        <v>49841.3031</v>
      </c>
      <c r="D16" s="239" t="n">
        <v>27430.1182</v>
      </c>
      <c r="E16" s="239" t="n">
        <v>31146.4602</v>
      </c>
      <c r="F16" s="239" t="n">
        <v>67765.0732</v>
      </c>
      <c r="G16" s="239" t="n">
        <v>86757.7813</v>
      </c>
      <c r="H16" s="239" t="n">
        <v>53965.4243</v>
      </c>
      <c r="I16" s="240" t="n">
        <v>7.08</v>
      </c>
      <c r="J16" s="240" t="n">
        <v>25.78</v>
      </c>
      <c r="K16" s="240" t="n">
        <v>9.02</v>
      </c>
      <c r="L16" s="240" t="n">
        <v>180.994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758</v>
      </c>
      <c r="C17" s="244" t="n">
        <v>55334.3088</v>
      </c>
      <c r="D17" s="245" t="n">
        <v>39196.9832</v>
      </c>
      <c r="E17" s="245" t="n">
        <v>45062.1066</v>
      </c>
      <c r="F17" s="245" t="n">
        <v>98704.3201</v>
      </c>
      <c r="G17" s="245" t="n">
        <v>124868.1609</v>
      </c>
      <c r="H17" s="245" t="n">
        <v>73575.6867</v>
      </c>
      <c r="I17" s="246" t="n">
        <v>17.76</v>
      </c>
      <c r="J17" s="246" t="n">
        <v>1.4</v>
      </c>
      <c r="K17" s="246" t="n">
        <v>11.33</v>
      </c>
      <c r="L17" s="246" t="n">
        <v>173.685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112</v>
      </c>
      <c r="C18" s="238" t="n">
        <v>25267.606</v>
      </c>
      <c r="D18" s="239" t="n">
        <v>21106.1668</v>
      </c>
      <c r="E18" s="239" t="n">
        <v>22910.3788</v>
      </c>
      <c r="F18" s="239" t="n">
        <v>28414.9868</v>
      </c>
      <c r="G18" s="239" t="n">
        <v>35092.1082</v>
      </c>
      <c r="H18" s="239" t="n">
        <v>27588.7767</v>
      </c>
      <c r="I18" s="240" t="n">
        <v>12.4</v>
      </c>
      <c r="J18" s="240" t="n">
        <v>3.14</v>
      </c>
      <c r="K18" s="240" t="n">
        <v>11.93</v>
      </c>
      <c r="L18" s="240" t="n">
        <v>164.569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388</v>
      </c>
      <c r="C19" s="244" t="n">
        <v>27159.4493</v>
      </c>
      <c r="D19" s="245" t="n">
        <v>18614.1903</v>
      </c>
      <c r="E19" s="245" t="n">
        <v>21267.0831</v>
      </c>
      <c r="F19" s="245" t="n">
        <v>35663.0963</v>
      </c>
      <c r="G19" s="245" t="n">
        <v>52229.3798</v>
      </c>
      <c r="H19" s="245" t="n">
        <v>31490.8807</v>
      </c>
      <c r="I19" s="246" t="n">
        <v>8.91</v>
      </c>
      <c r="J19" s="246" t="n">
        <v>5.37</v>
      </c>
      <c r="K19" s="246" t="n">
        <v>10.79</v>
      </c>
      <c r="L19" s="246" t="n">
        <v>177.7285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335</v>
      </c>
      <c r="C20" s="238" t="n">
        <v>31080.6756</v>
      </c>
      <c r="D20" s="239" t="n">
        <v>22733.9857</v>
      </c>
      <c r="E20" s="239" t="n">
        <v>26067.8631</v>
      </c>
      <c r="F20" s="239" t="n">
        <v>36010.4956</v>
      </c>
      <c r="G20" s="239" t="n">
        <v>40507.5663</v>
      </c>
      <c r="H20" s="239" t="n">
        <v>31234.8433</v>
      </c>
      <c r="I20" s="240" t="n">
        <v>19.82</v>
      </c>
      <c r="J20" s="240" t="n">
        <v>0.25</v>
      </c>
      <c r="K20" s="240" t="n">
        <v>9.45</v>
      </c>
      <c r="L20" s="240" t="n">
        <v>176.1575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4304</v>
      </c>
      <c r="C21" s="244" t="n">
        <v>31222.3483</v>
      </c>
      <c r="D21" s="245" t="n">
        <v>22967.3909</v>
      </c>
      <c r="E21" s="245" t="n">
        <v>25765.746</v>
      </c>
      <c r="F21" s="245" t="n">
        <v>38593.6938</v>
      </c>
      <c r="G21" s="245" t="n">
        <v>49266.8574</v>
      </c>
      <c r="H21" s="245" t="n">
        <v>34361.7315</v>
      </c>
      <c r="I21" s="246" t="n">
        <v>12.22</v>
      </c>
      <c r="J21" s="246" t="n">
        <v>2.28</v>
      </c>
      <c r="K21" s="246" t="n">
        <v>12.23</v>
      </c>
      <c r="L21" s="246" t="n">
        <v>167.7697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4895</v>
      </c>
      <c r="C22" s="238" t="n">
        <v>32414.7449</v>
      </c>
      <c r="D22" s="239" t="n">
        <v>21885.3035</v>
      </c>
      <c r="E22" s="239" t="n">
        <v>27175.3795</v>
      </c>
      <c r="F22" s="239" t="n">
        <v>39470.637</v>
      </c>
      <c r="G22" s="239" t="n">
        <v>54574.0655</v>
      </c>
      <c r="H22" s="239" t="n">
        <v>35671.1286</v>
      </c>
      <c r="I22" s="240" t="n">
        <v>20.69</v>
      </c>
      <c r="J22" s="240" t="n">
        <v>1.07</v>
      </c>
      <c r="K22" s="240" t="n">
        <v>8.92</v>
      </c>
      <c r="L22" s="240" t="n">
        <v>172.139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746</v>
      </c>
      <c r="C23" s="244" t="n">
        <v>32713.5698</v>
      </c>
      <c r="D23" s="245" t="n">
        <v>22269.6107</v>
      </c>
      <c r="E23" s="245" t="n">
        <v>24881.8064</v>
      </c>
      <c r="F23" s="245" t="n">
        <v>43446.8818</v>
      </c>
      <c r="G23" s="245" t="n">
        <v>58202.4491</v>
      </c>
      <c r="H23" s="245" t="n">
        <v>36612.384</v>
      </c>
      <c r="I23" s="246" t="n">
        <v>17.76</v>
      </c>
      <c r="J23" s="246" t="n">
        <v>1.81</v>
      </c>
      <c r="K23" s="246" t="n">
        <v>10.65</v>
      </c>
      <c r="L23" s="246" t="n">
        <v>167.329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477</v>
      </c>
      <c r="C24" s="238" t="n">
        <v>33999.9333</v>
      </c>
      <c r="D24" s="239" t="n">
        <v>23636.1702</v>
      </c>
      <c r="E24" s="239" t="n">
        <v>27395.9965</v>
      </c>
      <c r="F24" s="239" t="n">
        <v>45321.6907</v>
      </c>
      <c r="G24" s="239" t="n">
        <v>62601.7807</v>
      </c>
      <c r="H24" s="239" t="n">
        <v>39099.5963</v>
      </c>
      <c r="I24" s="240" t="n">
        <v>17.15</v>
      </c>
      <c r="J24" s="240" t="n">
        <v>1.15</v>
      </c>
      <c r="K24" s="240" t="n">
        <v>11.11</v>
      </c>
      <c r="L24" s="240" t="n">
        <v>171.412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902</v>
      </c>
      <c r="C25" s="244" t="n">
        <v>30722.3162</v>
      </c>
      <c r="D25" s="245" t="n">
        <v>23836.3813</v>
      </c>
      <c r="E25" s="245" t="n">
        <v>26438.5552</v>
      </c>
      <c r="F25" s="245" t="n">
        <v>37535.1504</v>
      </c>
      <c r="G25" s="245" t="n">
        <v>51691.0647</v>
      </c>
      <c r="H25" s="245" t="n">
        <v>35259.1098</v>
      </c>
      <c r="I25" s="246" t="n">
        <v>11.42</v>
      </c>
      <c r="J25" s="246" t="n">
        <v>2.57</v>
      </c>
      <c r="K25" s="246" t="n">
        <v>11.57</v>
      </c>
      <c r="L25" s="246" t="n">
        <v>174.632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5785</v>
      </c>
      <c r="C26" s="238" t="n">
        <v>41629.2315</v>
      </c>
      <c r="D26" s="239" t="n">
        <v>26369.3622</v>
      </c>
      <c r="E26" s="239" t="n">
        <v>33859.3785</v>
      </c>
      <c r="F26" s="239" t="n">
        <v>51894.8981</v>
      </c>
      <c r="G26" s="239" t="n">
        <v>68190.7487</v>
      </c>
      <c r="H26" s="239" t="n">
        <v>45749.8203</v>
      </c>
      <c r="I26" s="240" t="n">
        <v>10.1</v>
      </c>
      <c r="J26" s="240" t="n">
        <v>8.02</v>
      </c>
      <c r="K26" s="240" t="n">
        <v>9.31</v>
      </c>
      <c r="L26" s="240" t="n">
        <v>179.441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702</v>
      </c>
      <c r="C27" s="244" t="n">
        <v>36289.0411</v>
      </c>
      <c r="D27" s="245" t="n">
        <v>29938.3557</v>
      </c>
      <c r="E27" s="245" t="n">
        <v>32020.9152</v>
      </c>
      <c r="F27" s="245" t="n">
        <v>48836.7604</v>
      </c>
      <c r="G27" s="245" t="n">
        <v>64984.7494</v>
      </c>
      <c r="H27" s="245" t="n">
        <v>41452.7992</v>
      </c>
      <c r="I27" s="246" t="n">
        <v>27.3</v>
      </c>
      <c r="J27" s="246" t="n">
        <v>5.7</v>
      </c>
      <c r="K27" s="246" t="n">
        <v>10.13</v>
      </c>
      <c r="L27" s="246" t="n">
        <v>175.5492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631</v>
      </c>
      <c r="C28" s="238" t="n">
        <v>21529.6006</v>
      </c>
      <c r="D28" s="239" t="n">
        <v>17187.7039</v>
      </c>
      <c r="E28" s="239" t="n">
        <v>20271.4806</v>
      </c>
      <c r="F28" s="239" t="n">
        <v>23266.8107</v>
      </c>
      <c r="G28" s="239" t="n">
        <v>23539.3426</v>
      </c>
      <c r="H28" s="239" t="n">
        <v>21579.4204</v>
      </c>
      <c r="I28" s="240" t="n">
        <v>14</v>
      </c>
      <c r="J28" s="240" t="n">
        <v>0.97</v>
      </c>
      <c r="K28" s="240" t="n">
        <v>14.1</v>
      </c>
      <c r="L28" s="240" t="n">
        <v>174.0845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4939</v>
      </c>
      <c r="C29" s="244" t="n">
        <v>31031.057</v>
      </c>
      <c r="D29" s="245" t="n">
        <v>17132.1203</v>
      </c>
      <c r="E29" s="245" t="n">
        <v>27818.2652</v>
      </c>
      <c r="F29" s="245" t="n">
        <v>38419.5244</v>
      </c>
      <c r="G29" s="245" t="n">
        <v>53239.6145</v>
      </c>
      <c r="H29" s="245" t="n">
        <v>34214.9984</v>
      </c>
      <c r="I29" s="246" t="n">
        <v>14.62</v>
      </c>
      <c r="J29" s="246" t="n">
        <v>1.41</v>
      </c>
      <c r="K29" s="246" t="n">
        <v>10.21</v>
      </c>
      <c r="L29" s="246" t="n">
        <v>173.261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669</v>
      </c>
      <c r="C30" s="238" t="n">
        <v>45687.7646</v>
      </c>
      <c r="D30" s="239" t="n">
        <v>30142.7125</v>
      </c>
      <c r="E30" s="239" t="n">
        <v>38546.7922</v>
      </c>
      <c r="F30" s="239" t="n">
        <v>61581.1231</v>
      </c>
      <c r="G30" s="239" t="n">
        <v>83883.7463</v>
      </c>
      <c r="H30" s="239" t="n">
        <v>53647.6561</v>
      </c>
      <c r="I30" s="240" t="n">
        <v>19.92</v>
      </c>
      <c r="J30" s="240" t="n">
        <v>0.32</v>
      </c>
      <c r="K30" s="240" t="n">
        <v>10.99</v>
      </c>
      <c r="L30" s="240" t="n">
        <v>174.5158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2763</v>
      </c>
      <c r="C31" s="244" t="n">
        <v>31239.836</v>
      </c>
      <c r="D31" s="245" t="n">
        <v>18410.4125</v>
      </c>
      <c r="E31" s="245" t="n">
        <v>24813.1775</v>
      </c>
      <c r="F31" s="245" t="n">
        <v>39060.4677</v>
      </c>
      <c r="G31" s="245" t="n">
        <v>48702.8988</v>
      </c>
      <c r="H31" s="245" t="n">
        <v>33448.1899</v>
      </c>
      <c r="I31" s="246" t="n">
        <v>14.81</v>
      </c>
      <c r="J31" s="246" t="n">
        <v>1.62</v>
      </c>
      <c r="K31" s="246" t="n">
        <v>10.03</v>
      </c>
      <c r="L31" s="246" t="n">
        <v>173.3184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816</v>
      </c>
      <c r="C32" s="238" t="n">
        <v>35701.9049</v>
      </c>
      <c r="D32" s="239" t="n">
        <v>24898.6283</v>
      </c>
      <c r="E32" s="239" t="n">
        <v>27316.9437</v>
      </c>
      <c r="F32" s="239" t="n">
        <v>52281.3493</v>
      </c>
      <c r="G32" s="239" t="n">
        <v>74306.688</v>
      </c>
      <c r="H32" s="239" t="n">
        <v>43222.6768</v>
      </c>
      <c r="I32" s="240" t="n">
        <v>12.68</v>
      </c>
      <c r="J32" s="240" t="n">
        <v>0.93</v>
      </c>
      <c r="K32" s="240" t="n">
        <v>10.87</v>
      </c>
      <c r="L32" s="240" t="n">
        <v>171.452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48</v>
      </c>
      <c r="C33" s="244" t="n">
        <v>27003.9968</v>
      </c>
      <c r="D33" s="245" t="n">
        <v>22559.3047</v>
      </c>
      <c r="E33" s="245" t="n">
        <v>23661.8723</v>
      </c>
      <c r="F33" s="245" t="n">
        <v>37017.6222</v>
      </c>
      <c r="G33" s="245" t="n">
        <v>45121.1471</v>
      </c>
      <c r="H33" s="245" t="n">
        <v>31662.6197</v>
      </c>
      <c r="I33" s="246" t="n">
        <v>12.75</v>
      </c>
      <c r="J33" s="246" t="n">
        <v>1.42</v>
      </c>
      <c r="K33" s="246" t="n">
        <v>10.82</v>
      </c>
      <c r="L33" s="246" t="n">
        <v>172.4184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72</v>
      </c>
      <c r="C34" s="238" t="n">
        <v>26625.3255</v>
      </c>
      <c r="D34" s="239" t="n">
        <v>22435.4358</v>
      </c>
      <c r="E34" s="239" t="n">
        <v>23966.4346</v>
      </c>
      <c r="F34" s="239" t="n">
        <v>43595.2575</v>
      </c>
      <c r="G34" s="239" t="n">
        <v>51956.7384</v>
      </c>
      <c r="H34" s="239" t="n">
        <v>34202.1741</v>
      </c>
      <c r="I34" s="240" t="n">
        <v>25.17</v>
      </c>
      <c r="J34" s="240" t="n">
        <v>1.75</v>
      </c>
      <c r="K34" s="240" t="n">
        <v>11.85</v>
      </c>
      <c r="L34" s="240" t="n">
        <v>171.691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24</v>
      </c>
      <c r="C35" s="244" t="n">
        <v>35365.4229</v>
      </c>
      <c r="D35" s="245" t="n">
        <v>26619.2158</v>
      </c>
      <c r="E35" s="245" t="n">
        <v>31216.9573</v>
      </c>
      <c r="F35" s="245" t="n">
        <v>44094.0709</v>
      </c>
      <c r="G35" s="245" t="n">
        <v>60763.9621</v>
      </c>
      <c r="H35" s="245" t="n">
        <v>39312.5263</v>
      </c>
      <c r="I35" s="246" t="n">
        <v>12.67</v>
      </c>
      <c r="J35" s="246" t="n">
        <v>6.29</v>
      </c>
      <c r="K35" s="246" t="n">
        <v>10.92</v>
      </c>
      <c r="L35" s="246" t="n">
        <v>170.879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1923</v>
      </c>
      <c r="C36" s="238" t="n">
        <v>36647.202</v>
      </c>
      <c r="D36" s="239" t="n">
        <v>27222.3341</v>
      </c>
      <c r="E36" s="239" t="n">
        <v>30780.2069</v>
      </c>
      <c r="F36" s="239" t="n">
        <v>42122.697</v>
      </c>
      <c r="G36" s="239" t="n">
        <v>54264.9206</v>
      </c>
      <c r="H36" s="239" t="n">
        <v>39343.9909</v>
      </c>
      <c r="I36" s="240" t="n">
        <v>14.17</v>
      </c>
      <c r="J36" s="240" t="n">
        <v>4.18</v>
      </c>
      <c r="K36" s="240" t="n">
        <v>10.09</v>
      </c>
      <c r="L36" s="240" t="n">
        <v>168.7559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438</v>
      </c>
      <c r="C37" s="244" t="n">
        <v>23382.4427</v>
      </c>
      <c r="D37" s="245" t="n">
        <v>16938.2592</v>
      </c>
      <c r="E37" s="245" t="n">
        <v>20018.7108</v>
      </c>
      <c r="F37" s="245" t="n">
        <v>27011.3855</v>
      </c>
      <c r="G37" s="245" t="n">
        <v>36351.9442</v>
      </c>
      <c r="H37" s="245" t="n">
        <v>23856.3289</v>
      </c>
      <c r="I37" s="246" t="n">
        <v>6.15</v>
      </c>
      <c r="J37" s="246" t="n">
        <v>3.65</v>
      </c>
      <c r="K37" s="246" t="n">
        <v>10.13</v>
      </c>
      <c r="L37" s="246" t="n">
        <v>174.091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957</v>
      </c>
      <c r="C38" s="238" t="n">
        <v>32755.866</v>
      </c>
      <c r="D38" s="239" t="n">
        <v>18223.646</v>
      </c>
      <c r="E38" s="239" t="n">
        <v>23790.7247</v>
      </c>
      <c r="F38" s="239" t="n">
        <v>41699.64</v>
      </c>
      <c r="G38" s="239" t="n">
        <v>46303.9231</v>
      </c>
      <c r="H38" s="239" t="n">
        <v>33518.5228</v>
      </c>
      <c r="I38" s="240" t="n">
        <v>21.83</v>
      </c>
      <c r="J38" s="240" t="n">
        <v>1.61</v>
      </c>
      <c r="K38" s="240" t="n">
        <v>10.19</v>
      </c>
      <c r="L38" s="240" t="n">
        <v>173.086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3858</v>
      </c>
      <c r="C39" s="244" t="n">
        <v>25833.5668</v>
      </c>
      <c r="D39" s="245" t="n">
        <v>20603.3983</v>
      </c>
      <c r="E39" s="245" t="n">
        <v>22083.2515</v>
      </c>
      <c r="F39" s="245" t="n">
        <v>30336.6533</v>
      </c>
      <c r="G39" s="245" t="n">
        <v>40394.2733</v>
      </c>
      <c r="H39" s="245" t="n">
        <v>27974.3459</v>
      </c>
      <c r="I39" s="246" t="n">
        <v>14.6</v>
      </c>
      <c r="J39" s="246" t="n">
        <v>4.19</v>
      </c>
      <c r="K39" s="246" t="n">
        <v>9.81</v>
      </c>
      <c r="L39" s="246" t="n">
        <v>166.4328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2.1563</v>
      </c>
      <c r="C40" s="238" t="n">
        <v>29896.5875</v>
      </c>
      <c r="D40" s="239" t="n">
        <v>19858.8676</v>
      </c>
      <c r="E40" s="239" t="n">
        <v>24507.2285</v>
      </c>
      <c r="F40" s="239" t="n">
        <v>39361.4932</v>
      </c>
      <c r="G40" s="239" t="n">
        <v>50248.1129</v>
      </c>
      <c r="H40" s="239" t="n">
        <v>33070.8166</v>
      </c>
      <c r="I40" s="240" t="n">
        <v>20.46</v>
      </c>
      <c r="J40" s="240" t="n">
        <v>2.33</v>
      </c>
      <c r="K40" s="240" t="n">
        <v>10.16</v>
      </c>
      <c r="L40" s="240" t="n">
        <v>174.747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4017</v>
      </c>
      <c r="C41" s="244" t="n">
        <v>24009.4354</v>
      </c>
      <c r="D41" s="245" t="n">
        <v>17636.2222</v>
      </c>
      <c r="E41" s="245" t="n">
        <v>19528.8179</v>
      </c>
      <c r="F41" s="245" t="n">
        <v>29185.0642</v>
      </c>
      <c r="G41" s="245" t="n">
        <v>33489.8676</v>
      </c>
      <c r="H41" s="245" t="n">
        <v>24988.3036</v>
      </c>
      <c r="I41" s="246" t="n">
        <v>13.21</v>
      </c>
      <c r="J41" s="246" t="n">
        <v>4.87</v>
      </c>
      <c r="K41" s="246" t="n">
        <v>10.57</v>
      </c>
      <c r="L41" s="246" t="n">
        <v>170.609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9159</v>
      </c>
      <c r="C42" s="238" t="n">
        <v>27113.9324</v>
      </c>
      <c r="D42" s="239" t="n">
        <v>18400.3867</v>
      </c>
      <c r="E42" s="239" t="n">
        <v>22254.1842</v>
      </c>
      <c r="F42" s="239" t="n">
        <v>34827.7372</v>
      </c>
      <c r="G42" s="239" t="n">
        <v>45145.5308</v>
      </c>
      <c r="H42" s="239" t="n">
        <v>30261.4171</v>
      </c>
      <c r="I42" s="240" t="n">
        <v>12.29</v>
      </c>
      <c r="J42" s="240" t="n">
        <v>2.86</v>
      </c>
      <c r="K42" s="240" t="n">
        <v>10.32</v>
      </c>
      <c r="L42" s="240" t="n">
        <v>171.445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2.6617</v>
      </c>
      <c r="C43" s="244" t="n">
        <v>26516.8121</v>
      </c>
      <c r="D43" s="245" t="n">
        <v>16426.9974</v>
      </c>
      <c r="E43" s="245" t="n">
        <v>20015.373</v>
      </c>
      <c r="F43" s="245" t="n">
        <v>33763.4824</v>
      </c>
      <c r="G43" s="245" t="n">
        <v>43395.8997</v>
      </c>
      <c r="H43" s="245" t="n">
        <v>28371.2695</v>
      </c>
      <c r="I43" s="246" t="n">
        <v>15.83</v>
      </c>
      <c r="J43" s="246" t="n">
        <v>4.23</v>
      </c>
      <c r="K43" s="246" t="n">
        <v>10.3</v>
      </c>
      <c r="L43" s="246" t="n">
        <v>173.302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517</v>
      </c>
      <c r="C44" s="238" t="n">
        <v>27276.5235</v>
      </c>
      <c r="D44" s="239" t="n">
        <v>20574.9117</v>
      </c>
      <c r="E44" s="239" t="n">
        <v>24655.1684</v>
      </c>
      <c r="F44" s="239" t="n">
        <v>29000.6105</v>
      </c>
      <c r="G44" s="239" t="n">
        <v>32428.5956</v>
      </c>
      <c r="H44" s="239" t="n">
        <v>26891.9711</v>
      </c>
      <c r="I44" s="240" t="n">
        <v>8.15</v>
      </c>
      <c r="J44" s="240" t="n">
        <v>10.2</v>
      </c>
      <c r="K44" s="240" t="n">
        <v>11.39</v>
      </c>
      <c r="L44" s="240" t="n">
        <v>188.1879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1781</v>
      </c>
      <c r="C45" s="244" t="n">
        <v>22216.8958</v>
      </c>
      <c r="D45" s="245" t="n">
        <v>18097.0528</v>
      </c>
      <c r="E45" s="245" t="n">
        <v>20163.996</v>
      </c>
      <c r="F45" s="245" t="n">
        <v>24661.1812</v>
      </c>
      <c r="G45" s="245" t="n">
        <v>27292.7224</v>
      </c>
      <c r="H45" s="245" t="n">
        <v>22534.7779</v>
      </c>
      <c r="I45" s="246" t="n">
        <v>4.45</v>
      </c>
      <c r="J45" s="246" t="n">
        <v>6.29</v>
      </c>
      <c r="K45" s="246" t="n">
        <v>11.35</v>
      </c>
      <c r="L45" s="246" t="n">
        <v>180.289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622</v>
      </c>
      <c r="C46" s="238" t="n">
        <v>22432.4465</v>
      </c>
      <c r="D46" s="239" t="n">
        <v>17721.6203</v>
      </c>
      <c r="E46" s="239" t="n">
        <v>19984.458</v>
      </c>
      <c r="F46" s="239" t="n">
        <v>25591.2653</v>
      </c>
      <c r="G46" s="239" t="n">
        <v>29454.6271</v>
      </c>
      <c r="H46" s="239" t="n">
        <v>23222.9907</v>
      </c>
      <c r="I46" s="240" t="n">
        <v>24.33</v>
      </c>
      <c r="J46" s="240" t="n">
        <v>4.4</v>
      </c>
      <c r="K46" s="240" t="n">
        <v>10.38</v>
      </c>
      <c r="L46" s="240" t="n">
        <v>177.0473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2.1899</v>
      </c>
      <c r="C47" s="244" t="n">
        <v>19232.2477</v>
      </c>
      <c r="D47" s="245" t="n">
        <v>9454.8119</v>
      </c>
      <c r="E47" s="245" t="n">
        <v>12460.4193</v>
      </c>
      <c r="F47" s="245" t="n">
        <v>23668.2065</v>
      </c>
      <c r="G47" s="245" t="n">
        <v>27302.6719</v>
      </c>
      <c r="H47" s="245" t="n">
        <v>18009.4792</v>
      </c>
      <c r="I47" s="246" t="n">
        <v>5.09</v>
      </c>
      <c r="J47" s="246" t="n">
        <v>8.93</v>
      </c>
      <c r="K47" s="246" t="n">
        <v>9.42</v>
      </c>
      <c r="L47" s="246" t="n">
        <v>170.449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1046</v>
      </c>
      <c r="C48" s="238" t="n">
        <v>24623.127</v>
      </c>
      <c r="D48" s="239" t="n">
        <v>20594.676</v>
      </c>
      <c r="E48" s="239" t="n">
        <v>22341.8044</v>
      </c>
      <c r="F48" s="239" t="n">
        <v>26791.5476</v>
      </c>
      <c r="G48" s="239" t="n">
        <v>28997.6251</v>
      </c>
      <c r="H48" s="239" t="n">
        <v>24794.0261</v>
      </c>
      <c r="I48" s="240" t="n">
        <v>6.17</v>
      </c>
      <c r="J48" s="240" t="n">
        <v>14.15</v>
      </c>
      <c r="K48" s="240" t="n">
        <v>9.82</v>
      </c>
      <c r="L48" s="240" t="n">
        <v>170.2697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876</v>
      </c>
      <c r="C49" s="244" t="n">
        <v>18036.2553</v>
      </c>
      <c r="D49" s="245" t="n">
        <v>14406.6484</v>
      </c>
      <c r="E49" s="245" t="n">
        <v>17049.0892</v>
      </c>
      <c r="F49" s="245" t="n">
        <v>19279.1955</v>
      </c>
      <c r="G49" s="245" t="n">
        <v>20765.4193</v>
      </c>
      <c r="H49" s="245" t="n">
        <v>17965.6699</v>
      </c>
      <c r="I49" s="246" t="n">
        <v>2.26</v>
      </c>
      <c r="J49" s="246" t="n">
        <v>14.52</v>
      </c>
      <c r="K49" s="246" t="n">
        <v>9</v>
      </c>
      <c r="L49" s="246" t="n">
        <v>168.361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5513</v>
      </c>
      <c r="C50" s="238" t="n">
        <v>32668.6346</v>
      </c>
      <c r="D50" s="239" t="n">
        <v>23703.3537</v>
      </c>
      <c r="E50" s="239" t="n">
        <v>27537.4365</v>
      </c>
      <c r="F50" s="239" t="n">
        <v>40091.4014</v>
      </c>
      <c r="G50" s="239" t="n">
        <v>55766.3522</v>
      </c>
      <c r="H50" s="239" t="n">
        <v>36302.8365</v>
      </c>
      <c r="I50" s="240" t="n">
        <v>19.09</v>
      </c>
      <c r="J50" s="240" t="n">
        <v>1.39</v>
      </c>
      <c r="K50" s="240" t="n">
        <v>10.4</v>
      </c>
      <c r="L50" s="240" t="n">
        <v>173.5696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4307</v>
      </c>
      <c r="C51" s="244" t="n">
        <v>29211.4231</v>
      </c>
      <c r="D51" s="245" t="n">
        <v>19608.5335</v>
      </c>
      <c r="E51" s="245" t="n">
        <v>24009.0363</v>
      </c>
      <c r="F51" s="245" t="n">
        <v>41803.0694</v>
      </c>
      <c r="G51" s="245" t="n">
        <v>54636.0497</v>
      </c>
      <c r="H51" s="245" t="n">
        <v>34606.3063</v>
      </c>
      <c r="I51" s="246" t="n">
        <v>28.47</v>
      </c>
      <c r="J51" s="246" t="n">
        <v>1.35</v>
      </c>
      <c r="K51" s="246" t="n">
        <v>11.05</v>
      </c>
      <c r="L51" s="246" t="n">
        <v>173.5301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1.7852</v>
      </c>
      <c r="C52" s="238" t="n">
        <v>25296.746</v>
      </c>
      <c r="D52" s="239" t="n">
        <v>11996.7004</v>
      </c>
      <c r="E52" s="239" t="n">
        <v>19345.6268</v>
      </c>
      <c r="F52" s="239" t="n">
        <v>33814.9271</v>
      </c>
      <c r="G52" s="239" t="n">
        <v>48496.408</v>
      </c>
      <c r="H52" s="239" t="n">
        <v>28593.0634</v>
      </c>
      <c r="I52" s="240" t="n">
        <v>23.87</v>
      </c>
      <c r="J52" s="240" t="n">
        <v>0.32</v>
      </c>
      <c r="K52" s="240" t="n">
        <v>9.28</v>
      </c>
      <c r="L52" s="240" t="n">
        <v>178.555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7153</v>
      </c>
      <c r="C53" s="244" t="n">
        <v>24894.6123</v>
      </c>
      <c r="D53" s="245" t="n">
        <v>18189.113</v>
      </c>
      <c r="E53" s="245" t="n">
        <v>21399.8746</v>
      </c>
      <c r="F53" s="245" t="n">
        <v>29443.4154</v>
      </c>
      <c r="G53" s="245" t="n">
        <v>38739.0008</v>
      </c>
      <c r="H53" s="245" t="n">
        <v>27085.2916</v>
      </c>
      <c r="I53" s="246" t="n">
        <v>14.65</v>
      </c>
      <c r="J53" s="246" t="n">
        <v>1.09</v>
      </c>
      <c r="K53" s="246" t="n">
        <v>10.4</v>
      </c>
      <c r="L53" s="246" t="n">
        <v>172.4215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4354</v>
      </c>
      <c r="C54" s="238" t="n">
        <v>30006.8118</v>
      </c>
      <c r="D54" s="239" t="n">
        <v>21355.8322</v>
      </c>
      <c r="E54" s="239" t="n">
        <v>25455.3011</v>
      </c>
      <c r="F54" s="239" t="n">
        <v>40040.8991</v>
      </c>
      <c r="G54" s="239" t="n">
        <v>49874.6825</v>
      </c>
      <c r="H54" s="239" t="n">
        <v>34455.4861</v>
      </c>
      <c r="I54" s="240" t="n">
        <v>16.75</v>
      </c>
      <c r="J54" s="240" t="n">
        <v>1.43</v>
      </c>
      <c r="K54" s="240" t="n">
        <v>9.86</v>
      </c>
      <c r="L54" s="240" t="n">
        <v>171.8988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2771</v>
      </c>
      <c r="C55" s="244" t="n">
        <v>23447.714</v>
      </c>
      <c r="D55" s="245" t="n">
        <v>15797.2248</v>
      </c>
      <c r="E55" s="245" t="n">
        <v>18988.4766</v>
      </c>
      <c r="F55" s="245" t="n">
        <v>28776.4027</v>
      </c>
      <c r="G55" s="245" t="n">
        <v>36089.6845</v>
      </c>
      <c r="H55" s="245" t="n">
        <v>25385.5563</v>
      </c>
      <c r="I55" s="246" t="n">
        <v>17</v>
      </c>
      <c r="J55" s="246" t="n">
        <v>2.16</v>
      </c>
      <c r="K55" s="246" t="n">
        <v>10.45</v>
      </c>
      <c r="L55" s="246" t="n">
        <v>172.5434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1478</v>
      </c>
      <c r="C56" s="238" t="n">
        <v>27872.1589</v>
      </c>
      <c r="D56" s="239" t="n">
        <v>17137.6123</v>
      </c>
      <c r="E56" s="239" t="n">
        <v>22039.5873</v>
      </c>
      <c r="F56" s="239" t="n">
        <v>34239.4202</v>
      </c>
      <c r="G56" s="239" t="n">
        <v>39249.8976</v>
      </c>
      <c r="H56" s="239" t="n">
        <v>27960.5305</v>
      </c>
      <c r="I56" s="240" t="n">
        <v>13.18</v>
      </c>
      <c r="J56" s="240" t="n">
        <v>3.09</v>
      </c>
      <c r="K56" s="240" t="n">
        <v>9.73</v>
      </c>
      <c r="L56" s="240" t="n">
        <v>172.1791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3236</v>
      </c>
      <c r="C57" s="244" t="n">
        <v>20187.625</v>
      </c>
      <c r="D57" s="245" t="n">
        <v>10034</v>
      </c>
      <c r="E57" s="245" t="n">
        <v>15800.326</v>
      </c>
      <c r="F57" s="245" t="n">
        <v>25424.6653</v>
      </c>
      <c r="G57" s="245" t="n">
        <v>28637.292</v>
      </c>
      <c r="H57" s="245" t="n">
        <v>20695.7373</v>
      </c>
      <c r="I57" s="246" t="n">
        <v>14.55</v>
      </c>
      <c r="J57" s="246" t="n">
        <v>1.17</v>
      </c>
      <c r="K57" s="246" t="n">
        <v>9.47</v>
      </c>
      <c r="L57" s="246" t="n">
        <v>173.9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4434</v>
      </c>
      <c r="C58" s="238" t="n">
        <v>20595.3081</v>
      </c>
      <c r="D58" s="239" t="n">
        <v>14726.0059</v>
      </c>
      <c r="E58" s="239" t="n">
        <v>17470.0221</v>
      </c>
      <c r="F58" s="239" t="n">
        <v>23973.5763</v>
      </c>
      <c r="G58" s="239" t="n">
        <v>28722.2713</v>
      </c>
      <c r="H58" s="239" t="n">
        <v>21785.3742</v>
      </c>
      <c r="I58" s="240" t="n">
        <v>16.61</v>
      </c>
      <c r="J58" s="240" t="n">
        <v>1.99</v>
      </c>
      <c r="K58" s="240" t="n">
        <v>9.42</v>
      </c>
      <c r="L58" s="240" t="n">
        <v>169.7377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5116</v>
      </c>
      <c r="C59" s="244" t="n">
        <v>21593.6834</v>
      </c>
      <c r="D59" s="245" t="n">
        <v>19080.8218</v>
      </c>
      <c r="E59" s="245" t="n">
        <v>20330.0181</v>
      </c>
      <c r="F59" s="245" t="n">
        <v>23759.8872</v>
      </c>
      <c r="G59" s="245" t="n">
        <v>26046.031</v>
      </c>
      <c r="H59" s="245" t="n">
        <v>22421.6797</v>
      </c>
      <c r="I59" s="246" t="n">
        <v>8.17</v>
      </c>
      <c r="J59" s="246" t="n">
        <v>2.27</v>
      </c>
      <c r="K59" s="246" t="n">
        <v>10.86</v>
      </c>
      <c r="L59" s="246" t="n">
        <v>163.058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083</v>
      </c>
      <c r="C60" s="238" t="n">
        <v>14726.1353</v>
      </c>
      <c r="D60" s="239" t="n">
        <v>9453.7116</v>
      </c>
      <c r="E60" s="239" t="n">
        <v>11390.1672</v>
      </c>
      <c r="F60" s="239" t="n">
        <v>17176.8157</v>
      </c>
      <c r="G60" s="239" t="n">
        <v>21294.0113</v>
      </c>
      <c r="H60" s="239" t="n">
        <v>15098.0819</v>
      </c>
      <c r="I60" s="240" t="n">
        <v>14.81</v>
      </c>
      <c r="J60" s="240" t="n">
        <v>3.65</v>
      </c>
      <c r="K60" s="240" t="n">
        <v>7.86</v>
      </c>
      <c r="L60" s="240" t="n">
        <v>166.833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6007</v>
      </c>
      <c r="C61" s="244" t="n">
        <v>24948.3047</v>
      </c>
      <c r="D61" s="245" t="n">
        <v>13877.0617</v>
      </c>
      <c r="E61" s="245" t="n">
        <v>18562.5813</v>
      </c>
      <c r="F61" s="245" t="n">
        <v>28756.0441</v>
      </c>
      <c r="G61" s="245" t="n">
        <v>33692.7434</v>
      </c>
      <c r="H61" s="245" t="n">
        <v>24286.9373</v>
      </c>
      <c r="I61" s="246" t="n">
        <v>13.17</v>
      </c>
      <c r="J61" s="246" t="n">
        <v>2.86</v>
      </c>
      <c r="K61" s="246" t="n">
        <v>11.47</v>
      </c>
      <c r="L61" s="246" t="n">
        <v>171.336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564</v>
      </c>
      <c r="C62" s="238" t="n">
        <v>23927.0009</v>
      </c>
      <c r="D62" s="239" t="n">
        <v>18103.8637</v>
      </c>
      <c r="E62" s="239" t="n">
        <v>22007.5561</v>
      </c>
      <c r="F62" s="239" t="n">
        <v>25756.4462</v>
      </c>
      <c r="G62" s="239" t="n">
        <v>27392.2304</v>
      </c>
      <c r="H62" s="239" t="n">
        <v>24054.6269</v>
      </c>
      <c r="I62" s="240" t="n">
        <v>18.11</v>
      </c>
      <c r="J62" s="240" t="n">
        <v>0.54</v>
      </c>
      <c r="K62" s="240" t="n">
        <v>11.3</v>
      </c>
      <c r="L62" s="240" t="n">
        <v>174.4124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3884</v>
      </c>
      <c r="C63" s="244" t="n">
        <v>24242.1706</v>
      </c>
      <c r="D63" s="245" t="n">
        <v>15129.6939</v>
      </c>
      <c r="E63" s="245" t="n">
        <v>17815.7713</v>
      </c>
      <c r="F63" s="245" t="n">
        <v>28967.0207</v>
      </c>
      <c r="G63" s="245" t="n">
        <v>33921.3929</v>
      </c>
      <c r="H63" s="245" t="n">
        <v>24682.1753</v>
      </c>
      <c r="I63" s="246" t="n">
        <v>11.16</v>
      </c>
      <c r="J63" s="246" t="n">
        <v>2.07</v>
      </c>
      <c r="K63" s="246" t="n">
        <v>9.86</v>
      </c>
      <c r="L63" s="246" t="n">
        <v>175.90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3287</v>
      </c>
      <c r="C64" s="238" t="n">
        <v>27982.1838</v>
      </c>
      <c r="D64" s="239" t="n">
        <v>12130.1177</v>
      </c>
      <c r="E64" s="239" t="n">
        <v>21151.29</v>
      </c>
      <c r="F64" s="239" t="n">
        <v>33453.6858</v>
      </c>
      <c r="G64" s="239" t="n">
        <v>37680.2272</v>
      </c>
      <c r="H64" s="239" t="n">
        <v>26993.6001</v>
      </c>
      <c r="I64" s="240" t="n">
        <v>12.45</v>
      </c>
      <c r="J64" s="240" t="n">
        <v>5.88</v>
      </c>
      <c r="K64" s="240" t="n">
        <v>9.64</v>
      </c>
      <c r="L64" s="240" t="n">
        <v>171.61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0824</v>
      </c>
      <c r="C65" s="244" t="n">
        <v>16717.5588</v>
      </c>
      <c r="D65" s="245" t="n">
        <v>10286.1666</v>
      </c>
      <c r="E65" s="245" t="n">
        <v>12342.4351</v>
      </c>
      <c r="F65" s="245" t="n">
        <v>19139.9519</v>
      </c>
      <c r="G65" s="245" t="n">
        <v>28208.1433</v>
      </c>
      <c r="H65" s="245" t="n">
        <v>17749.7314</v>
      </c>
      <c r="I65" s="246" t="n">
        <v>14.6</v>
      </c>
      <c r="J65" s="246" t="n">
        <v>4.75</v>
      </c>
      <c r="K65" s="246" t="n">
        <v>9</v>
      </c>
      <c r="L65" s="246" t="n">
        <v>171.9307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996</v>
      </c>
      <c r="C66" s="238" t="n">
        <v>18459.3279</v>
      </c>
      <c r="D66" s="239" t="n">
        <v>13176.304</v>
      </c>
      <c r="E66" s="239" t="n">
        <v>15684.6513</v>
      </c>
      <c r="F66" s="239" t="n">
        <v>24189.672</v>
      </c>
      <c r="G66" s="239" t="n">
        <v>32817.9055</v>
      </c>
      <c r="H66" s="239" t="n">
        <v>21080.1196</v>
      </c>
      <c r="I66" s="240" t="n">
        <v>14.58</v>
      </c>
      <c r="J66" s="240" t="n">
        <v>3.12</v>
      </c>
      <c r="K66" s="240" t="n">
        <v>9.24</v>
      </c>
      <c r="L66" s="240" t="n">
        <v>175.6941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5.0629</v>
      </c>
      <c r="C67" s="244" t="n">
        <v>13927.8257</v>
      </c>
      <c r="D67" s="245" t="n">
        <v>9948.8888</v>
      </c>
      <c r="E67" s="245" t="n">
        <v>10608.8333</v>
      </c>
      <c r="F67" s="245" t="n">
        <v>16980.4586</v>
      </c>
      <c r="G67" s="245" t="n">
        <v>19558.0428</v>
      </c>
      <c r="H67" s="245" t="n">
        <v>14316.6073</v>
      </c>
      <c r="I67" s="246" t="n">
        <v>10.98</v>
      </c>
      <c r="J67" s="246" t="n">
        <v>2.84</v>
      </c>
      <c r="K67" s="246" t="n">
        <v>9.26</v>
      </c>
      <c r="L67" s="246" t="n">
        <v>174.8161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6519</v>
      </c>
      <c r="C68" s="238" t="n">
        <v>16143.7335</v>
      </c>
      <c r="D68" s="239" t="n">
        <v>11989.3333</v>
      </c>
      <c r="E68" s="239" t="n">
        <v>13983.4695</v>
      </c>
      <c r="F68" s="239" t="n">
        <v>20652.0236</v>
      </c>
      <c r="G68" s="239" t="n">
        <v>23511.6277</v>
      </c>
      <c r="H68" s="239" t="n">
        <v>17152.2492</v>
      </c>
      <c r="I68" s="240" t="n">
        <v>9.15</v>
      </c>
      <c r="J68" s="240" t="n">
        <v>6.16</v>
      </c>
      <c r="K68" s="240" t="n">
        <v>10.7</v>
      </c>
      <c r="L68" s="240" t="n">
        <v>172.2938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6971</v>
      </c>
      <c r="C69" s="244" t="n">
        <v>14989.1637</v>
      </c>
      <c r="D69" s="245" t="n">
        <v>12428.75</v>
      </c>
      <c r="E69" s="245" t="n">
        <v>13825.2134</v>
      </c>
      <c r="F69" s="245" t="n">
        <v>16436.3903</v>
      </c>
      <c r="G69" s="245" t="n">
        <v>18362.1351</v>
      </c>
      <c r="H69" s="245" t="n">
        <v>15451.1401</v>
      </c>
      <c r="I69" s="246" t="n">
        <v>5.14</v>
      </c>
      <c r="J69" s="246" t="n">
        <v>9.29</v>
      </c>
      <c r="K69" s="246" t="n">
        <v>10.37</v>
      </c>
      <c r="L69" s="246" t="n">
        <v>171.316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385</v>
      </c>
      <c r="C70" s="238" t="n">
        <v>31170.2104</v>
      </c>
      <c r="D70" s="239" t="n">
        <v>18002.2025</v>
      </c>
      <c r="E70" s="239" t="n">
        <v>23117.5418</v>
      </c>
      <c r="F70" s="239" t="n">
        <v>36178.7939</v>
      </c>
      <c r="G70" s="239" t="n">
        <v>39424.2328</v>
      </c>
      <c r="H70" s="239" t="n">
        <v>30395.7456</v>
      </c>
      <c r="I70" s="240" t="n">
        <v>9.36</v>
      </c>
      <c r="J70" s="240" t="n">
        <v>16.43</v>
      </c>
      <c r="K70" s="240" t="n">
        <v>10.28</v>
      </c>
      <c r="L70" s="240" t="n">
        <v>168.779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2976</v>
      </c>
      <c r="C71" s="244" t="n">
        <v>27279.8949</v>
      </c>
      <c r="D71" s="245" t="n">
        <v>16348.9072</v>
      </c>
      <c r="E71" s="245" t="n">
        <v>23336.7235</v>
      </c>
      <c r="F71" s="245" t="n">
        <v>31075.071</v>
      </c>
      <c r="G71" s="245" t="n">
        <v>36297.2776</v>
      </c>
      <c r="H71" s="245" t="n">
        <v>26986.1688</v>
      </c>
      <c r="I71" s="246" t="n">
        <v>13.17</v>
      </c>
      <c r="J71" s="246" t="n">
        <v>8.25</v>
      </c>
      <c r="K71" s="246" t="n">
        <v>11.85</v>
      </c>
      <c r="L71" s="246" t="n">
        <v>173.7916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1164</v>
      </c>
      <c r="C72" s="238" t="n">
        <v>23866.1082</v>
      </c>
      <c r="D72" s="239" t="n">
        <v>16386.1587</v>
      </c>
      <c r="E72" s="239" t="n">
        <v>18848.4949</v>
      </c>
      <c r="F72" s="239" t="n">
        <v>31297.4069</v>
      </c>
      <c r="G72" s="239" t="n">
        <v>36118.4918</v>
      </c>
      <c r="H72" s="239" t="n">
        <v>25120.7069</v>
      </c>
      <c r="I72" s="240" t="n">
        <v>8.11</v>
      </c>
      <c r="J72" s="240" t="n">
        <v>3.84</v>
      </c>
      <c r="K72" s="240" t="n">
        <v>11.82</v>
      </c>
      <c r="L72" s="240" t="n">
        <v>176.90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0988</v>
      </c>
      <c r="C73" s="244" t="n">
        <v>25100.872</v>
      </c>
      <c r="D73" s="245" t="n">
        <v>19477.0088</v>
      </c>
      <c r="E73" s="245" t="n">
        <v>20748.4791</v>
      </c>
      <c r="F73" s="245" t="n">
        <v>31632.1272</v>
      </c>
      <c r="G73" s="245" t="n">
        <v>36199.3396</v>
      </c>
      <c r="H73" s="245" t="n">
        <v>26365.8238</v>
      </c>
      <c r="I73" s="246" t="n">
        <v>9.61</v>
      </c>
      <c r="J73" s="246" t="n">
        <v>3.81</v>
      </c>
      <c r="K73" s="246" t="n">
        <v>13.14</v>
      </c>
      <c r="L73" s="246" t="n">
        <v>172.8324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5.5738</v>
      </c>
      <c r="C74" s="238" t="n">
        <v>19965.3149</v>
      </c>
      <c r="D74" s="239" t="n">
        <v>12564.1804</v>
      </c>
      <c r="E74" s="239" t="n">
        <v>15801.3097</v>
      </c>
      <c r="F74" s="239" t="n">
        <v>24157.2577</v>
      </c>
      <c r="G74" s="239" t="n">
        <v>28584.9996</v>
      </c>
      <c r="H74" s="239" t="n">
        <v>20505.3259</v>
      </c>
      <c r="I74" s="240" t="n">
        <v>12.42</v>
      </c>
      <c r="J74" s="240" t="n">
        <v>3.32</v>
      </c>
      <c r="K74" s="240" t="n">
        <v>11.5</v>
      </c>
      <c r="L74" s="240" t="n">
        <v>173.809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3.0303</v>
      </c>
      <c r="C75" s="244" t="n">
        <v>22770.6844</v>
      </c>
      <c r="D75" s="245" t="n">
        <v>13870.5094</v>
      </c>
      <c r="E75" s="245" t="n">
        <v>18654.5447</v>
      </c>
      <c r="F75" s="245" t="n">
        <v>27649.8767</v>
      </c>
      <c r="G75" s="245" t="n">
        <v>33024.2841</v>
      </c>
      <c r="H75" s="245" t="n">
        <v>23488.5654</v>
      </c>
      <c r="I75" s="246" t="n">
        <v>15.59</v>
      </c>
      <c r="J75" s="246" t="n">
        <v>5.03</v>
      </c>
      <c r="K75" s="246" t="n">
        <v>11.41</v>
      </c>
      <c r="L75" s="246" t="n">
        <v>172.598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2.2594</v>
      </c>
      <c r="C76" s="238" t="n">
        <v>22208.8936</v>
      </c>
      <c r="D76" s="239" t="n">
        <v>16750.0772</v>
      </c>
      <c r="E76" s="239" t="n">
        <v>19038.195</v>
      </c>
      <c r="F76" s="239" t="n">
        <v>26295.1469</v>
      </c>
      <c r="G76" s="239" t="n">
        <v>29573.8765</v>
      </c>
      <c r="H76" s="239" t="n">
        <v>22963.0415</v>
      </c>
      <c r="I76" s="240" t="n">
        <v>14.9</v>
      </c>
      <c r="J76" s="240" t="n">
        <v>4.66</v>
      </c>
      <c r="K76" s="240" t="n">
        <v>11.6</v>
      </c>
      <c r="L76" s="240" t="n">
        <v>174.4798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7179</v>
      </c>
      <c r="C77" s="244" t="n">
        <v>22313.8357</v>
      </c>
      <c r="D77" s="245" t="n">
        <v>14807.6817</v>
      </c>
      <c r="E77" s="245" t="n">
        <v>17851.6976</v>
      </c>
      <c r="F77" s="245" t="n">
        <v>27791.2205</v>
      </c>
      <c r="G77" s="245" t="n">
        <v>32083.5272</v>
      </c>
      <c r="H77" s="245" t="n">
        <v>23165.6151</v>
      </c>
      <c r="I77" s="246" t="n">
        <v>15.93</v>
      </c>
      <c r="J77" s="246" t="n">
        <v>4.57</v>
      </c>
      <c r="K77" s="246" t="n">
        <v>11.02</v>
      </c>
      <c r="L77" s="246" t="n">
        <v>174.715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5862</v>
      </c>
      <c r="C78" s="238" t="n">
        <v>20374.9577</v>
      </c>
      <c r="D78" s="239" t="n">
        <v>17726.0139</v>
      </c>
      <c r="E78" s="239" t="n">
        <v>19016.7406</v>
      </c>
      <c r="F78" s="239" t="n">
        <v>22342.5322</v>
      </c>
      <c r="G78" s="239" t="n">
        <v>26360.1606</v>
      </c>
      <c r="H78" s="239" t="n">
        <v>21274.3629</v>
      </c>
      <c r="I78" s="240" t="n">
        <v>14.09</v>
      </c>
      <c r="J78" s="240" t="n">
        <v>7.73</v>
      </c>
      <c r="K78" s="240" t="n">
        <v>12.38</v>
      </c>
      <c r="L78" s="240" t="n">
        <v>171.10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3351</v>
      </c>
      <c r="C79" s="244" t="n">
        <v>17828.2853</v>
      </c>
      <c r="D79" s="245" t="n">
        <v>14116.021</v>
      </c>
      <c r="E79" s="245" t="n">
        <v>15567.1692</v>
      </c>
      <c r="F79" s="245" t="n">
        <v>21491.203</v>
      </c>
      <c r="G79" s="245" t="n">
        <v>22835.5781</v>
      </c>
      <c r="H79" s="245" t="n">
        <v>18290.9855</v>
      </c>
      <c r="I79" s="246" t="n">
        <v>19.88</v>
      </c>
      <c r="J79" s="246" t="n">
        <v>4.84</v>
      </c>
      <c r="K79" s="246" t="n">
        <v>10.46</v>
      </c>
      <c r="L79" s="246" t="n">
        <v>179.6356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8643</v>
      </c>
      <c r="C80" s="238" t="n">
        <v>19160.0999</v>
      </c>
      <c r="D80" s="239" t="n">
        <v>14718.0801</v>
      </c>
      <c r="E80" s="239" t="n">
        <v>17203.5468</v>
      </c>
      <c r="F80" s="239" t="n">
        <v>23436.8823</v>
      </c>
      <c r="G80" s="239" t="n">
        <v>28337.6058</v>
      </c>
      <c r="H80" s="239" t="n">
        <v>20601.8136</v>
      </c>
      <c r="I80" s="240" t="n">
        <v>18.17</v>
      </c>
      <c r="J80" s="240" t="n">
        <v>5.6</v>
      </c>
      <c r="K80" s="240" t="n">
        <v>11.18</v>
      </c>
      <c r="L80" s="240" t="n">
        <v>170.953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0747</v>
      </c>
      <c r="C81" s="244" t="n">
        <v>22228.1837</v>
      </c>
      <c r="D81" s="245" t="n">
        <v>14363.1567</v>
      </c>
      <c r="E81" s="245" t="n">
        <v>20107.503</v>
      </c>
      <c r="F81" s="245" t="n">
        <v>24240.0144</v>
      </c>
      <c r="G81" s="245" t="n">
        <v>25610.972</v>
      </c>
      <c r="H81" s="245" t="n">
        <v>21621.5501</v>
      </c>
      <c r="I81" s="246" t="n">
        <v>4.26</v>
      </c>
      <c r="J81" s="246" t="n">
        <v>3.73</v>
      </c>
      <c r="K81" s="246" t="n">
        <v>9.2</v>
      </c>
      <c r="L81" s="246" t="n">
        <v>174.5683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1273</v>
      </c>
      <c r="C82" s="238" t="n">
        <v>27524.6677</v>
      </c>
      <c r="D82" s="239" t="n">
        <v>19306.085</v>
      </c>
      <c r="E82" s="239" t="n">
        <v>23561.268</v>
      </c>
      <c r="F82" s="239" t="n">
        <v>30187.4504</v>
      </c>
      <c r="G82" s="239" t="n">
        <v>32519.1636</v>
      </c>
      <c r="H82" s="239" t="n">
        <v>26752.6208</v>
      </c>
      <c r="I82" s="240" t="n">
        <v>10.81</v>
      </c>
      <c r="J82" s="240" t="n">
        <v>8.09</v>
      </c>
      <c r="K82" s="240" t="n">
        <v>9.31</v>
      </c>
      <c r="L82" s="240" t="n">
        <v>179.2127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1354</v>
      </c>
      <c r="C83" s="244" t="n">
        <v>21446.5094</v>
      </c>
      <c r="D83" s="245" t="n">
        <v>13826.9811</v>
      </c>
      <c r="E83" s="245" t="n">
        <v>16183.7348</v>
      </c>
      <c r="F83" s="245" t="n">
        <v>25331.6705</v>
      </c>
      <c r="G83" s="245" t="n">
        <v>27190.5019</v>
      </c>
      <c r="H83" s="245" t="n">
        <v>21164.9235</v>
      </c>
      <c r="I83" s="246" t="n">
        <v>15.64</v>
      </c>
      <c r="J83" s="246" t="n">
        <v>5.37</v>
      </c>
      <c r="K83" s="246" t="n">
        <v>13.16</v>
      </c>
      <c r="L83" s="246" t="n">
        <v>167.4707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5269</v>
      </c>
      <c r="C84" s="238" t="n">
        <v>17738.689</v>
      </c>
      <c r="D84" s="239" t="n">
        <v>12964.7106</v>
      </c>
      <c r="E84" s="239" t="n">
        <v>14726.7083</v>
      </c>
      <c r="F84" s="239" t="n">
        <v>21894.5457</v>
      </c>
      <c r="G84" s="239" t="n">
        <v>25051.7367</v>
      </c>
      <c r="H84" s="239" t="n">
        <v>18967.5</v>
      </c>
      <c r="I84" s="240" t="n">
        <v>12.11</v>
      </c>
      <c r="J84" s="240" t="n">
        <v>13.45</v>
      </c>
      <c r="K84" s="240" t="n">
        <v>10.47</v>
      </c>
      <c r="L84" s="240" t="n">
        <v>168.180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3792</v>
      </c>
      <c r="C85" s="244" t="n">
        <v>16829.7427</v>
      </c>
      <c r="D85" s="245" t="n">
        <v>12272.4915</v>
      </c>
      <c r="E85" s="245" t="n">
        <v>13737.8001</v>
      </c>
      <c r="F85" s="245" t="n">
        <v>20057.017</v>
      </c>
      <c r="G85" s="245" t="n">
        <v>23111.9817</v>
      </c>
      <c r="H85" s="245" t="n">
        <v>17208.1586</v>
      </c>
      <c r="I85" s="246" t="n">
        <v>21.47</v>
      </c>
      <c r="J85" s="246" t="n">
        <v>6.81</v>
      </c>
      <c r="K85" s="246" t="n">
        <v>10.65</v>
      </c>
      <c r="L85" s="246" t="n">
        <v>174.6824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7975</v>
      </c>
      <c r="C86" s="238" t="n">
        <v>28572.9833</v>
      </c>
      <c r="D86" s="239" t="n">
        <v>23409.3743</v>
      </c>
      <c r="E86" s="239" t="n">
        <v>27129.9233</v>
      </c>
      <c r="F86" s="239" t="n">
        <v>30840.9173</v>
      </c>
      <c r="G86" s="239" t="n">
        <v>32312.3167</v>
      </c>
      <c r="H86" s="239" t="n">
        <v>28386.4092</v>
      </c>
      <c r="I86" s="240" t="n">
        <v>24.52</v>
      </c>
      <c r="J86" s="240" t="n">
        <v>2.33</v>
      </c>
      <c r="K86" s="240" t="n">
        <v>11.18</v>
      </c>
      <c r="L86" s="240" t="n">
        <v>163.512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0877</v>
      </c>
      <c r="C87" s="244" t="n">
        <v>19797.8038</v>
      </c>
      <c r="D87" s="245" t="n">
        <v>13332.4594</v>
      </c>
      <c r="E87" s="245" t="n">
        <v>16634.6989</v>
      </c>
      <c r="F87" s="245" t="n">
        <v>23184.3844</v>
      </c>
      <c r="G87" s="245" t="n">
        <v>25120.7439</v>
      </c>
      <c r="H87" s="245" t="n">
        <v>20098.9889</v>
      </c>
      <c r="I87" s="246" t="n">
        <v>11.31</v>
      </c>
      <c r="J87" s="246" t="n">
        <v>13.31</v>
      </c>
      <c r="K87" s="246" t="n">
        <v>10.1</v>
      </c>
      <c r="L87" s="246" t="n">
        <v>175.1142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8046</v>
      </c>
      <c r="C88" s="238" t="n">
        <v>19019.3984</v>
      </c>
      <c r="D88" s="239" t="n">
        <v>13563.3528</v>
      </c>
      <c r="E88" s="239" t="n">
        <v>14530.3401</v>
      </c>
      <c r="F88" s="239" t="n">
        <v>21590.5392</v>
      </c>
      <c r="G88" s="239" t="n">
        <v>24195.9601</v>
      </c>
      <c r="H88" s="239" t="n">
        <v>18811.6443</v>
      </c>
      <c r="I88" s="240" t="n">
        <v>10.41</v>
      </c>
      <c r="J88" s="240" t="n">
        <v>5.78</v>
      </c>
      <c r="K88" s="240" t="n">
        <v>10.68</v>
      </c>
      <c r="L88" s="240" t="n">
        <v>174.6484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3.3334</v>
      </c>
      <c r="C89" s="244" t="n">
        <v>16922.1994</v>
      </c>
      <c r="D89" s="245" t="n">
        <v>14115.9922</v>
      </c>
      <c r="E89" s="245" t="n">
        <v>15478.8827</v>
      </c>
      <c r="F89" s="245" t="n">
        <v>18976.6072</v>
      </c>
      <c r="G89" s="245" t="n">
        <v>20745.8544</v>
      </c>
      <c r="H89" s="245" t="n">
        <v>17430.1656</v>
      </c>
      <c r="I89" s="246" t="n">
        <v>12.46</v>
      </c>
      <c r="J89" s="246" t="n">
        <v>9.97</v>
      </c>
      <c r="K89" s="246" t="n">
        <v>11.49</v>
      </c>
      <c r="L89" s="246" t="n">
        <v>172.1522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9652</v>
      </c>
      <c r="C90" s="238" t="n">
        <v>17091.2329</v>
      </c>
      <c r="D90" s="239" t="n">
        <v>13231.7426</v>
      </c>
      <c r="E90" s="239" t="n">
        <v>14691.7888</v>
      </c>
      <c r="F90" s="239" t="n">
        <v>21843.8776</v>
      </c>
      <c r="G90" s="239" t="n">
        <v>25540.9802</v>
      </c>
      <c r="H90" s="239" t="n">
        <v>18406.3766</v>
      </c>
      <c r="I90" s="240" t="n">
        <v>18.72</v>
      </c>
      <c r="J90" s="240" t="n">
        <v>4.25</v>
      </c>
      <c r="K90" s="240" t="n">
        <v>12.02</v>
      </c>
      <c r="L90" s="240" t="n">
        <v>169.6219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3858</v>
      </c>
      <c r="C91" s="244" t="n">
        <v>32514.7395</v>
      </c>
      <c r="D91" s="245" t="n">
        <v>29753.7693</v>
      </c>
      <c r="E91" s="245" t="n">
        <v>31109.2208</v>
      </c>
      <c r="F91" s="245" t="n">
        <v>34802.6525</v>
      </c>
      <c r="G91" s="245" t="n">
        <v>37251.8521</v>
      </c>
      <c r="H91" s="245" t="n">
        <v>32939.356</v>
      </c>
      <c r="I91" s="246" t="n">
        <v>8.41</v>
      </c>
      <c r="J91" s="246" t="n">
        <v>15.4</v>
      </c>
      <c r="K91" s="246" t="n">
        <v>11.49</v>
      </c>
      <c r="L91" s="246" t="n">
        <v>165.9627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3662</v>
      </c>
      <c r="C92" s="238" t="n">
        <v>24850.0881</v>
      </c>
      <c r="D92" s="239" t="n">
        <v>21111.5464</v>
      </c>
      <c r="E92" s="239" t="n">
        <v>22821.9646</v>
      </c>
      <c r="F92" s="239" t="n">
        <v>27191.7628</v>
      </c>
      <c r="G92" s="239" t="n">
        <v>28310.7588</v>
      </c>
      <c r="H92" s="239" t="n">
        <v>24796.0824</v>
      </c>
      <c r="I92" s="240" t="n">
        <v>9.77</v>
      </c>
      <c r="J92" s="240" t="n">
        <v>10.82</v>
      </c>
      <c r="K92" s="240" t="n">
        <v>12.04</v>
      </c>
      <c r="L92" s="240" t="n">
        <v>166.7393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1.2114</v>
      </c>
      <c r="C93" s="244" t="n">
        <v>21696.6573</v>
      </c>
      <c r="D93" s="245" t="n">
        <v>17981.9905</v>
      </c>
      <c r="E93" s="245" t="n">
        <v>19434.4107</v>
      </c>
      <c r="F93" s="245" t="n">
        <v>24675.3213</v>
      </c>
      <c r="G93" s="245" t="n">
        <v>27941.2461</v>
      </c>
      <c r="H93" s="245" t="n">
        <v>22491.1549</v>
      </c>
      <c r="I93" s="246" t="n">
        <v>20.8</v>
      </c>
      <c r="J93" s="246" t="n">
        <v>1.29</v>
      </c>
      <c r="K93" s="246" t="n">
        <v>11.22</v>
      </c>
      <c r="L93" s="246" t="n">
        <v>196.9273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3289</v>
      </c>
      <c r="C94" s="238" t="n">
        <v>12024.4166</v>
      </c>
      <c r="D94" s="239" t="n">
        <v>9363.6666</v>
      </c>
      <c r="E94" s="239" t="n">
        <v>10513.0493</v>
      </c>
      <c r="F94" s="239" t="n">
        <v>14272.799</v>
      </c>
      <c r="G94" s="239" t="n">
        <v>14740.0147</v>
      </c>
      <c r="H94" s="239" t="n">
        <v>12424.281</v>
      </c>
      <c r="I94" s="240" t="n">
        <v>9.62</v>
      </c>
      <c r="J94" s="240" t="n">
        <v>2.38</v>
      </c>
      <c r="K94" s="240" t="n">
        <v>10.45</v>
      </c>
      <c r="L94" s="240" t="n">
        <v>170.7542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.9454</v>
      </c>
      <c r="C95" s="244" t="n">
        <v>16168.3279</v>
      </c>
      <c r="D95" s="245" t="n">
        <v>9512.9166</v>
      </c>
      <c r="E95" s="245" t="n">
        <v>13359.6306</v>
      </c>
      <c r="F95" s="245" t="n">
        <v>19232.511</v>
      </c>
      <c r="G95" s="245" t="n">
        <v>23542.7239</v>
      </c>
      <c r="H95" s="245" t="n">
        <v>16520.2975</v>
      </c>
      <c r="I95" s="246" t="n">
        <v>14.45</v>
      </c>
      <c r="J95" s="246" t="n">
        <v>4.96</v>
      </c>
      <c r="K95" s="246" t="n">
        <v>10.24</v>
      </c>
      <c r="L95" s="246" t="n">
        <v>172.6685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9525</v>
      </c>
      <c r="C96" s="238" t="n">
        <v>16871.9616</v>
      </c>
      <c r="D96" s="239" t="n">
        <v>10541.6688</v>
      </c>
      <c r="E96" s="239" t="n">
        <v>14513.3829</v>
      </c>
      <c r="F96" s="239" t="n">
        <v>19983.5732</v>
      </c>
      <c r="G96" s="239" t="n">
        <v>22834.4454</v>
      </c>
      <c r="H96" s="239" t="n">
        <v>17501.2977</v>
      </c>
      <c r="I96" s="240" t="n">
        <v>11.18</v>
      </c>
      <c r="J96" s="240" t="n">
        <v>3.97</v>
      </c>
      <c r="K96" s="240" t="n">
        <v>11.21</v>
      </c>
      <c r="L96" s="240" t="n">
        <v>173.5951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4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5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6</v>
      </c>
      <c r="C7" s="265"/>
      <c r="D7" s="266" t="n">
        <v>149.3199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7</v>
      </c>
      <c r="C8" s="269"/>
      <c r="D8" s="270" t="n">
        <v>3.2896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8</v>
      </c>
      <c r="D11" s="280" t="n">
        <v>130.66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9</v>
      </c>
      <c r="D12" s="281" t="n">
        <v>143.3251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0</v>
      </c>
      <c r="D13" s="280" t="n">
        <v>15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1</v>
      </c>
      <c r="D14" s="281" t="n">
        <v>158.2491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2</v>
      </c>
      <c r="D15" s="281" t="n">
        <v>166.1721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3</v>
      </c>
      <c r="C17" s="265"/>
      <c r="D17" s="266" t="n">
        <v>24.3456</v>
      </c>
      <c r="E17" s="267" t="s">
        <v>26</v>
      </c>
    </row>
    <row r="18" s="32" customFormat="true" ht="20.45" hidden="false" customHeight="true" outlineLevel="0" collapsed="false">
      <c r="B18" s="284" t="s">
        <v>224</v>
      </c>
      <c r="C18" s="276"/>
      <c r="D18" s="285" t="n">
        <v>13.9763</v>
      </c>
      <c r="E18" s="278" t="s">
        <v>26</v>
      </c>
    </row>
    <row r="19" s="32" customFormat="true" ht="20.45" hidden="false" customHeight="true" outlineLevel="0" collapsed="false">
      <c r="B19" s="284" t="s">
        <v>225</v>
      </c>
      <c r="C19" s="276"/>
      <c r="D19" s="285" t="n">
        <v>5.4297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6</v>
      </c>
      <c r="I23" s="268" t="n">
        <v>146.0303</v>
      </c>
      <c r="J23" s="290" t="s">
        <v>227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8</v>
      </c>
      <c r="I24" s="45" t="n">
        <v>24.3456</v>
      </c>
      <c r="J24" s="290" t="s">
        <v>229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0</v>
      </c>
      <c r="I25" s="45" t="n">
        <v>13.9763</v>
      </c>
      <c r="J25" s="290" t="s">
        <v>231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2</v>
      </c>
      <c r="I26" s="45" t="n">
        <v>5.4297</v>
      </c>
      <c r="J26" s="290" t="s">
        <v>233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4</v>
      </c>
      <c r="I27" s="45" t="n">
        <v>4.93959999999998</v>
      </c>
      <c r="J27" s="290" t="s">
        <v>235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6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7</v>
      </c>
    </row>
    <row r="3" customFormat="false" ht="14.25" hidden="false" customHeight="true" outlineLevel="0" collapsed="false">
      <c r="A3" s="90" t="s">
        <v>23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0</v>
      </c>
      <c r="B8" s="299" t="s">
        <v>241</v>
      </c>
      <c r="C8" s="300" t="s">
        <v>242</v>
      </c>
      <c r="D8" s="300"/>
      <c r="E8" s="300" t="s">
        <v>243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4</v>
      </c>
      <c r="D9" s="301"/>
      <c r="E9" s="301" t="s">
        <v>244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5</v>
      </c>
      <c r="D10" s="300" t="s">
        <v>246</v>
      </c>
      <c r="E10" s="300" t="s">
        <v>245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7</v>
      </c>
      <c r="E11" s="300"/>
      <c r="F11" s="173" t="s">
        <v>248</v>
      </c>
      <c r="G11" s="173" t="s">
        <v>249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3001</v>
      </c>
      <c r="C14" s="307" t="n">
        <v>148.7609</v>
      </c>
      <c r="D14" s="308" t="n">
        <v>0.021</v>
      </c>
      <c r="E14" s="308" t="n">
        <v>22.837</v>
      </c>
      <c r="F14" s="308" t="n">
        <v>14.5275</v>
      </c>
      <c r="G14" s="308" t="n">
        <v>3.0118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069</v>
      </c>
      <c r="C15" s="311" t="n">
        <v>146.3989</v>
      </c>
      <c r="D15" s="312" t="n">
        <v>0.8493</v>
      </c>
      <c r="E15" s="312" t="n">
        <v>24.5692</v>
      </c>
      <c r="F15" s="312" t="n">
        <v>16.0188</v>
      </c>
      <c r="G15" s="312" t="n">
        <v>3.3718</v>
      </c>
    </row>
    <row r="16" customFormat="false" ht="13.15" hidden="false" customHeight="true" outlineLevel="0" collapsed="false">
      <c r="A16" s="305" t="s">
        <v>131</v>
      </c>
      <c r="B16" s="306" t="n">
        <v>0.902</v>
      </c>
      <c r="C16" s="307" t="n">
        <v>149.882</v>
      </c>
      <c r="D16" s="308" t="n">
        <v>1.5685</v>
      </c>
      <c r="E16" s="308" t="n">
        <v>20.8485</v>
      </c>
      <c r="F16" s="308" t="n">
        <v>14.5219</v>
      </c>
      <c r="G16" s="308" t="n">
        <v>1.5036</v>
      </c>
    </row>
    <row r="17" customFormat="false" ht="13.15" hidden="false" customHeight="true" outlineLevel="0" collapsed="false">
      <c r="A17" s="313" t="s">
        <v>132</v>
      </c>
      <c r="B17" s="314" t="n">
        <v>0.1076</v>
      </c>
      <c r="C17" s="315" t="n">
        <v>150.1467</v>
      </c>
      <c r="D17" s="316" t="n">
        <v>0.8481</v>
      </c>
      <c r="E17" s="316" t="n">
        <v>21.3123</v>
      </c>
      <c r="F17" s="316" t="n">
        <v>16.4661</v>
      </c>
      <c r="G17" s="316" t="n">
        <v>0.5667</v>
      </c>
    </row>
    <row r="18" customFormat="false" ht="13.15" hidden="false" customHeight="true" outlineLevel="0" collapsed="false">
      <c r="A18" s="317" t="s">
        <v>133</v>
      </c>
      <c r="B18" s="306" t="n">
        <v>0.1039</v>
      </c>
      <c r="C18" s="307" t="n">
        <v>156.711</v>
      </c>
      <c r="D18" s="308" t="n">
        <v>8.1705</v>
      </c>
      <c r="E18" s="308" t="n">
        <v>25.1136</v>
      </c>
      <c r="F18" s="308" t="n">
        <v>17.1299</v>
      </c>
      <c r="G18" s="308" t="n">
        <v>1.6049</v>
      </c>
    </row>
    <row r="19" customFormat="false" ht="13.15" hidden="false" customHeight="true" outlineLevel="0" collapsed="false">
      <c r="A19" s="309" t="s">
        <v>134</v>
      </c>
      <c r="B19" s="310" t="n">
        <v>0.1781</v>
      </c>
      <c r="C19" s="311" t="n">
        <v>148.4115</v>
      </c>
      <c r="D19" s="312" t="n">
        <v>0.1185</v>
      </c>
      <c r="E19" s="312" t="n">
        <v>25.2892</v>
      </c>
      <c r="F19" s="312" t="n">
        <v>16.3262</v>
      </c>
      <c r="G19" s="312" t="n">
        <v>2.0412</v>
      </c>
    </row>
    <row r="20" customFormat="false" ht="13.15" hidden="false" customHeight="true" outlineLevel="0" collapsed="false">
      <c r="A20" s="317" t="s">
        <v>135</v>
      </c>
      <c r="B20" s="306" t="n">
        <v>0.1132</v>
      </c>
      <c r="C20" s="307" t="n">
        <v>137.4156</v>
      </c>
      <c r="D20" s="308" t="n">
        <v>0.7071</v>
      </c>
      <c r="E20" s="308" t="n">
        <v>27.1299</v>
      </c>
      <c r="F20" s="308" t="n">
        <v>16.1488</v>
      </c>
      <c r="G20" s="308" t="n">
        <v>2.5633</v>
      </c>
    </row>
    <row r="21" customFormat="false" ht="13.15" hidden="false" customHeight="true" outlineLevel="0" collapsed="false">
      <c r="A21" s="313" t="s">
        <v>136</v>
      </c>
      <c r="B21" s="314" t="n">
        <v>0.0397</v>
      </c>
      <c r="C21" s="315" t="n">
        <v>149.3587</v>
      </c>
      <c r="D21" s="316" t="n">
        <v>4.1596</v>
      </c>
      <c r="E21" s="316" t="n">
        <v>28.6176</v>
      </c>
      <c r="F21" s="316" t="n">
        <v>19.1026</v>
      </c>
      <c r="G21" s="316" t="n">
        <v>2.2172</v>
      </c>
    </row>
    <row r="22" customFormat="false" ht="13.15" hidden="false" customHeight="true" outlineLevel="0" collapsed="false">
      <c r="A22" s="305" t="s">
        <v>137</v>
      </c>
      <c r="B22" s="306" t="n">
        <v>0.1349</v>
      </c>
      <c r="C22" s="307" t="n">
        <v>154.0929</v>
      </c>
      <c r="D22" s="308" t="n">
        <v>2.9815</v>
      </c>
      <c r="E22" s="308" t="n">
        <v>22.0255</v>
      </c>
      <c r="F22" s="308" t="n">
        <v>15.6108</v>
      </c>
      <c r="G22" s="308" t="n">
        <v>1.8317</v>
      </c>
    </row>
    <row r="23" customFormat="false" ht="13.15" hidden="false" customHeight="true" outlineLevel="0" collapsed="false">
      <c r="A23" s="309" t="s">
        <v>138</v>
      </c>
      <c r="B23" s="310" t="n">
        <v>0.4369</v>
      </c>
      <c r="C23" s="311" t="n">
        <v>145.4433</v>
      </c>
      <c r="D23" s="312" t="n">
        <v>1.4127</v>
      </c>
      <c r="E23" s="312" t="n">
        <v>22.3778</v>
      </c>
      <c r="F23" s="312" t="n">
        <v>16.407</v>
      </c>
      <c r="G23" s="312" t="n">
        <v>2.2919</v>
      </c>
    </row>
    <row r="24" customFormat="false" ht="13.15" hidden="false" customHeight="true" outlineLevel="0" collapsed="false">
      <c r="A24" s="317" t="s">
        <v>139</v>
      </c>
      <c r="B24" s="306" t="n">
        <v>0.5039</v>
      </c>
      <c r="C24" s="307" t="n">
        <v>149.6606</v>
      </c>
      <c r="D24" s="308" t="n">
        <v>1.4043</v>
      </c>
      <c r="E24" s="308" t="n">
        <v>22.4868</v>
      </c>
      <c r="F24" s="308" t="n">
        <v>13.4571</v>
      </c>
      <c r="G24" s="308" t="n">
        <v>4.5632</v>
      </c>
    </row>
    <row r="25" customFormat="false" ht="13.15" hidden="false" customHeight="true" outlineLevel="0" collapsed="false">
      <c r="A25" s="309" t="s">
        <v>140</v>
      </c>
      <c r="B25" s="310" t="n">
        <v>0.0756</v>
      </c>
      <c r="C25" s="311" t="n">
        <v>146.177</v>
      </c>
      <c r="D25" s="312" t="n">
        <v>0.4288</v>
      </c>
      <c r="E25" s="312" t="n">
        <v>21.2274</v>
      </c>
      <c r="F25" s="312" t="n">
        <v>15.0705</v>
      </c>
      <c r="G25" s="312" t="n">
        <v>2.2498</v>
      </c>
    </row>
    <row r="26" customFormat="false" ht="13.15" hidden="false" customHeight="true" outlineLevel="0" collapsed="false">
      <c r="A26" s="317" t="s">
        <v>141</v>
      </c>
      <c r="B26" s="306" t="n">
        <v>0.484</v>
      </c>
      <c r="C26" s="307" t="n">
        <v>145.6711</v>
      </c>
      <c r="D26" s="308" t="n">
        <v>1.0543</v>
      </c>
      <c r="E26" s="308" t="n">
        <v>25.7506</v>
      </c>
      <c r="F26" s="308" t="n">
        <v>16.5617</v>
      </c>
      <c r="G26" s="308" t="n">
        <v>1.8781</v>
      </c>
    </row>
    <row r="27" customFormat="false" ht="13.15" hidden="false" customHeight="true" outlineLevel="0" collapsed="false">
      <c r="A27" s="309" t="s">
        <v>142</v>
      </c>
      <c r="B27" s="310" t="n">
        <v>0.1932</v>
      </c>
      <c r="C27" s="311" t="n">
        <v>155.3869</v>
      </c>
      <c r="D27" s="312" t="n">
        <v>2.5947</v>
      </c>
      <c r="E27" s="312" t="n">
        <v>19.0914</v>
      </c>
      <c r="F27" s="312" t="n">
        <v>15.1324</v>
      </c>
      <c r="G27" s="312" t="n">
        <v>2.08</v>
      </c>
    </row>
    <row r="28" customFormat="false" ht="13.15" hidden="false" customHeight="true" outlineLevel="0" collapsed="false">
      <c r="A28" s="305" t="s">
        <v>143</v>
      </c>
      <c r="B28" s="306" t="n">
        <v>0.5872</v>
      </c>
      <c r="C28" s="307" t="n">
        <v>154.6937</v>
      </c>
      <c r="D28" s="308" t="n">
        <v>6.7234</v>
      </c>
      <c r="E28" s="308" t="n">
        <v>25.3132</v>
      </c>
      <c r="F28" s="308" t="n">
        <v>16.611</v>
      </c>
      <c r="G28" s="308" t="n">
        <v>2.0158</v>
      </c>
    </row>
    <row r="29" customFormat="false" ht="13.15" hidden="false" customHeight="true" outlineLevel="0" collapsed="false">
      <c r="A29" s="309" t="s">
        <v>144</v>
      </c>
      <c r="B29" s="310" t="n">
        <v>0.0714</v>
      </c>
      <c r="C29" s="311" t="n">
        <v>150.5774</v>
      </c>
      <c r="D29" s="312" t="n">
        <v>2.3151</v>
      </c>
      <c r="E29" s="312" t="n">
        <v>25.3452</v>
      </c>
      <c r="F29" s="312" t="n">
        <v>16.8772</v>
      </c>
      <c r="G29" s="312" t="n">
        <v>2.8143</v>
      </c>
    </row>
    <row r="30" customFormat="false" ht="13.15" hidden="false" customHeight="true" outlineLevel="0" collapsed="false">
      <c r="A30" s="317" t="s">
        <v>145</v>
      </c>
      <c r="B30" s="306" t="n">
        <v>0.0666</v>
      </c>
      <c r="C30" s="307" t="n">
        <v>139.4081</v>
      </c>
      <c r="D30" s="308" t="n">
        <v>0.0151</v>
      </c>
      <c r="E30" s="308" t="n">
        <v>34.6916</v>
      </c>
      <c r="F30" s="308" t="n">
        <v>16.3449</v>
      </c>
      <c r="G30" s="308" t="n">
        <v>6.8486</v>
      </c>
    </row>
    <row r="31" customFormat="false" ht="13.15" hidden="false" customHeight="true" outlineLevel="0" collapsed="false">
      <c r="A31" s="313" t="s">
        <v>146</v>
      </c>
      <c r="B31" s="314" t="n">
        <v>0.4994</v>
      </c>
      <c r="C31" s="315" t="n">
        <v>151.4334</v>
      </c>
      <c r="D31" s="316" t="n">
        <v>0.7213</v>
      </c>
      <c r="E31" s="316" t="n">
        <v>22.1512</v>
      </c>
      <c r="F31" s="316" t="n">
        <v>14.3827</v>
      </c>
      <c r="G31" s="316" t="n">
        <v>1.5101</v>
      </c>
    </row>
    <row r="32" customFormat="false" ht="13.15" hidden="false" customHeight="true" outlineLevel="0" collapsed="false">
      <c r="A32" s="317" t="s">
        <v>147</v>
      </c>
      <c r="B32" s="306" t="n">
        <v>0.1684</v>
      </c>
      <c r="C32" s="307" t="n">
        <v>150.3352</v>
      </c>
      <c r="D32" s="308" t="n">
        <v>0.5712</v>
      </c>
      <c r="E32" s="308" t="n">
        <v>24.1736</v>
      </c>
      <c r="F32" s="308" t="n">
        <v>16.3703</v>
      </c>
      <c r="G32" s="308" t="n">
        <v>1.563</v>
      </c>
    </row>
    <row r="33" customFormat="false" ht="13.15" hidden="false" customHeight="true" outlineLevel="0" collapsed="false">
      <c r="A33" s="309" t="s">
        <v>148</v>
      </c>
      <c r="B33" s="310" t="n">
        <v>0.2821</v>
      </c>
      <c r="C33" s="311" t="n">
        <v>149.4616</v>
      </c>
      <c r="D33" s="312" t="n">
        <v>0.3513</v>
      </c>
      <c r="E33" s="312" t="n">
        <v>23.9087</v>
      </c>
      <c r="F33" s="312" t="n">
        <v>16.3905</v>
      </c>
      <c r="G33" s="312" t="n">
        <v>3.42</v>
      </c>
    </row>
    <row r="34" customFormat="false" ht="13.15" hidden="false" customHeight="true" outlineLevel="0" collapsed="false">
      <c r="A34" s="305" t="s">
        <v>149</v>
      </c>
      <c r="B34" s="306" t="n">
        <v>0.0822</v>
      </c>
      <c r="C34" s="307" t="n">
        <v>150.9637</v>
      </c>
      <c r="D34" s="308" t="n">
        <v>2.5722</v>
      </c>
      <c r="E34" s="308" t="n">
        <v>20.6553</v>
      </c>
      <c r="F34" s="308" t="n">
        <v>15.7524</v>
      </c>
      <c r="G34" s="308" t="n">
        <v>0.8946</v>
      </c>
    </row>
    <row r="35" customFormat="false" ht="13.15" hidden="false" customHeight="true" outlineLevel="0" collapsed="false">
      <c r="A35" s="309" t="s">
        <v>150</v>
      </c>
      <c r="B35" s="310" t="n">
        <v>0.1502</v>
      </c>
      <c r="C35" s="311" t="n">
        <v>148.9839</v>
      </c>
      <c r="D35" s="312" t="n">
        <v>0.6275</v>
      </c>
      <c r="E35" s="312" t="n">
        <v>23.4736</v>
      </c>
      <c r="F35" s="312" t="n">
        <v>15.8283</v>
      </c>
      <c r="G35" s="312" t="n">
        <v>1.4646</v>
      </c>
    </row>
    <row r="36" customFormat="false" ht="13.15" hidden="false" customHeight="true" outlineLevel="0" collapsed="false">
      <c r="A36" s="305" t="s">
        <v>151</v>
      </c>
      <c r="B36" s="306" t="n">
        <v>0.0733</v>
      </c>
      <c r="C36" s="307" t="n">
        <v>147.4873</v>
      </c>
      <c r="D36" s="308" t="n">
        <v>3.418</v>
      </c>
      <c r="E36" s="308" t="n">
        <v>24.1652</v>
      </c>
      <c r="F36" s="308" t="n">
        <v>15.2896</v>
      </c>
      <c r="G36" s="308" t="n">
        <v>2.8101</v>
      </c>
    </row>
    <row r="37" customFormat="false" ht="13.15" hidden="false" customHeight="true" outlineLevel="0" collapsed="false">
      <c r="A37" s="309" t="s">
        <v>152</v>
      </c>
      <c r="B37" s="310" t="n">
        <v>0.1254</v>
      </c>
      <c r="C37" s="311" t="n">
        <v>150.5254</v>
      </c>
      <c r="D37" s="312" t="n">
        <v>2.8513</v>
      </c>
      <c r="E37" s="312" t="n">
        <v>20.3028</v>
      </c>
      <c r="F37" s="312" t="n">
        <v>15.9593</v>
      </c>
      <c r="G37" s="312" t="n">
        <v>0.6834</v>
      </c>
    </row>
    <row r="38" customFormat="false" ht="12.75" hidden="false" customHeight="false" outlineLevel="0" collapsed="false">
      <c r="A38" s="305" t="s">
        <v>153</v>
      </c>
      <c r="B38" s="306" t="n">
        <v>0.1952</v>
      </c>
      <c r="C38" s="307" t="n">
        <v>146.1908</v>
      </c>
      <c r="D38" s="308" t="n">
        <v>0.4751</v>
      </c>
      <c r="E38" s="308" t="n">
        <v>22.5725</v>
      </c>
      <c r="F38" s="308" t="n">
        <v>16.006</v>
      </c>
      <c r="G38" s="308" t="n">
        <v>1.9056</v>
      </c>
    </row>
    <row r="39" customFormat="false" ht="13.5" hidden="false" customHeight="false" outlineLevel="0" collapsed="false">
      <c r="A39" s="309" t="s">
        <v>154</v>
      </c>
      <c r="B39" s="310" t="n">
        <v>0.044</v>
      </c>
      <c r="C39" s="311" t="n">
        <v>151.5199</v>
      </c>
      <c r="D39" s="312" t="n">
        <v>0.0726</v>
      </c>
      <c r="E39" s="312" t="n">
        <v>22.5507</v>
      </c>
      <c r="F39" s="312" t="n">
        <v>17.1635</v>
      </c>
      <c r="G39" s="312" t="n">
        <v>0.7166</v>
      </c>
    </row>
    <row r="40" customFormat="false" ht="12.75" hidden="false" customHeight="false" outlineLevel="0" collapsed="false">
      <c r="A40" s="305" t="s">
        <v>155</v>
      </c>
      <c r="B40" s="306" t="n">
        <v>0.0975</v>
      </c>
      <c r="C40" s="307" t="n">
        <v>150.4391</v>
      </c>
      <c r="D40" s="308" t="n">
        <v>2.3526</v>
      </c>
      <c r="E40" s="308" t="n">
        <v>22.6176</v>
      </c>
      <c r="F40" s="308" t="n">
        <v>16.0724</v>
      </c>
      <c r="G40" s="308" t="n">
        <v>2.4739</v>
      </c>
    </row>
    <row r="41" customFormat="false" ht="13.5" hidden="false" customHeight="false" outlineLevel="0" collapsed="false">
      <c r="A41" s="309" t="s">
        <v>156</v>
      </c>
      <c r="B41" s="310" t="n">
        <v>0.3924</v>
      </c>
      <c r="C41" s="311" t="n">
        <v>145.5233</v>
      </c>
      <c r="D41" s="312" t="n">
        <v>3.0323</v>
      </c>
      <c r="E41" s="312" t="n">
        <v>20.8838</v>
      </c>
      <c r="F41" s="312" t="n">
        <v>14.8394</v>
      </c>
      <c r="G41" s="312" t="n">
        <v>1.8124</v>
      </c>
    </row>
    <row r="42" customFormat="false" ht="12.75" hidden="false" customHeight="false" outlineLevel="0" collapsed="false">
      <c r="A42" s="305" t="s">
        <v>157</v>
      </c>
      <c r="B42" s="306" t="n">
        <v>2.202</v>
      </c>
      <c r="C42" s="307" t="n">
        <v>151.9447</v>
      </c>
      <c r="D42" s="308" t="n">
        <v>4.8336</v>
      </c>
      <c r="E42" s="308" t="n">
        <v>22.7654</v>
      </c>
      <c r="F42" s="308" t="n">
        <v>14.5466</v>
      </c>
      <c r="G42" s="308" t="n">
        <v>3.1596</v>
      </c>
    </row>
    <row r="43" customFormat="false" ht="13.5" hidden="false" customHeight="false" outlineLevel="0" collapsed="false">
      <c r="A43" s="309" t="s">
        <v>158</v>
      </c>
      <c r="B43" s="310" t="n">
        <v>0.4108</v>
      </c>
      <c r="C43" s="311" t="n">
        <v>145.8049</v>
      </c>
      <c r="D43" s="312" t="n">
        <v>2.9307</v>
      </c>
      <c r="E43" s="312" t="n">
        <v>24.7588</v>
      </c>
      <c r="F43" s="312" t="n">
        <v>14.7203</v>
      </c>
      <c r="G43" s="312" t="n">
        <v>3.1846</v>
      </c>
    </row>
    <row r="44" customFormat="false" ht="12.75" hidden="false" customHeight="false" outlineLevel="0" collapsed="false">
      <c r="A44" s="305" t="s">
        <v>159</v>
      </c>
      <c r="B44" s="306" t="n">
        <v>0.9313</v>
      </c>
      <c r="C44" s="307" t="n">
        <v>148.6117</v>
      </c>
      <c r="D44" s="308" t="n">
        <v>2.6621</v>
      </c>
      <c r="E44" s="308" t="n">
        <v>22.8265</v>
      </c>
      <c r="F44" s="308" t="n">
        <v>15.0051</v>
      </c>
      <c r="G44" s="308" t="n">
        <v>2.4026</v>
      </c>
    </row>
    <row r="45" customFormat="false" ht="13.5" hidden="false" customHeight="false" outlineLevel="0" collapsed="false">
      <c r="A45" s="309" t="s">
        <v>160</v>
      </c>
      <c r="B45" s="310" t="n">
        <v>2.7079</v>
      </c>
      <c r="C45" s="311" t="n">
        <v>150.9457</v>
      </c>
      <c r="D45" s="312" t="n">
        <v>4.1619</v>
      </c>
      <c r="E45" s="312" t="n">
        <v>22.3455</v>
      </c>
      <c r="F45" s="312" t="n">
        <v>15.4851</v>
      </c>
      <c r="G45" s="312" t="n">
        <v>2.6604</v>
      </c>
    </row>
    <row r="46" customFormat="false" ht="12.75" hidden="false" customHeight="false" outlineLevel="0" collapsed="false">
      <c r="A46" s="305" t="s">
        <v>161</v>
      </c>
      <c r="B46" s="306" t="n">
        <v>0.0541</v>
      </c>
      <c r="C46" s="307" t="n">
        <v>153.6431</v>
      </c>
      <c r="D46" s="308" t="n">
        <v>13.5377</v>
      </c>
      <c r="E46" s="308" t="n">
        <v>33.9206</v>
      </c>
      <c r="F46" s="308" t="n">
        <v>19.1852</v>
      </c>
      <c r="G46" s="308" t="n">
        <v>7.452</v>
      </c>
    </row>
    <row r="47" customFormat="false" ht="13.5" hidden="false" customHeight="false" outlineLevel="0" collapsed="false">
      <c r="A47" s="309" t="s">
        <v>162</v>
      </c>
      <c r="B47" s="310" t="n">
        <v>0.1855</v>
      </c>
      <c r="C47" s="311" t="n">
        <v>148.4917</v>
      </c>
      <c r="D47" s="312" t="n">
        <v>6.3488</v>
      </c>
      <c r="E47" s="312" t="n">
        <v>31.6859</v>
      </c>
      <c r="F47" s="312" t="n">
        <v>19.1177</v>
      </c>
      <c r="G47" s="312" t="n">
        <v>4.7304</v>
      </c>
    </row>
    <row r="48" customFormat="false" ht="12.75" hidden="false" customHeight="false" outlineLevel="0" collapsed="false">
      <c r="A48" s="305" t="s">
        <v>163</v>
      </c>
      <c r="B48" s="306" t="n">
        <v>0.0632</v>
      </c>
      <c r="C48" s="307" t="n">
        <v>151.5405</v>
      </c>
      <c r="D48" s="308" t="n">
        <v>3.4031</v>
      </c>
      <c r="E48" s="308" t="n">
        <v>25.678</v>
      </c>
      <c r="F48" s="308" t="n">
        <v>16.9988</v>
      </c>
      <c r="G48" s="308" t="n">
        <v>2.5304</v>
      </c>
    </row>
    <row r="49" customFormat="false" ht="13.5" hidden="false" customHeight="false" outlineLevel="0" collapsed="false">
      <c r="A49" s="309" t="s">
        <v>164</v>
      </c>
      <c r="B49" s="310" t="n">
        <v>2.2528</v>
      </c>
      <c r="C49" s="311" t="n">
        <v>146.8131</v>
      </c>
      <c r="D49" s="312" t="n">
        <v>2.0836</v>
      </c>
      <c r="E49" s="312" t="n">
        <v>23.7796</v>
      </c>
      <c r="F49" s="312" t="n">
        <v>15.4493</v>
      </c>
      <c r="G49" s="312" t="n">
        <v>4.4194</v>
      </c>
    </row>
    <row r="50" customFormat="false" ht="12.75" hidden="false" customHeight="false" outlineLevel="0" collapsed="false">
      <c r="A50" s="305" t="s">
        <v>165</v>
      </c>
      <c r="B50" s="306" t="n">
        <v>0.1087</v>
      </c>
      <c r="C50" s="307" t="n">
        <v>143.8688</v>
      </c>
      <c r="D50" s="308" t="n">
        <v>5.9532</v>
      </c>
      <c r="E50" s="308" t="n">
        <v>26.3114</v>
      </c>
      <c r="F50" s="308" t="n">
        <v>16.0691</v>
      </c>
      <c r="G50" s="308" t="n">
        <v>5.613</v>
      </c>
    </row>
    <row r="51" customFormat="false" ht="13.5" hidden="false" customHeight="false" outlineLevel="0" collapsed="false">
      <c r="A51" s="309" t="s">
        <v>166</v>
      </c>
      <c r="B51" s="310" t="n">
        <v>0.0924</v>
      </c>
      <c r="C51" s="311" t="n">
        <v>140.9723</v>
      </c>
      <c r="D51" s="312" t="n">
        <v>4.2643</v>
      </c>
      <c r="E51" s="312" t="n">
        <v>27.3867</v>
      </c>
      <c r="F51" s="312" t="n">
        <v>13.985</v>
      </c>
      <c r="G51" s="312" t="n">
        <v>8.1328</v>
      </c>
    </row>
    <row r="52" customFormat="false" ht="12.75" hidden="false" customHeight="false" outlineLevel="0" collapsed="false">
      <c r="A52" s="305" t="s">
        <v>167</v>
      </c>
      <c r="B52" s="306" t="n">
        <v>0.5664</v>
      </c>
      <c r="C52" s="307" t="n">
        <v>146.3994</v>
      </c>
      <c r="D52" s="308" t="n">
        <v>0.3008</v>
      </c>
      <c r="E52" s="308" t="n">
        <v>27.7022</v>
      </c>
      <c r="F52" s="308" t="n">
        <v>16.0017</v>
      </c>
      <c r="G52" s="308" t="n">
        <v>4.6757</v>
      </c>
    </row>
    <row r="53" customFormat="false" ht="13.5" hidden="false" customHeight="false" outlineLevel="0" collapsed="false">
      <c r="A53" s="309" t="s">
        <v>168</v>
      </c>
      <c r="B53" s="310" t="n">
        <v>0.4425</v>
      </c>
      <c r="C53" s="311" t="n">
        <v>145.5894</v>
      </c>
      <c r="D53" s="312" t="n">
        <v>0.1093</v>
      </c>
      <c r="E53" s="312" t="n">
        <v>27.9638</v>
      </c>
      <c r="F53" s="312" t="n">
        <v>16.2327</v>
      </c>
      <c r="G53" s="312" t="n">
        <v>4.3855</v>
      </c>
    </row>
    <row r="54" customFormat="false" ht="12.75" hidden="false" customHeight="false" outlineLevel="0" collapsed="false">
      <c r="A54" s="305" t="s">
        <v>169</v>
      </c>
      <c r="B54" s="306" t="n">
        <v>1.8057</v>
      </c>
      <c r="C54" s="307" t="n">
        <v>157.7629</v>
      </c>
      <c r="D54" s="308" t="n">
        <v>0.1216</v>
      </c>
      <c r="E54" s="308" t="n">
        <v>20.8299</v>
      </c>
      <c r="F54" s="308" t="n">
        <v>15.2132</v>
      </c>
      <c r="G54" s="308" t="n">
        <v>1.4761</v>
      </c>
    </row>
    <row r="55" customFormat="false" ht="13.5" hidden="false" customHeight="false" outlineLevel="0" collapsed="false">
      <c r="A55" s="309" t="s">
        <v>170</v>
      </c>
      <c r="B55" s="310" t="n">
        <v>0.7332</v>
      </c>
      <c r="C55" s="311" t="n">
        <v>148.0169</v>
      </c>
      <c r="D55" s="312" t="n">
        <v>1.3201</v>
      </c>
      <c r="E55" s="312" t="n">
        <v>24.4637</v>
      </c>
      <c r="F55" s="312" t="n">
        <v>14.7961</v>
      </c>
      <c r="G55" s="312" t="n">
        <v>3.675</v>
      </c>
    </row>
    <row r="56" customFormat="false" ht="12.75" hidden="false" customHeight="false" outlineLevel="0" collapsed="false">
      <c r="A56" s="305" t="s">
        <v>171</v>
      </c>
      <c r="B56" s="306" t="n">
        <v>0.4482</v>
      </c>
      <c r="C56" s="307" t="n">
        <v>148.1886</v>
      </c>
      <c r="D56" s="308" t="n">
        <v>0.9321</v>
      </c>
      <c r="E56" s="308" t="n">
        <v>23.804</v>
      </c>
      <c r="F56" s="308" t="n">
        <v>14.6955</v>
      </c>
      <c r="G56" s="308" t="n">
        <v>4.5919</v>
      </c>
    </row>
    <row r="57" customFormat="false" ht="13.5" hidden="false" customHeight="false" outlineLevel="0" collapsed="false">
      <c r="A57" s="309" t="s">
        <v>172</v>
      </c>
      <c r="B57" s="310" t="n">
        <v>1.316</v>
      </c>
      <c r="C57" s="311" t="n">
        <v>145.9419</v>
      </c>
      <c r="D57" s="312" t="n">
        <v>1.0119</v>
      </c>
      <c r="E57" s="312" t="n">
        <v>26.5676</v>
      </c>
      <c r="F57" s="312" t="n">
        <v>15.4738</v>
      </c>
      <c r="G57" s="312" t="n">
        <v>3.8983</v>
      </c>
    </row>
    <row r="58" customFormat="false" ht="12.75" hidden="false" customHeight="false" outlineLevel="0" collapsed="false">
      <c r="A58" s="305" t="s">
        <v>173</v>
      </c>
      <c r="B58" s="306" t="n">
        <v>0.1506</v>
      </c>
      <c r="C58" s="307" t="n">
        <v>149.1959</v>
      </c>
      <c r="D58" s="308" t="n">
        <v>0.9299</v>
      </c>
      <c r="E58" s="308" t="n">
        <v>23.293</v>
      </c>
      <c r="F58" s="308" t="n">
        <v>14.688</v>
      </c>
      <c r="G58" s="308" t="n">
        <v>2.9463</v>
      </c>
    </row>
    <row r="59" customFormat="false" ht="13.5" hidden="false" customHeight="false" outlineLevel="0" collapsed="false">
      <c r="A59" s="309" t="s">
        <v>174</v>
      </c>
      <c r="B59" s="310" t="n">
        <v>1.3504</v>
      </c>
      <c r="C59" s="311" t="n">
        <v>152.3654</v>
      </c>
      <c r="D59" s="312" t="n">
        <v>0.4532</v>
      </c>
      <c r="E59" s="312" t="n">
        <v>21.6827</v>
      </c>
      <c r="F59" s="312" t="n">
        <v>14.0347</v>
      </c>
      <c r="G59" s="312" t="n">
        <v>2.7348</v>
      </c>
    </row>
    <row r="60" customFormat="false" ht="12.75" hidden="false" customHeight="false" outlineLevel="0" collapsed="false">
      <c r="A60" s="305" t="s">
        <v>175</v>
      </c>
      <c r="B60" s="306" t="n">
        <v>0.4528</v>
      </c>
      <c r="C60" s="307" t="n">
        <v>147.6385</v>
      </c>
      <c r="D60" s="308" t="n">
        <v>0.3953</v>
      </c>
      <c r="E60" s="308" t="n">
        <v>22.1346</v>
      </c>
      <c r="F60" s="308" t="n">
        <v>14.229</v>
      </c>
      <c r="G60" s="308" t="n">
        <v>2.5622</v>
      </c>
    </row>
    <row r="61" customFormat="false" ht="13.5" hidden="false" customHeight="false" outlineLevel="0" collapsed="false">
      <c r="A61" s="309" t="s">
        <v>176</v>
      </c>
      <c r="B61" s="310" t="n">
        <v>0.534</v>
      </c>
      <c r="C61" s="311" t="n">
        <v>133.5923</v>
      </c>
      <c r="D61" s="312" t="n">
        <v>0.2264</v>
      </c>
      <c r="E61" s="312" t="n">
        <v>29.8837</v>
      </c>
      <c r="F61" s="312" t="n">
        <v>16.5064</v>
      </c>
      <c r="G61" s="312" t="n">
        <v>6.8534</v>
      </c>
    </row>
    <row r="62" customFormat="false" ht="12.75" hidden="false" customHeight="false" outlineLevel="0" collapsed="false">
      <c r="A62" s="305" t="s">
        <v>177</v>
      </c>
      <c r="B62" s="306" t="n">
        <v>0.0827</v>
      </c>
      <c r="C62" s="307" t="n">
        <v>152.3071</v>
      </c>
      <c r="D62" s="308" t="n">
        <v>2.0896</v>
      </c>
      <c r="E62" s="308" t="n">
        <v>18.9307</v>
      </c>
      <c r="F62" s="308" t="n">
        <v>13.0417</v>
      </c>
      <c r="G62" s="308" t="n">
        <v>2.125</v>
      </c>
    </row>
    <row r="63" customFormat="false" ht="13.5" hidden="false" customHeight="false" outlineLevel="0" collapsed="false">
      <c r="A63" s="309" t="s">
        <v>178</v>
      </c>
      <c r="B63" s="310" t="n">
        <v>0.6369</v>
      </c>
      <c r="C63" s="311" t="n">
        <v>142.2364</v>
      </c>
      <c r="D63" s="312" t="n">
        <v>4.2123</v>
      </c>
      <c r="E63" s="312" t="n">
        <v>29.6093</v>
      </c>
      <c r="F63" s="312" t="n">
        <v>15.2986</v>
      </c>
      <c r="G63" s="312" t="n">
        <v>9.635</v>
      </c>
    </row>
    <row r="64" customFormat="false" ht="12.75" hidden="false" customHeight="false" outlineLevel="0" collapsed="false">
      <c r="A64" s="305" t="s">
        <v>250</v>
      </c>
      <c r="B64" s="306" t="n">
        <v>1.5732</v>
      </c>
      <c r="C64" s="307" t="n">
        <v>147.2611</v>
      </c>
      <c r="D64" s="308" t="n">
        <v>0.0836</v>
      </c>
      <c r="E64" s="308" t="n">
        <v>25.9408</v>
      </c>
      <c r="F64" s="308" t="n">
        <v>14.8853</v>
      </c>
      <c r="G64" s="308" t="n">
        <v>6.2829</v>
      </c>
    </row>
    <row r="65" customFormat="false" ht="13.5" hidden="false" customHeight="false" outlineLevel="0" collapsed="false">
      <c r="A65" s="309" t="s">
        <v>179</v>
      </c>
      <c r="B65" s="310" t="n">
        <v>0.0579</v>
      </c>
      <c r="C65" s="311" t="n">
        <v>148.445</v>
      </c>
      <c r="D65" s="312" t="n">
        <v>0.2764</v>
      </c>
      <c r="E65" s="312" t="n">
        <v>25.9702</v>
      </c>
      <c r="F65" s="312" t="n">
        <v>17.1685</v>
      </c>
      <c r="G65" s="312" t="n">
        <v>4.2767</v>
      </c>
    </row>
    <row r="66" customFormat="false" ht="12.75" hidden="false" customHeight="false" outlineLevel="0" collapsed="false">
      <c r="A66" s="305" t="s">
        <v>180</v>
      </c>
      <c r="B66" s="306" t="n">
        <v>0.3979</v>
      </c>
      <c r="C66" s="307" t="n">
        <v>153.6467</v>
      </c>
      <c r="D66" s="308" t="n">
        <v>3.8018</v>
      </c>
      <c r="E66" s="308" t="n">
        <v>22.1471</v>
      </c>
      <c r="F66" s="308" t="n">
        <v>14.0702</v>
      </c>
      <c r="G66" s="308" t="n">
        <v>3.2289</v>
      </c>
    </row>
    <row r="67" customFormat="false" ht="13.5" hidden="false" customHeight="false" outlineLevel="0" collapsed="false">
      <c r="A67" s="309" t="s">
        <v>181</v>
      </c>
      <c r="B67" s="310" t="n">
        <v>1.3506</v>
      </c>
      <c r="C67" s="311" t="n">
        <v>152.2474</v>
      </c>
      <c r="D67" s="312" t="n">
        <v>3.3993</v>
      </c>
      <c r="E67" s="312" t="n">
        <v>19.367</v>
      </c>
      <c r="F67" s="312" t="n">
        <v>12.8438</v>
      </c>
      <c r="G67" s="312" t="n">
        <v>2.3739</v>
      </c>
    </row>
    <row r="68" customFormat="false" ht="12.75" hidden="false" customHeight="false" outlineLevel="0" collapsed="false">
      <c r="A68" s="305" t="s">
        <v>182</v>
      </c>
      <c r="B68" s="306" t="n">
        <v>0.086</v>
      </c>
      <c r="C68" s="307" t="n">
        <v>147.2794</v>
      </c>
      <c r="D68" s="308" t="n">
        <v>1.1268</v>
      </c>
      <c r="E68" s="308" t="n">
        <v>24.7353</v>
      </c>
      <c r="F68" s="308" t="n">
        <v>12.5358</v>
      </c>
      <c r="G68" s="308" t="n">
        <v>6.7176</v>
      </c>
    </row>
    <row r="69" customFormat="false" ht="13.5" hidden="false" customHeight="false" outlineLevel="0" collapsed="false">
      <c r="A69" s="309" t="s">
        <v>183</v>
      </c>
      <c r="B69" s="310" t="n">
        <v>1.0259</v>
      </c>
      <c r="C69" s="311" t="n">
        <v>153.3196</v>
      </c>
      <c r="D69" s="312" t="n">
        <v>2.7547</v>
      </c>
      <c r="E69" s="312" t="n">
        <v>23.3421</v>
      </c>
      <c r="F69" s="312" t="n">
        <v>14.0823</v>
      </c>
      <c r="G69" s="312" t="n">
        <v>5.52</v>
      </c>
    </row>
    <row r="70" customFormat="false" ht="12.75" hidden="false" customHeight="false" outlineLevel="0" collapsed="false">
      <c r="A70" s="305" t="s">
        <v>184</v>
      </c>
      <c r="B70" s="306" t="n">
        <v>5.2298</v>
      </c>
      <c r="C70" s="307" t="n">
        <v>153.1791</v>
      </c>
      <c r="D70" s="308" t="n">
        <v>1.6355</v>
      </c>
      <c r="E70" s="308" t="n">
        <v>23.7759</v>
      </c>
      <c r="F70" s="308" t="n">
        <v>12.8806</v>
      </c>
      <c r="G70" s="308" t="n">
        <v>7.068</v>
      </c>
    </row>
    <row r="71" customFormat="false" ht="13.5" hidden="false" customHeight="false" outlineLevel="0" collapsed="false">
      <c r="A71" s="309" t="s">
        <v>185</v>
      </c>
      <c r="B71" s="310" t="n">
        <v>0.681</v>
      </c>
      <c r="C71" s="311" t="n">
        <v>146.6916</v>
      </c>
      <c r="D71" s="312" t="n">
        <v>1.5846</v>
      </c>
      <c r="E71" s="312" t="n">
        <v>25.6472</v>
      </c>
      <c r="F71" s="312" t="n">
        <v>15.1377</v>
      </c>
      <c r="G71" s="312" t="n">
        <v>6.7159</v>
      </c>
    </row>
    <row r="72" customFormat="false" ht="12.75" hidden="false" customHeight="false" outlineLevel="0" collapsed="false">
      <c r="A72" s="305" t="s">
        <v>186</v>
      </c>
      <c r="B72" s="306" t="n">
        <v>0.7282</v>
      </c>
      <c r="C72" s="307" t="n">
        <v>143.5102</v>
      </c>
      <c r="D72" s="308" t="n">
        <v>3.1235</v>
      </c>
      <c r="E72" s="308" t="n">
        <v>27.7501</v>
      </c>
      <c r="F72" s="308" t="n">
        <v>16.6389</v>
      </c>
      <c r="G72" s="308" t="n">
        <v>6.4967</v>
      </c>
    </row>
    <row r="73" customFormat="false" ht="13.5" hidden="false" customHeight="false" outlineLevel="0" collapsed="false">
      <c r="A73" s="309" t="s">
        <v>187</v>
      </c>
      <c r="B73" s="310" t="n">
        <v>0.142</v>
      </c>
      <c r="C73" s="311" t="n">
        <v>146.0924</v>
      </c>
      <c r="D73" s="312" t="n">
        <v>5.8552</v>
      </c>
      <c r="E73" s="312" t="n">
        <v>22.542</v>
      </c>
      <c r="F73" s="312" t="n">
        <v>16.7658</v>
      </c>
      <c r="G73" s="312" t="n">
        <v>3.9929</v>
      </c>
    </row>
    <row r="74" customFormat="false" ht="12.75" hidden="false" customHeight="false" outlineLevel="0" collapsed="false">
      <c r="A74" s="305" t="s">
        <v>251</v>
      </c>
      <c r="B74" s="306" t="n">
        <v>1.3247</v>
      </c>
      <c r="C74" s="307" t="n">
        <v>144.6407</v>
      </c>
      <c r="D74" s="308" t="n">
        <v>2.8256</v>
      </c>
      <c r="E74" s="308" t="n">
        <v>24.5265</v>
      </c>
      <c r="F74" s="308" t="n">
        <v>11.8682</v>
      </c>
      <c r="G74" s="308" t="n">
        <v>8.8553</v>
      </c>
    </row>
    <row r="75" customFormat="false" ht="13.5" hidden="false" customHeight="false" outlineLevel="0" collapsed="false">
      <c r="A75" s="309" t="s">
        <v>188</v>
      </c>
      <c r="B75" s="310" t="n">
        <v>0.3115</v>
      </c>
      <c r="C75" s="311" t="n">
        <v>147.5367</v>
      </c>
      <c r="D75" s="312" t="n">
        <v>9.148</v>
      </c>
      <c r="E75" s="312" t="n">
        <v>25.9243</v>
      </c>
      <c r="F75" s="312" t="n">
        <v>14.137</v>
      </c>
      <c r="G75" s="312" t="n">
        <v>7.1011</v>
      </c>
    </row>
    <row r="76" customFormat="false" ht="12.75" hidden="false" customHeight="false" outlineLevel="0" collapsed="false">
      <c r="A76" s="305" t="s">
        <v>189</v>
      </c>
      <c r="B76" s="306" t="n">
        <v>1.1688</v>
      </c>
      <c r="C76" s="307" t="n">
        <v>149.9425</v>
      </c>
      <c r="D76" s="308" t="n">
        <v>9.0527</v>
      </c>
      <c r="E76" s="308" t="n">
        <v>26.5637</v>
      </c>
      <c r="F76" s="308" t="n">
        <v>13.3278</v>
      </c>
      <c r="G76" s="308" t="n">
        <v>6.6302</v>
      </c>
    </row>
    <row r="77" customFormat="false" ht="13.5" hidden="false" customHeight="false" outlineLevel="0" collapsed="false">
      <c r="A77" s="309" t="s">
        <v>190</v>
      </c>
      <c r="B77" s="310" t="n">
        <v>0.1018</v>
      </c>
      <c r="C77" s="311" t="n">
        <v>147.3571</v>
      </c>
      <c r="D77" s="312" t="n">
        <v>10.0756</v>
      </c>
      <c r="E77" s="312" t="n">
        <v>25.4457</v>
      </c>
      <c r="F77" s="312" t="n">
        <v>15.4855</v>
      </c>
      <c r="G77" s="312" t="n">
        <v>4.723</v>
      </c>
    </row>
    <row r="78" customFormat="false" ht="12.75" hidden="false" customHeight="false" outlineLevel="0" collapsed="false">
      <c r="A78" s="305" t="s">
        <v>191</v>
      </c>
      <c r="B78" s="306" t="n">
        <v>5.8032</v>
      </c>
      <c r="C78" s="307" t="n">
        <v>148.4796</v>
      </c>
      <c r="D78" s="308" t="n">
        <v>4.4404</v>
      </c>
      <c r="E78" s="308" t="n">
        <v>25.1396</v>
      </c>
      <c r="F78" s="308" t="n">
        <v>13.8404</v>
      </c>
      <c r="G78" s="308" t="n">
        <v>6.3119</v>
      </c>
    </row>
    <row r="79" customFormat="false" ht="13.5" hidden="false" customHeight="false" outlineLevel="0" collapsed="false">
      <c r="A79" s="309" t="s">
        <v>192</v>
      </c>
      <c r="B79" s="310" t="n">
        <v>3.1409</v>
      </c>
      <c r="C79" s="311" t="n">
        <v>148.1419</v>
      </c>
      <c r="D79" s="312" t="n">
        <v>6.9019</v>
      </c>
      <c r="E79" s="312" t="n">
        <v>24.2076</v>
      </c>
      <c r="F79" s="312" t="n">
        <v>13.9334</v>
      </c>
      <c r="G79" s="312" t="n">
        <v>5.5536</v>
      </c>
    </row>
    <row r="80" customFormat="false" ht="12.75" hidden="false" customHeight="false" outlineLevel="0" collapsed="false">
      <c r="A80" s="305" t="s">
        <v>193</v>
      </c>
      <c r="B80" s="306" t="n">
        <v>2.3499</v>
      </c>
      <c r="C80" s="307" t="n">
        <v>147.9076</v>
      </c>
      <c r="D80" s="308" t="n">
        <v>6.7207</v>
      </c>
      <c r="E80" s="308" t="n">
        <v>26.4242</v>
      </c>
      <c r="F80" s="308" t="n">
        <v>13.4807</v>
      </c>
      <c r="G80" s="308" t="n">
        <v>6.2558</v>
      </c>
    </row>
    <row r="81" customFormat="false" ht="13.5" hidden="false" customHeight="false" outlineLevel="0" collapsed="false">
      <c r="A81" s="309" t="s">
        <v>194</v>
      </c>
      <c r="B81" s="310" t="n">
        <v>1.7813</v>
      </c>
      <c r="C81" s="311" t="n">
        <v>148.6622</v>
      </c>
      <c r="D81" s="312" t="n">
        <v>4.8019</v>
      </c>
      <c r="E81" s="312" t="n">
        <v>26.0792</v>
      </c>
      <c r="F81" s="312" t="n">
        <v>14.0595</v>
      </c>
      <c r="G81" s="312" t="n">
        <v>5.7489</v>
      </c>
    </row>
    <row r="82" customFormat="false" ht="12.75" hidden="false" customHeight="false" outlineLevel="0" collapsed="false">
      <c r="A82" s="305" t="s">
        <v>195</v>
      </c>
      <c r="B82" s="306" t="n">
        <v>0.6065</v>
      </c>
      <c r="C82" s="307" t="n">
        <v>145.8528</v>
      </c>
      <c r="D82" s="308" t="n">
        <v>5.6724</v>
      </c>
      <c r="E82" s="308" t="n">
        <v>25.0504</v>
      </c>
      <c r="F82" s="308" t="n">
        <v>16.7148</v>
      </c>
      <c r="G82" s="308" t="n">
        <v>5.2729</v>
      </c>
    </row>
    <row r="83" customFormat="false" ht="13.5" hidden="false" customHeight="false" outlineLevel="0" collapsed="false">
      <c r="A83" s="309" t="s">
        <v>196</v>
      </c>
      <c r="B83" s="310" t="n">
        <v>0.3594</v>
      </c>
      <c r="C83" s="311" t="n">
        <v>150.5784</v>
      </c>
      <c r="D83" s="312" t="n">
        <v>6.3321</v>
      </c>
      <c r="E83" s="312" t="n">
        <v>28.5228</v>
      </c>
      <c r="F83" s="312" t="n">
        <v>13.1695</v>
      </c>
      <c r="G83" s="312" t="n">
        <v>10.9571</v>
      </c>
    </row>
    <row r="84" customFormat="false" ht="12.75" hidden="false" customHeight="false" outlineLevel="0" collapsed="false">
      <c r="A84" s="305" t="s">
        <v>197</v>
      </c>
      <c r="B84" s="306" t="n">
        <v>0.9072</v>
      </c>
      <c r="C84" s="307" t="n">
        <v>143.1306</v>
      </c>
      <c r="D84" s="308" t="n">
        <v>5.2394</v>
      </c>
      <c r="E84" s="308" t="n">
        <v>27.7298</v>
      </c>
      <c r="F84" s="308" t="n">
        <v>14.5385</v>
      </c>
      <c r="G84" s="308" t="n">
        <v>7.4599</v>
      </c>
    </row>
    <row r="85" customFormat="false" ht="13.5" hidden="false" customHeight="false" outlineLevel="0" collapsed="false">
      <c r="A85" s="309" t="s">
        <v>198</v>
      </c>
      <c r="B85" s="310" t="n">
        <v>0.0783</v>
      </c>
      <c r="C85" s="311" t="n">
        <v>151.7603</v>
      </c>
      <c r="D85" s="312" t="n">
        <v>2.9994</v>
      </c>
      <c r="E85" s="312" t="n">
        <v>22.7129</v>
      </c>
      <c r="F85" s="312" t="n">
        <v>6.9452</v>
      </c>
      <c r="G85" s="312" t="n">
        <v>7.4299</v>
      </c>
    </row>
    <row r="86" customFormat="false" ht="12.75" hidden="false" customHeight="false" outlineLevel="0" collapsed="false">
      <c r="A86" s="305" t="s">
        <v>199</v>
      </c>
      <c r="B86" s="306" t="n">
        <v>0.1313</v>
      </c>
      <c r="C86" s="307" t="n">
        <v>156.2334</v>
      </c>
      <c r="D86" s="308" t="n">
        <v>10.5352</v>
      </c>
      <c r="E86" s="308" t="n">
        <v>22.7218</v>
      </c>
      <c r="F86" s="308" t="n">
        <v>14.0161</v>
      </c>
      <c r="G86" s="308" t="n">
        <v>4.9716</v>
      </c>
    </row>
    <row r="87" customFormat="false" ht="13.5" hidden="false" customHeight="false" outlineLevel="0" collapsed="false">
      <c r="A87" s="309" t="s">
        <v>200</v>
      </c>
      <c r="B87" s="310" t="n">
        <v>0.1425</v>
      </c>
      <c r="C87" s="311" t="n">
        <v>138.7035</v>
      </c>
      <c r="D87" s="312" t="n">
        <v>6.2592</v>
      </c>
      <c r="E87" s="312" t="n">
        <v>27.8906</v>
      </c>
      <c r="F87" s="312" t="n">
        <v>14.8406</v>
      </c>
      <c r="G87" s="312" t="n">
        <v>6.3596</v>
      </c>
    </row>
    <row r="88" customFormat="false" ht="13.5" hidden="false" customHeight="false" outlineLevel="0" collapsed="false">
      <c r="A88" s="317" t="s">
        <v>201</v>
      </c>
      <c r="B88" s="306" t="n">
        <v>1.638</v>
      </c>
      <c r="C88" s="307" t="n">
        <v>140.8805</v>
      </c>
      <c r="D88" s="308" t="n">
        <v>4.3581</v>
      </c>
      <c r="E88" s="308" t="n">
        <v>27.0492</v>
      </c>
      <c r="F88" s="308" t="n">
        <v>12.526</v>
      </c>
      <c r="G88" s="308" t="n">
        <v>10.4432</v>
      </c>
    </row>
    <row r="89" customFormat="false" ht="12.75" hidden="false" customHeight="false" outlineLevel="0" collapsed="false">
      <c r="A89" s="313" t="s">
        <v>202</v>
      </c>
      <c r="B89" s="314" t="n">
        <v>0.4018</v>
      </c>
      <c r="C89" s="315" t="n">
        <v>146.3608</v>
      </c>
      <c r="D89" s="316" t="n">
        <v>7.6526</v>
      </c>
      <c r="E89" s="316" t="n">
        <v>27.9648</v>
      </c>
      <c r="F89" s="316" t="n">
        <v>13.6202</v>
      </c>
      <c r="G89" s="316" t="n">
        <v>9.2965</v>
      </c>
    </row>
    <row r="90" customFormat="false" ht="13.5" hidden="false" customHeight="false" outlineLevel="0" collapsed="false">
      <c r="A90" s="317" t="s">
        <v>203</v>
      </c>
      <c r="B90" s="306" t="n">
        <v>0.8228</v>
      </c>
      <c r="C90" s="307" t="n">
        <v>142.436</v>
      </c>
      <c r="D90" s="308" t="n">
        <v>1.5789</v>
      </c>
      <c r="E90" s="308" t="n">
        <v>21.0228</v>
      </c>
      <c r="F90" s="308" t="n">
        <v>14.225</v>
      </c>
      <c r="G90" s="308" t="n">
        <v>4.942</v>
      </c>
    </row>
    <row r="91" customFormat="false" ht="12.75" hidden="false" customHeight="false" outlineLevel="0" collapsed="false">
      <c r="A91" s="313" t="s">
        <v>204</v>
      </c>
      <c r="B91" s="314" t="n">
        <v>0.0903</v>
      </c>
      <c r="C91" s="315" t="n">
        <v>151.6734</v>
      </c>
      <c r="D91" s="316" t="n">
        <v>9.148</v>
      </c>
      <c r="E91" s="316" t="n">
        <v>23.2315</v>
      </c>
      <c r="F91" s="316" t="n">
        <v>15.0298</v>
      </c>
      <c r="G91" s="316" t="n">
        <v>4.549</v>
      </c>
    </row>
    <row r="92" customFormat="false" ht="13.5" hidden="false" customHeight="false" outlineLevel="0" collapsed="false">
      <c r="A92" s="317" t="s">
        <v>205</v>
      </c>
      <c r="B92" s="306" t="n">
        <v>1.9285</v>
      </c>
      <c r="C92" s="307" t="n">
        <v>146.7329</v>
      </c>
      <c r="D92" s="308" t="n">
        <v>5.0211</v>
      </c>
      <c r="E92" s="308" t="n">
        <v>27.7493</v>
      </c>
      <c r="F92" s="308" t="n">
        <v>11.9405</v>
      </c>
      <c r="G92" s="308" t="n">
        <v>7.1608</v>
      </c>
    </row>
    <row r="93" customFormat="false" ht="12.75" hidden="false" customHeight="false" outlineLevel="0" collapsed="false">
      <c r="A93" s="313" t="s">
        <v>206</v>
      </c>
      <c r="B93" s="314" t="n">
        <v>3.5769</v>
      </c>
      <c r="C93" s="315" t="n">
        <v>142.5056</v>
      </c>
      <c r="D93" s="316" t="n">
        <v>7.4323</v>
      </c>
      <c r="E93" s="316" t="n">
        <v>29.088</v>
      </c>
      <c r="F93" s="316" t="n">
        <v>13.9224</v>
      </c>
      <c r="G93" s="316" t="n">
        <v>10.1864</v>
      </c>
    </row>
    <row r="94" customFormat="false" ht="13.5" hidden="false" customHeight="false" outlineLevel="0" collapsed="false">
      <c r="A94" s="317" t="s">
        <v>207</v>
      </c>
      <c r="B94" s="306" t="n">
        <v>1.0289</v>
      </c>
      <c r="C94" s="307" t="n">
        <v>139.9822</v>
      </c>
      <c r="D94" s="308" t="n">
        <v>5.5936</v>
      </c>
      <c r="E94" s="308" t="n">
        <v>29.3741</v>
      </c>
      <c r="F94" s="308" t="n">
        <v>14.0282</v>
      </c>
      <c r="G94" s="308" t="n">
        <v>9.1592</v>
      </c>
    </row>
    <row r="95" customFormat="false" ht="12.75" hidden="false" customHeight="false" outlineLevel="0" collapsed="false">
      <c r="A95" s="313" t="s">
        <v>208</v>
      </c>
      <c r="B95" s="314" t="n">
        <v>0.3976</v>
      </c>
      <c r="C95" s="315" t="n">
        <v>141.9129</v>
      </c>
      <c r="D95" s="316" t="n">
        <v>8.0675</v>
      </c>
      <c r="E95" s="316" t="n">
        <v>23.8141</v>
      </c>
      <c r="F95" s="316" t="n">
        <v>14.443</v>
      </c>
      <c r="G95" s="316" t="n">
        <v>4.0617</v>
      </c>
    </row>
    <row r="96" customFormat="false" ht="13.5" hidden="false" customHeight="false" outlineLevel="0" collapsed="false">
      <c r="A96" s="317" t="s">
        <v>209</v>
      </c>
      <c r="B96" s="306" t="n">
        <v>0.3774</v>
      </c>
      <c r="C96" s="307" t="n">
        <v>142.529</v>
      </c>
      <c r="D96" s="308" t="n">
        <v>5.4965</v>
      </c>
      <c r="E96" s="308" t="n">
        <v>23.9991</v>
      </c>
      <c r="F96" s="308" t="n">
        <v>15.7332</v>
      </c>
      <c r="G96" s="308" t="n">
        <v>4.5201</v>
      </c>
    </row>
    <row r="97" customFormat="false" ht="12.75" hidden="false" customHeight="false" outlineLevel="0" collapsed="false">
      <c r="A97" s="313" t="s">
        <v>210</v>
      </c>
      <c r="B97" s="314" t="n">
        <v>1.2527</v>
      </c>
      <c r="C97" s="315" t="n">
        <v>169.4521</v>
      </c>
      <c r="D97" s="316" t="n">
        <v>20.7161</v>
      </c>
      <c r="E97" s="316" t="n">
        <v>27.129</v>
      </c>
      <c r="F97" s="316" t="n">
        <v>14.2276</v>
      </c>
      <c r="G97" s="316" t="n">
        <v>5.6184</v>
      </c>
    </row>
    <row r="98" customFormat="false" ht="13.5" hidden="false" customHeight="false" outlineLevel="0" collapsed="false">
      <c r="A98" s="317" t="s">
        <v>211</v>
      </c>
      <c r="B98" s="306" t="n">
        <v>1.4178</v>
      </c>
      <c r="C98" s="307" t="n">
        <v>141.6315</v>
      </c>
      <c r="D98" s="308" t="n">
        <v>1.6091</v>
      </c>
      <c r="E98" s="308" t="n">
        <v>29.6364</v>
      </c>
      <c r="F98" s="308" t="n">
        <v>14.2364</v>
      </c>
      <c r="G98" s="308" t="n">
        <v>10.5623</v>
      </c>
    </row>
    <row r="99" customFormat="false" ht="12.75" hidden="false" customHeight="false" outlineLevel="0" collapsed="false">
      <c r="A99" s="313" t="s">
        <v>212</v>
      </c>
      <c r="B99" s="314" t="n">
        <v>2.1129</v>
      </c>
      <c r="C99" s="315" t="n">
        <v>141.9978</v>
      </c>
      <c r="D99" s="316" t="n">
        <v>4.1883</v>
      </c>
      <c r="E99" s="316" t="n">
        <v>30.4225</v>
      </c>
      <c r="F99" s="316" t="n">
        <v>11.8915</v>
      </c>
      <c r="G99" s="316" t="n">
        <v>12.5642</v>
      </c>
    </row>
    <row r="100" customFormat="false" ht="12.75" hidden="false" customHeight="false" outlineLevel="0" collapsed="false">
      <c r="A100" s="305" t="s">
        <v>213</v>
      </c>
      <c r="B100" s="306" t="n">
        <v>1.0078</v>
      </c>
      <c r="C100" s="307" t="n">
        <v>146.0937</v>
      </c>
      <c r="D100" s="308" t="n">
        <v>3.6272</v>
      </c>
      <c r="E100" s="308" t="n">
        <v>27.4326</v>
      </c>
      <c r="F100" s="308" t="n">
        <v>14.445</v>
      </c>
      <c r="G100" s="308" t="n">
        <v>8.3021</v>
      </c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2</v>
      </c>
      <c r="B1" s="82"/>
      <c r="C1" s="82"/>
      <c r="D1" s="83"/>
      <c r="E1" s="83"/>
      <c r="F1" s="83" t="s">
        <v>25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5</v>
      </c>
      <c r="C6" s="265"/>
      <c r="D6" s="266" t="n">
        <v>118.4241</v>
      </c>
      <c r="E6" s="267" t="s">
        <v>256</v>
      </c>
      <c r="F6" s="22"/>
    </row>
    <row r="7" s="326" customFormat="true" ht="19.5" hidden="false" customHeight="true" outlineLevel="0" collapsed="false">
      <c r="B7" s="327" t="s">
        <v>257</v>
      </c>
      <c r="C7" s="269"/>
      <c r="D7" s="270" t="n">
        <v>99.399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8</v>
      </c>
      <c r="D10" s="280" t="n">
        <v>66.29</v>
      </c>
      <c r="E10" s="278" t="s">
        <v>256</v>
      </c>
    </row>
    <row r="11" s="332" customFormat="true" ht="19.5" hidden="false" customHeight="true" outlineLevel="0" collapsed="false">
      <c r="B11" s="279" t="s">
        <v>11</v>
      </c>
      <c r="C11" s="276" t="s">
        <v>259</v>
      </c>
      <c r="D11" s="281" t="n">
        <v>88.7281</v>
      </c>
      <c r="E11" s="278" t="s">
        <v>256</v>
      </c>
    </row>
    <row r="12" customFormat="false" ht="19.5" hidden="false" customHeight="true" outlineLevel="0" collapsed="false">
      <c r="B12" s="279" t="s">
        <v>13</v>
      </c>
      <c r="C12" s="276" t="s">
        <v>260</v>
      </c>
      <c r="D12" s="280" t="n">
        <v>118.4241</v>
      </c>
      <c r="E12" s="278" t="s">
        <v>256</v>
      </c>
      <c r="L12" s="333"/>
    </row>
    <row r="13" customFormat="false" ht="19.5" hidden="false" customHeight="true" outlineLevel="0" collapsed="false">
      <c r="B13" s="279" t="s">
        <v>15</v>
      </c>
      <c r="C13" s="276" t="s">
        <v>261</v>
      </c>
      <c r="D13" s="281" t="n">
        <v>157.5446</v>
      </c>
      <c r="E13" s="278" t="s">
        <v>256</v>
      </c>
      <c r="L13" s="333"/>
    </row>
    <row r="14" customFormat="false" ht="19.5" hidden="false" customHeight="true" outlineLevel="0" collapsed="false">
      <c r="B14" s="279" t="s">
        <v>17</v>
      </c>
      <c r="C14" s="276" t="s">
        <v>262</v>
      </c>
      <c r="D14" s="281" t="n">
        <v>210.4112</v>
      </c>
      <c r="E14" s="278" t="s">
        <v>25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3</v>
      </c>
      <c r="C16" s="265"/>
      <c r="D16" s="266" t="n">
        <v>135.0535</v>
      </c>
      <c r="E16" s="267" t="s">
        <v>25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2.4381</v>
      </c>
      <c r="C22" s="74" t="n">
        <v>88.7281</v>
      </c>
      <c r="D22" s="75" t="n">
        <v>29.696</v>
      </c>
      <c r="E22" s="75" t="n">
        <v>39.1205</v>
      </c>
      <c r="F22" s="75" t="n">
        <v>52.866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2</v>
      </c>
      <c r="B1" s="82"/>
      <c r="C1" s="82"/>
      <c r="D1" s="83"/>
      <c r="E1" s="83"/>
      <c r="F1" s="83" t="s">
        <v>26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7</v>
      </c>
      <c r="D6" s="353" t="s">
        <v>268</v>
      </c>
      <c r="E6" s="353"/>
      <c r="F6" s="353" t="s">
        <v>26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6</v>
      </c>
      <c r="D10" s="355" t="s">
        <v>256</v>
      </c>
      <c r="E10" s="355" t="s">
        <v>256</v>
      </c>
      <c r="F10" s="355" t="s">
        <v>25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33.5481</v>
      </c>
      <c r="C12" s="359" t="n">
        <v>118.4241</v>
      </c>
      <c r="D12" s="360" t="n">
        <v>66.29</v>
      </c>
      <c r="E12" s="360" t="n">
        <v>210.4112</v>
      </c>
      <c r="F12" s="359" t="n">
        <v>135.0535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9002</v>
      </c>
      <c r="C13" s="364" t="n">
        <v>87.7021</v>
      </c>
      <c r="D13" s="365" t="n">
        <v>50.0245</v>
      </c>
      <c r="E13" s="365" t="n">
        <v>106.3262</v>
      </c>
      <c r="F13" s="364" t="n">
        <v>82.8617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4.7202</v>
      </c>
      <c r="C14" s="368" t="n">
        <v>108.68</v>
      </c>
      <c r="D14" s="369" t="n">
        <v>64.288</v>
      </c>
      <c r="E14" s="369" t="n">
        <v>170.5913</v>
      </c>
      <c r="F14" s="368" t="n">
        <v>114.058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5.664</v>
      </c>
      <c r="C15" s="368" t="n">
        <v>124.5614</v>
      </c>
      <c r="D15" s="369" t="n">
        <v>68.16</v>
      </c>
      <c r="E15" s="369" t="n">
        <v>230.7421</v>
      </c>
      <c r="F15" s="368" t="n">
        <v>142.158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6.9471</v>
      </c>
      <c r="C16" s="368" t="n">
        <v>120.5489</v>
      </c>
      <c r="D16" s="369" t="n">
        <v>65.06</v>
      </c>
      <c r="E16" s="369" t="n">
        <v>218.1012</v>
      </c>
      <c r="F16" s="368" t="n">
        <v>138.8378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28.7424</v>
      </c>
      <c r="C17" s="368" t="n">
        <v>115.1952</v>
      </c>
      <c r="D17" s="369" t="n">
        <v>70.384</v>
      </c>
      <c r="E17" s="369" t="n">
        <v>209.6312</v>
      </c>
      <c r="F17" s="368" t="n">
        <v>137.336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5738</v>
      </c>
      <c r="C18" s="368" t="n">
        <v>127.1808</v>
      </c>
      <c r="D18" s="369" t="n">
        <v>69.9971</v>
      </c>
      <c r="E18" s="369" t="n">
        <v>235.7031</v>
      </c>
      <c r="F18" s="368" t="n">
        <v>151.3577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1.6354</v>
      </c>
      <c r="C20" s="374" t="n">
        <v>127.1808</v>
      </c>
      <c r="D20" s="375" t="n">
        <v>67.1169</v>
      </c>
      <c r="E20" s="375" t="n">
        <v>231.7644</v>
      </c>
      <c r="F20" s="374" t="n">
        <v>147.195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112</v>
      </c>
      <c r="C21" s="364" t="n">
        <v>74.7185</v>
      </c>
      <c r="D21" s="365" t="n">
        <v>50.0245</v>
      </c>
      <c r="E21" s="365" t="n">
        <v>114.8153</v>
      </c>
      <c r="F21" s="364" t="n">
        <v>79.0829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6348</v>
      </c>
      <c r="C22" s="368" t="n">
        <v>112.1556</v>
      </c>
      <c r="D22" s="369" t="n">
        <v>62.77</v>
      </c>
      <c r="E22" s="369" t="n">
        <v>175.4337</v>
      </c>
      <c r="F22" s="368" t="n">
        <v>117.6794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2.4132</v>
      </c>
      <c r="C23" s="368" t="n">
        <v>139.1425</v>
      </c>
      <c r="D23" s="369" t="n">
        <v>69.64</v>
      </c>
      <c r="E23" s="369" t="n">
        <v>254.3195</v>
      </c>
      <c r="F23" s="368" t="n">
        <v>155.8155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1813</v>
      </c>
      <c r="C24" s="368" t="n">
        <v>129.2738</v>
      </c>
      <c r="D24" s="369" t="n">
        <v>65.39</v>
      </c>
      <c r="E24" s="369" t="n">
        <v>248.4455</v>
      </c>
      <c r="F24" s="368" t="n">
        <v>154.1693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6.5659</v>
      </c>
      <c r="C25" s="368" t="n">
        <v>128.5373</v>
      </c>
      <c r="D25" s="369" t="n">
        <v>74.8768</v>
      </c>
      <c r="E25" s="369" t="n">
        <v>239.9134</v>
      </c>
      <c r="F25" s="368" t="n">
        <v>153.015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3286</v>
      </c>
      <c r="C26" s="368" t="n">
        <v>132.344</v>
      </c>
      <c r="D26" s="369" t="n">
        <v>79.7964</v>
      </c>
      <c r="E26" s="369" t="n">
        <v>242.1149</v>
      </c>
      <c r="F26" s="368" t="n">
        <v>158.259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1.9127</v>
      </c>
      <c r="C28" s="374" t="n">
        <v>103.1565</v>
      </c>
      <c r="D28" s="375" t="n">
        <v>65.4974</v>
      </c>
      <c r="E28" s="375" t="n">
        <v>171.0783</v>
      </c>
      <c r="F28" s="374" t="n">
        <v>115.9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389</v>
      </c>
      <c r="C29" s="364" t="n">
        <v>96.7465</v>
      </c>
      <c r="D29" s="365" t="n">
        <v>54.54</v>
      </c>
      <c r="E29" s="365" t="n">
        <v>96.7465</v>
      </c>
      <c r="F29" s="364" t="n">
        <v>87.8276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9.0853</v>
      </c>
      <c r="C30" s="368" t="n">
        <v>102.7484</v>
      </c>
      <c r="D30" s="369" t="n">
        <v>68.23</v>
      </c>
      <c r="E30" s="369" t="n">
        <v>152.8655</v>
      </c>
      <c r="F30" s="368" t="n">
        <v>107.8259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3.2507</v>
      </c>
      <c r="C31" s="368" t="n">
        <v>103.2717</v>
      </c>
      <c r="D31" s="369" t="n">
        <v>66.89</v>
      </c>
      <c r="E31" s="369" t="n">
        <v>178.9975</v>
      </c>
      <c r="F31" s="368" t="n">
        <v>119.0583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5.7658</v>
      </c>
      <c r="C32" s="368" t="n">
        <v>105.5102</v>
      </c>
      <c r="D32" s="369" t="n">
        <v>63.2803</v>
      </c>
      <c r="E32" s="369" t="n">
        <v>175.6791</v>
      </c>
      <c r="F32" s="368" t="n">
        <v>118.239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2.1765</v>
      </c>
      <c r="C33" s="368" t="n">
        <v>101.9222</v>
      </c>
      <c r="D33" s="369" t="n">
        <v>65.64</v>
      </c>
      <c r="E33" s="369" t="n">
        <v>170.2669</v>
      </c>
      <c r="F33" s="368" t="n">
        <v>116.0047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2452</v>
      </c>
      <c r="C34" s="368" t="n">
        <v>95.1556</v>
      </c>
      <c r="D34" s="369" t="n">
        <v>61.8078</v>
      </c>
      <c r="E34" s="369" t="n">
        <v>219.8665</v>
      </c>
      <c r="F34" s="368" t="n">
        <v>121.8228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0</v>
      </c>
      <c r="B1" s="82"/>
      <c r="C1" s="83"/>
      <c r="D1" s="81"/>
      <c r="E1" s="82"/>
      <c r="F1" s="83" t="s">
        <v>27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3</v>
      </c>
      <c r="B7" s="173" t="s">
        <v>71</v>
      </c>
      <c r="C7" s="353" t="s">
        <v>267</v>
      </c>
      <c r="D7" s="353" t="s">
        <v>268</v>
      </c>
      <c r="E7" s="353"/>
      <c r="F7" s="353" t="s">
        <v>26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6</v>
      </c>
      <c r="D11" s="355" t="s">
        <v>256</v>
      </c>
      <c r="E11" s="355" t="s">
        <v>256</v>
      </c>
      <c r="F11" s="355" t="s">
        <v>25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302</v>
      </c>
      <c r="C13" s="397" t="n">
        <v>333.107</v>
      </c>
      <c r="D13" s="398" t="n">
        <v>205.4857</v>
      </c>
      <c r="E13" s="398" t="n">
        <v>718.0875</v>
      </c>
      <c r="F13" s="398" t="n">
        <v>383.4904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0663</v>
      </c>
      <c r="C14" s="399" t="n">
        <v>285.5768</v>
      </c>
      <c r="D14" s="400" t="n">
        <v>164.9878</v>
      </c>
      <c r="E14" s="400" t="n">
        <v>524.2018</v>
      </c>
      <c r="F14" s="400" t="n">
        <v>292.7619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828</v>
      </c>
      <c r="C15" s="397" t="n">
        <v>306.3339</v>
      </c>
      <c r="D15" s="398" t="n">
        <v>173.1995</v>
      </c>
      <c r="E15" s="398" t="n">
        <v>544.0559</v>
      </c>
      <c r="F15" s="398" t="n">
        <v>364.597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1217</v>
      </c>
      <c r="C16" s="399" t="n">
        <v>357.7497</v>
      </c>
      <c r="D16" s="400" t="n">
        <v>208.7879</v>
      </c>
      <c r="E16" s="400" t="n">
        <v>624.4869</v>
      </c>
      <c r="F16" s="400" t="n">
        <v>393.155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037</v>
      </c>
      <c r="C17" s="397" t="n">
        <v>288.4175</v>
      </c>
      <c r="D17" s="398" t="n">
        <v>161.2848</v>
      </c>
      <c r="E17" s="398" t="n">
        <v>441.3765</v>
      </c>
      <c r="F17" s="398" t="n">
        <v>284.187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646</v>
      </c>
      <c r="C18" s="399" t="n">
        <v>305.3397</v>
      </c>
      <c r="D18" s="400" t="n">
        <v>209.5556</v>
      </c>
      <c r="E18" s="400" t="n">
        <v>683.8449</v>
      </c>
      <c r="F18" s="400" t="n">
        <v>398.1766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053</v>
      </c>
      <c r="C19" s="397" t="n">
        <v>161.7442</v>
      </c>
      <c r="D19" s="398" t="n">
        <v>129.2334</v>
      </c>
      <c r="E19" s="398" t="n">
        <v>223.0013</v>
      </c>
      <c r="F19" s="398" t="n">
        <v>171.9831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396</v>
      </c>
      <c r="C20" s="399" t="n">
        <v>155.1865</v>
      </c>
      <c r="D20" s="400" t="n">
        <v>106.4279</v>
      </c>
      <c r="E20" s="400" t="n">
        <v>261.4922</v>
      </c>
      <c r="F20" s="400" t="n">
        <v>171.063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309</v>
      </c>
      <c r="C21" s="397" t="n">
        <v>183.3519</v>
      </c>
      <c r="D21" s="398" t="n">
        <v>132.8298</v>
      </c>
      <c r="E21" s="398" t="n">
        <v>240.2674</v>
      </c>
      <c r="F21" s="398" t="n">
        <v>187.885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451</v>
      </c>
      <c r="C22" s="399" t="n">
        <v>170.7638</v>
      </c>
      <c r="D22" s="400" t="n">
        <v>110.5653</v>
      </c>
      <c r="E22" s="400" t="n">
        <v>261.6869</v>
      </c>
      <c r="F22" s="400" t="n">
        <v>183.0739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4236</v>
      </c>
      <c r="C23" s="397" t="n">
        <v>211.6135</v>
      </c>
      <c r="D23" s="398" t="n">
        <v>118.2615</v>
      </c>
      <c r="E23" s="398" t="n">
        <v>324.9199</v>
      </c>
      <c r="F23" s="398" t="n">
        <v>219.1143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899</v>
      </c>
      <c r="C24" s="399" t="n">
        <v>214.2055</v>
      </c>
      <c r="D24" s="400" t="n">
        <v>141.7477</v>
      </c>
      <c r="E24" s="400" t="n">
        <v>350.2423</v>
      </c>
      <c r="F24" s="400" t="n">
        <v>239.9987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4332</v>
      </c>
      <c r="C25" s="397" t="n">
        <v>212.6127</v>
      </c>
      <c r="D25" s="398" t="n">
        <v>142.3304</v>
      </c>
      <c r="E25" s="398" t="n">
        <v>368.5848</v>
      </c>
      <c r="F25" s="398" t="n">
        <v>237.3088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733</v>
      </c>
      <c r="C26" s="399" t="n">
        <v>171.8797</v>
      </c>
      <c r="D26" s="400" t="n">
        <v>142.8036</v>
      </c>
      <c r="E26" s="400" t="n">
        <v>300.5207</v>
      </c>
      <c r="F26" s="400" t="n">
        <v>202.1819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6404</v>
      </c>
      <c r="C27" s="397" t="n">
        <v>232.4871</v>
      </c>
      <c r="D27" s="398" t="n">
        <v>150</v>
      </c>
      <c r="E27" s="398" t="n">
        <v>422.5774</v>
      </c>
      <c r="F27" s="398" t="n">
        <v>257.6947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617</v>
      </c>
      <c r="C28" s="399" t="n">
        <v>210.7762</v>
      </c>
      <c r="D28" s="400" t="n">
        <v>167.5816</v>
      </c>
      <c r="E28" s="400" t="n">
        <v>338.6252</v>
      </c>
      <c r="F28" s="400" t="n">
        <v>235.097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557</v>
      </c>
      <c r="C29" s="397" t="n">
        <v>124.7456</v>
      </c>
      <c r="D29" s="398" t="n">
        <v>98.4264</v>
      </c>
      <c r="E29" s="398" t="n">
        <v>134.7153</v>
      </c>
      <c r="F29" s="398" t="n">
        <v>123.6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4886</v>
      </c>
      <c r="C30" s="399" t="n">
        <v>191.9875</v>
      </c>
      <c r="D30" s="400" t="n">
        <v>93.9859</v>
      </c>
      <c r="E30" s="400" t="n">
        <v>324.1894</v>
      </c>
      <c r="F30" s="400" t="n">
        <v>205.6065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443</v>
      </c>
      <c r="C31" s="397" t="n">
        <v>227.5629</v>
      </c>
      <c r="D31" s="398" t="n">
        <v>153.9025</v>
      </c>
      <c r="E31" s="398" t="n">
        <v>485.3957</v>
      </c>
      <c r="F31" s="398" t="n">
        <v>285.0986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286</v>
      </c>
      <c r="C32" s="399" t="n">
        <v>158.3564</v>
      </c>
      <c r="D32" s="400" t="n">
        <v>79.0101</v>
      </c>
      <c r="E32" s="400" t="n">
        <v>272.3171</v>
      </c>
      <c r="F32" s="400" t="n">
        <v>172.3549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808</v>
      </c>
      <c r="C33" s="397" t="n">
        <v>208.6865</v>
      </c>
      <c r="D33" s="398" t="n">
        <v>139.924</v>
      </c>
      <c r="E33" s="398" t="n">
        <v>460.632</v>
      </c>
      <c r="F33" s="398" t="n">
        <v>256.986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586</v>
      </c>
      <c r="C34" s="399" t="n">
        <v>168.8923</v>
      </c>
      <c r="D34" s="400" t="n">
        <v>130.8608</v>
      </c>
      <c r="E34" s="400" t="n">
        <v>271.475</v>
      </c>
      <c r="F34" s="400" t="n">
        <v>187.9931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0.1605</v>
      </c>
      <c r="C35" s="397" t="n">
        <v>205.4052</v>
      </c>
      <c r="D35" s="398" t="n">
        <v>151.9678</v>
      </c>
      <c r="E35" s="398" t="n">
        <v>348.8625</v>
      </c>
      <c r="F35" s="398" t="n">
        <v>227.021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3</v>
      </c>
      <c r="B36" s="310" t="n">
        <v>0.182</v>
      </c>
      <c r="C36" s="399" t="n">
        <v>211.8315</v>
      </c>
      <c r="D36" s="400" t="n">
        <v>168.4093</v>
      </c>
      <c r="E36" s="400" t="n">
        <v>315.7439</v>
      </c>
      <c r="F36" s="400" t="n">
        <v>227.4031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5</v>
      </c>
      <c r="B37" s="306" t="n">
        <v>0.0996</v>
      </c>
      <c r="C37" s="397" t="n">
        <v>179.6307</v>
      </c>
      <c r="D37" s="398" t="n">
        <v>122.5916</v>
      </c>
      <c r="E37" s="398" t="n">
        <v>326.5182</v>
      </c>
      <c r="F37" s="398" t="n">
        <v>206.4738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6</v>
      </c>
      <c r="B38" s="310" t="n">
        <v>0.3811</v>
      </c>
      <c r="C38" s="399" t="n">
        <v>157.1869</v>
      </c>
      <c r="D38" s="400" t="n">
        <v>121.5852</v>
      </c>
      <c r="E38" s="400" t="n">
        <v>258.9559</v>
      </c>
      <c r="F38" s="400" t="n">
        <v>171.9864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7</v>
      </c>
      <c r="B39" s="306" t="n">
        <v>2.3172</v>
      </c>
      <c r="C39" s="397" t="n">
        <v>174.903</v>
      </c>
      <c r="D39" s="398" t="n">
        <v>108.1496</v>
      </c>
      <c r="E39" s="398" t="n">
        <v>307.3078</v>
      </c>
      <c r="F39" s="398" t="n">
        <v>192.270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8</v>
      </c>
      <c r="B40" s="310" t="n">
        <v>0.3142</v>
      </c>
      <c r="C40" s="399" t="n">
        <v>162.4333</v>
      </c>
      <c r="D40" s="400" t="n">
        <v>106.8306</v>
      </c>
      <c r="E40" s="400" t="n">
        <v>237.5292</v>
      </c>
      <c r="F40" s="400" t="n">
        <v>169.7192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9</v>
      </c>
      <c r="B41" s="306" t="n">
        <v>0.9926</v>
      </c>
      <c r="C41" s="397" t="n">
        <v>163.7091</v>
      </c>
      <c r="D41" s="398" t="n">
        <v>109.7302</v>
      </c>
      <c r="E41" s="398" t="n">
        <v>270.5518</v>
      </c>
      <c r="F41" s="398" t="n">
        <v>179.744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60</v>
      </c>
      <c r="B42" s="310" t="n">
        <v>2.5162</v>
      </c>
      <c r="C42" s="399" t="n">
        <v>161.2824</v>
      </c>
      <c r="D42" s="400" t="n">
        <v>95.0656</v>
      </c>
      <c r="E42" s="400" t="n">
        <v>260.4574</v>
      </c>
      <c r="F42" s="400" t="n">
        <v>170.907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1</v>
      </c>
      <c r="B43" s="306" t="n">
        <v>0.0519</v>
      </c>
      <c r="C43" s="397" t="n">
        <v>137.2437</v>
      </c>
      <c r="D43" s="398" t="n">
        <v>101.6466</v>
      </c>
      <c r="E43" s="398" t="n">
        <v>171.9508</v>
      </c>
      <c r="F43" s="398" t="n">
        <v>139.2616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2</v>
      </c>
      <c r="B44" s="310" t="n">
        <v>0.17</v>
      </c>
      <c r="C44" s="399" t="n">
        <v>124.6469</v>
      </c>
      <c r="D44" s="400" t="n">
        <v>99.1034</v>
      </c>
      <c r="E44" s="400" t="n">
        <v>147.7005</v>
      </c>
      <c r="F44" s="400" t="n">
        <v>124.3128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3</v>
      </c>
      <c r="B45" s="306" t="n">
        <v>0.0545</v>
      </c>
      <c r="C45" s="397" t="n">
        <v>131.6248</v>
      </c>
      <c r="D45" s="398" t="n">
        <v>102.5465</v>
      </c>
      <c r="E45" s="398" t="n">
        <v>174.2337</v>
      </c>
      <c r="F45" s="398" t="n">
        <v>136.9949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4</v>
      </c>
      <c r="B46" s="310" t="n">
        <v>2.1809</v>
      </c>
      <c r="C46" s="399" t="n">
        <v>113.6944</v>
      </c>
      <c r="D46" s="400" t="n">
        <v>61.8078</v>
      </c>
      <c r="E46" s="400" t="n">
        <v>161.0023</v>
      </c>
      <c r="F46" s="400" t="n">
        <v>108.1339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5</v>
      </c>
      <c r="B47" s="306" t="n">
        <v>0.1129</v>
      </c>
      <c r="C47" s="397" t="n">
        <v>147.4272</v>
      </c>
      <c r="D47" s="398" t="n">
        <v>121.8379</v>
      </c>
      <c r="E47" s="398" t="n">
        <v>165.7072</v>
      </c>
      <c r="F47" s="398" t="n">
        <v>145.188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6</v>
      </c>
      <c r="B48" s="310" t="n">
        <v>0.0923</v>
      </c>
      <c r="C48" s="399" t="n">
        <v>112.0756</v>
      </c>
      <c r="D48" s="400" t="n">
        <v>87.1591</v>
      </c>
      <c r="E48" s="400" t="n">
        <v>125.6568</v>
      </c>
      <c r="F48" s="400" t="n">
        <v>109.6942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7</v>
      </c>
      <c r="B49" s="306" t="n">
        <v>0.5378</v>
      </c>
      <c r="C49" s="397" t="n">
        <v>177.2558</v>
      </c>
      <c r="D49" s="398" t="n">
        <v>129.8072</v>
      </c>
      <c r="E49" s="398" t="n">
        <v>315.734</v>
      </c>
      <c r="F49" s="398" t="n">
        <v>202.4197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8</v>
      </c>
      <c r="B50" s="310" t="n">
        <v>0.4239</v>
      </c>
      <c r="C50" s="399" t="n">
        <v>168.4603</v>
      </c>
      <c r="D50" s="400" t="n">
        <v>106.7924</v>
      </c>
      <c r="E50" s="400" t="n">
        <v>329.9113</v>
      </c>
      <c r="F50" s="400" t="n">
        <v>205.346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9</v>
      </c>
      <c r="B51" s="306" t="n">
        <v>2.0069</v>
      </c>
      <c r="C51" s="397" t="n">
        <v>136.184</v>
      </c>
      <c r="D51" s="398" t="n">
        <v>71.0786</v>
      </c>
      <c r="E51" s="398" t="n">
        <v>288.1626</v>
      </c>
      <c r="F51" s="398" t="n">
        <v>161.906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70</v>
      </c>
      <c r="B52" s="310" t="n">
        <v>0.756</v>
      </c>
      <c r="C52" s="399" t="n">
        <v>147.2049</v>
      </c>
      <c r="D52" s="400" t="n">
        <v>97.3458</v>
      </c>
      <c r="E52" s="400" t="n">
        <v>235.1443</v>
      </c>
      <c r="F52" s="400" t="n">
        <v>158.8287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1</v>
      </c>
      <c r="B53" s="306" t="n">
        <v>0.3962</v>
      </c>
      <c r="C53" s="397" t="n">
        <v>177.9022</v>
      </c>
      <c r="D53" s="398" t="n">
        <v>130.2456</v>
      </c>
      <c r="E53" s="398" t="n">
        <v>332.9143</v>
      </c>
      <c r="F53" s="398" t="n">
        <v>201.6686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2</v>
      </c>
      <c r="B54" s="310" t="n">
        <v>1.3505</v>
      </c>
      <c r="C54" s="399" t="n">
        <v>137.2519</v>
      </c>
      <c r="D54" s="400" t="n">
        <v>92.9827</v>
      </c>
      <c r="E54" s="400" t="n">
        <v>210.2691</v>
      </c>
      <c r="F54" s="400" t="n">
        <v>150.2324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3</v>
      </c>
      <c r="B55" s="306" t="n">
        <v>0.1372</v>
      </c>
      <c r="C55" s="397" t="n">
        <v>170.2475</v>
      </c>
      <c r="D55" s="398" t="n">
        <v>114.6763</v>
      </c>
      <c r="E55" s="398" t="n">
        <v>226.8017</v>
      </c>
      <c r="F55" s="398" t="n">
        <v>168.321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4</v>
      </c>
      <c r="B56" s="310" t="n">
        <v>1.5133</v>
      </c>
      <c r="C56" s="399" t="n">
        <v>106.1493</v>
      </c>
      <c r="D56" s="400" t="n">
        <v>73.9691</v>
      </c>
      <c r="E56" s="400" t="n">
        <v>149.827</v>
      </c>
      <c r="F56" s="400" t="n">
        <v>109.5079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5</v>
      </c>
      <c r="B57" s="306" t="n">
        <v>0.4601</v>
      </c>
      <c r="C57" s="397" t="n">
        <v>124.64</v>
      </c>
      <c r="D57" s="398" t="n">
        <v>85.2738</v>
      </c>
      <c r="E57" s="398" t="n">
        <v>209.5894</v>
      </c>
      <c r="F57" s="398" t="n">
        <v>137.646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6</v>
      </c>
      <c r="B58" s="310" t="n">
        <v>0.5191</v>
      </c>
      <c r="C58" s="399" t="n">
        <v>127.8096</v>
      </c>
      <c r="D58" s="400" t="n">
        <v>111.5759</v>
      </c>
      <c r="E58" s="400" t="n">
        <v>149.7309</v>
      </c>
      <c r="F58" s="400" t="n">
        <v>128.571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7</v>
      </c>
      <c r="B59" s="306" t="n">
        <v>0.0704</v>
      </c>
      <c r="C59" s="397" t="n">
        <v>83.5264</v>
      </c>
      <c r="D59" s="398" t="n">
        <v>59.47</v>
      </c>
      <c r="E59" s="398" t="n">
        <v>112.7396</v>
      </c>
      <c r="F59" s="398" t="n">
        <v>86.4536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8</v>
      </c>
      <c r="B60" s="310" t="n">
        <v>0.5913</v>
      </c>
      <c r="C60" s="399" t="n">
        <v>135.9458</v>
      </c>
      <c r="D60" s="400" t="n">
        <v>82.3575</v>
      </c>
      <c r="E60" s="400" t="n">
        <v>178.9675</v>
      </c>
      <c r="F60" s="400" t="n">
        <v>133.157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9</v>
      </c>
      <c r="B61" s="306" t="n">
        <v>0.0604</v>
      </c>
      <c r="C61" s="397" t="n">
        <v>130.48</v>
      </c>
      <c r="D61" s="398" t="n">
        <v>115.4121</v>
      </c>
      <c r="E61" s="398" t="n">
        <v>152.8587</v>
      </c>
      <c r="F61" s="398" t="n">
        <v>134.211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0</v>
      </c>
      <c r="B62" s="310" t="n">
        <v>0.34</v>
      </c>
      <c r="C62" s="399" t="n">
        <v>142.6835</v>
      </c>
      <c r="D62" s="400" t="n">
        <v>80.6197</v>
      </c>
      <c r="E62" s="400" t="n">
        <v>186.57</v>
      </c>
      <c r="F62" s="400" t="n">
        <v>141.327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1</v>
      </c>
      <c r="B63" s="306" t="n">
        <v>1.3608</v>
      </c>
      <c r="C63" s="397" t="n">
        <v>160.2826</v>
      </c>
      <c r="D63" s="398" t="n">
        <v>65.05</v>
      </c>
      <c r="E63" s="398" t="n">
        <v>215.6876</v>
      </c>
      <c r="F63" s="398" t="n">
        <v>154.5987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2</v>
      </c>
      <c r="B64" s="310" t="n">
        <v>0.0815</v>
      </c>
      <c r="C64" s="399" t="n">
        <v>86.5107</v>
      </c>
      <c r="D64" s="400" t="n">
        <v>55</v>
      </c>
      <c r="E64" s="400" t="n">
        <v>165.4897</v>
      </c>
      <c r="F64" s="400" t="n">
        <v>95.839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0.9258</v>
      </c>
      <c r="C65" s="397" t="n">
        <v>107.1962</v>
      </c>
      <c r="D65" s="398" t="n">
        <v>78.72</v>
      </c>
      <c r="E65" s="398" t="n">
        <v>195.3704</v>
      </c>
      <c r="F65" s="398" t="n">
        <v>121.0513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4.9874</v>
      </c>
      <c r="C66" s="399" t="n">
        <v>76.043</v>
      </c>
      <c r="D66" s="400" t="n">
        <v>56.84</v>
      </c>
      <c r="E66" s="400" t="n">
        <v>112.1399</v>
      </c>
      <c r="F66" s="400" t="n">
        <v>81.778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0.6319</v>
      </c>
      <c r="C67" s="397" t="n">
        <v>92.0571</v>
      </c>
      <c r="D67" s="398" t="n">
        <v>71.1575</v>
      </c>
      <c r="E67" s="398" t="n">
        <v>144.4798</v>
      </c>
      <c r="F67" s="398" t="n">
        <v>100.8523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0.7025</v>
      </c>
      <c r="C68" s="399" t="n">
        <v>91.4744</v>
      </c>
      <c r="D68" s="400" t="n">
        <v>72.697</v>
      </c>
      <c r="E68" s="400" t="n">
        <v>111.4274</v>
      </c>
      <c r="F68" s="400" t="n">
        <v>91.8849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0.123</v>
      </c>
      <c r="C69" s="397" t="n">
        <v>152.0266</v>
      </c>
      <c r="D69" s="398" t="n">
        <v>110.3476</v>
      </c>
      <c r="E69" s="398" t="n">
        <v>231.6958</v>
      </c>
      <c r="F69" s="398" t="n">
        <v>162.4846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251</v>
      </c>
      <c r="B70" s="310" t="n">
        <v>1.2343</v>
      </c>
      <c r="C70" s="399" t="n">
        <v>59.08</v>
      </c>
      <c r="D70" s="400" t="n">
        <v>53.09</v>
      </c>
      <c r="E70" s="400" t="n">
        <v>99.5662</v>
      </c>
      <c r="F70" s="400" t="n">
        <v>68.8096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2915</v>
      </c>
      <c r="C71" s="397" t="n">
        <v>158.5693</v>
      </c>
      <c r="D71" s="398" t="n">
        <v>114.6317</v>
      </c>
      <c r="E71" s="398" t="n">
        <v>211.9025</v>
      </c>
      <c r="F71" s="398" t="n">
        <v>162.5274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1.1376</v>
      </c>
      <c r="C72" s="399" t="n">
        <v>143.3734</v>
      </c>
      <c r="D72" s="400" t="n">
        <v>105.8316</v>
      </c>
      <c r="E72" s="400" t="n">
        <v>216.691</v>
      </c>
      <c r="F72" s="400" t="n">
        <v>152.4344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0999</v>
      </c>
      <c r="C73" s="397" t="n">
        <v>147.9383</v>
      </c>
      <c r="D73" s="398" t="n">
        <v>112.9478</v>
      </c>
      <c r="E73" s="398" t="n">
        <v>211.4865</v>
      </c>
      <c r="F73" s="398" t="n">
        <v>155.005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5.4736</v>
      </c>
      <c r="C74" s="399" t="n">
        <v>116.5688</v>
      </c>
      <c r="D74" s="400" t="n">
        <v>74.8768</v>
      </c>
      <c r="E74" s="400" t="n">
        <v>167.0496</v>
      </c>
      <c r="F74" s="400" t="n">
        <v>119.1629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3.2664</v>
      </c>
      <c r="C75" s="397" t="n">
        <v>138.1274</v>
      </c>
      <c r="D75" s="398" t="n">
        <v>80.8739</v>
      </c>
      <c r="E75" s="398" t="n">
        <v>194.1383</v>
      </c>
      <c r="F75" s="398" t="n">
        <v>139.8481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2.1745</v>
      </c>
      <c r="C76" s="399" t="n">
        <v>129.6539</v>
      </c>
      <c r="D76" s="400" t="n">
        <v>96.2327</v>
      </c>
      <c r="E76" s="400" t="n">
        <v>173.2416</v>
      </c>
      <c r="F76" s="400" t="n">
        <v>134.5923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2.0709</v>
      </c>
      <c r="C77" s="397" t="n">
        <v>117.2737</v>
      </c>
      <c r="D77" s="398" t="n">
        <v>85.4685</v>
      </c>
      <c r="E77" s="398" t="n">
        <v>174.4566</v>
      </c>
      <c r="F77" s="398" t="n">
        <v>124.292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7019</v>
      </c>
      <c r="C78" s="399" t="n">
        <v>119.2473</v>
      </c>
      <c r="D78" s="400" t="n">
        <v>100.3804</v>
      </c>
      <c r="E78" s="400" t="n">
        <v>152.6755</v>
      </c>
      <c r="F78" s="400" t="n">
        <v>124.8302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3356</v>
      </c>
      <c r="C79" s="397" t="n">
        <v>102.8757</v>
      </c>
      <c r="D79" s="398" t="n">
        <v>78.6317</v>
      </c>
      <c r="E79" s="398" t="n">
        <v>133.4691</v>
      </c>
      <c r="F79" s="398" t="n">
        <v>103.4836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902</v>
      </c>
      <c r="C80" s="399" t="n">
        <v>113.3285</v>
      </c>
      <c r="D80" s="400" t="n">
        <v>90.7986</v>
      </c>
      <c r="E80" s="400" t="n">
        <v>161.4302</v>
      </c>
      <c r="F80" s="400" t="n">
        <v>120.5168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9</v>
      </c>
      <c r="B81" s="306" t="n">
        <v>0.1223</v>
      </c>
      <c r="C81" s="397" t="n">
        <v>149.9826</v>
      </c>
      <c r="D81" s="398" t="n">
        <v>115.0042</v>
      </c>
      <c r="E81" s="398" t="n">
        <v>193.275</v>
      </c>
      <c r="F81" s="398" t="n">
        <v>153.0349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0</v>
      </c>
      <c r="B82" s="310" t="n">
        <v>0.1438</v>
      </c>
      <c r="C82" s="399" t="n">
        <v>129.1834</v>
      </c>
      <c r="D82" s="400" t="n">
        <v>96.1518</v>
      </c>
      <c r="E82" s="400" t="n">
        <v>150.6154</v>
      </c>
      <c r="F82" s="400" t="n">
        <v>126.7317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1</v>
      </c>
      <c r="B83" s="306" t="n">
        <v>1.5383</v>
      </c>
      <c r="C83" s="397" t="n">
        <v>106.3163</v>
      </c>
      <c r="D83" s="398" t="n">
        <v>77.7949</v>
      </c>
      <c r="E83" s="398" t="n">
        <v>140.5637</v>
      </c>
      <c r="F83" s="398" t="n">
        <v>110.3895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2</v>
      </c>
      <c r="B84" s="310" t="n">
        <v>0.3553</v>
      </c>
      <c r="C84" s="399" t="n">
        <v>93.6827</v>
      </c>
      <c r="D84" s="400" t="n">
        <v>71.2874</v>
      </c>
      <c r="E84" s="400" t="n">
        <v>144.4864</v>
      </c>
      <c r="F84" s="400" t="n">
        <v>100.0246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3</v>
      </c>
      <c r="B85" s="306" t="n">
        <v>0.8116</v>
      </c>
      <c r="C85" s="397" t="n">
        <v>156.426</v>
      </c>
      <c r="D85" s="398" t="n">
        <v>132.8076</v>
      </c>
      <c r="E85" s="398" t="n">
        <v>185.5757</v>
      </c>
      <c r="F85" s="398" t="n">
        <v>157.4956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4</v>
      </c>
      <c r="B86" s="310" t="n">
        <v>0.1707</v>
      </c>
      <c r="C86" s="399" t="n">
        <v>160.4479</v>
      </c>
      <c r="D86" s="400" t="n">
        <v>69.907</v>
      </c>
      <c r="E86" s="400" t="n">
        <v>257.4037</v>
      </c>
      <c r="F86" s="400" t="n">
        <v>169.9605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5</v>
      </c>
      <c r="B87" s="306" t="n">
        <v>1.6047</v>
      </c>
      <c r="C87" s="397" t="n">
        <v>90.3298</v>
      </c>
      <c r="D87" s="398" t="n">
        <v>73.98</v>
      </c>
      <c r="E87" s="398" t="n">
        <v>144.1105</v>
      </c>
      <c r="F87" s="398" t="n">
        <v>102.151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6</v>
      </c>
      <c r="B88" s="310" t="n">
        <v>3.3874</v>
      </c>
      <c r="C88" s="399" t="n">
        <v>99.1077</v>
      </c>
      <c r="D88" s="400" t="n">
        <v>83.832</v>
      </c>
      <c r="E88" s="400" t="n">
        <v>117.7468</v>
      </c>
      <c r="F88" s="400" t="n">
        <v>101.665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7</v>
      </c>
      <c r="B89" s="306" t="n">
        <v>0.9897</v>
      </c>
      <c r="C89" s="397" t="n">
        <v>105.9203</v>
      </c>
      <c r="D89" s="398" t="n">
        <v>77.9723</v>
      </c>
      <c r="E89" s="398" t="n">
        <v>148.7608</v>
      </c>
      <c r="F89" s="398" t="n">
        <v>110.8146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8</v>
      </c>
      <c r="B90" s="310" t="n">
        <v>0.374</v>
      </c>
      <c r="C90" s="399" t="n">
        <v>203.0187</v>
      </c>
      <c r="D90" s="400" t="n">
        <v>182.9772</v>
      </c>
      <c r="E90" s="400" t="n">
        <v>222.4544</v>
      </c>
      <c r="F90" s="400" t="n">
        <v>201.6707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9</v>
      </c>
      <c r="B91" s="306" t="n">
        <v>0.371</v>
      </c>
      <c r="C91" s="397" t="n">
        <v>146.4993</v>
      </c>
      <c r="D91" s="398" t="n">
        <v>109.7491</v>
      </c>
      <c r="E91" s="398" t="n">
        <v>172.0207</v>
      </c>
      <c r="F91" s="398" t="n">
        <v>145.69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0</v>
      </c>
      <c r="B92" s="310" t="n">
        <v>1.1714</v>
      </c>
      <c r="C92" s="399" t="n">
        <v>120.6139</v>
      </c>
      <c r="D92" s="400" t="n">
        <v>94.0563</v>
      </c>
      <c r="E92" s="400" t="n">
        <v>170.7991</v>
      </c>
      <c r="F92" s="400" t="n">
        <v>128.6795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1</v>
      </c>
      <c r="B93" s="306" t="n">
        <v>1.7687</v>
      </c>
      <c r="C93" s="397" t="n">
        <v>68.23</v>
      </c>
      <c r="D93" s="398" t="n">
        <v>54</v>
      </c>
      <c r="E93" s="398" t="n">
        <v>92.338</v>
      </c>
      <c r="F93" s="398" t="n">
        <v>73.3338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2</v>
      </c>
      <c r="B94" s="310" t="n">
        <v>1.542</v>
      </c>
      <c r="C94" s="399" t="n">
        <v>95.3903</v>
      </c>
      <c r="D94" s="400" t="n">
        <v>65</v>
      </c>
      <c r="E94" s="400" t="n">
        <v>140.6617</v>
      </c>
      <c r="F94" s="400" t="n">
        <v>99.3336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3</v>
      </c>
      <c r="B95" s="306" t="n">
        <v>1.1111</v>
      </c>
      <c r="C95" s="397" t="n">
        <v>93.7189</v>
      </c>
      <c r="D95" s="398" t="n">
        <v>59.39</v>
      </c>
      <c r="E95" s="398" t="n">
        <v>128.0539</v>
      </c>
      <c r="F95" s="398" t="n">
        <v>98.7683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40:59Z</dcterms:created>
  <dc:creator>MPSV ČR</dc:creator>
  <dc:description/>
  <dc:language>en-US</dc:language>
  <cp:lastModifiedBy>Novotný Michal</cp:lastModifiedBy>
  <dcterms:modified xsi:type="dcterms:W3CDTF">2015-05-22T07:38:05Z</dcterms:modified>
  <cp:revision>0</cp:revision>
  <dc:subject>4. čtvrtletí 2013 - kraj CZ053</dc:subject>
  <dc:title>Regionální statistika ceny práce</dc:title>
</cp:coreProperties>
</file>