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3.1" sheetId="7" state="visible" r:id="rId8"/>
    <sheet name="4" sheetId="8" state="visible" r:id="rId9"/>
    <sheet name="Shrnutí5.1" sheetId="9" state="visible" r:id="rId10"/>
    <sheet name="Z0" sheetId="10" state="visible" r:id="rId11"/>
    <sheet name="Z1" sheetId="11" state="visible" r:id="rId12"/>
    <sheet name="V0" sheetId="12" state="visible" r:id="rId13"/>
    <sheet name="V1" sheetId="13" state="visible" r:id="rId14"/>
    <sheet name="V2" sheetId="14" state="visible" r:id="rId15"/>
    <sheet name="V3+V4" sheetId="15" state="visible" r:id="rId16"/>
    <sheet name="V5" sheetId="16" state="visible" r:id="rId17"/>
    <sheet name="V6+V7" sheetId="17" state="visible" r:id="rId18"/>
    <sheet name="M0" sheetId="18" state="visible" r:id="rId19"/>
    <sheet name="M1" sheetId="19" state="visible" r:id="rId20"/>
    <sheet name="M5" sheetId="20" state="visible" r:id="rId21"/>
    <sheet name="D1" sheetId="21" state="visible" r:id="rId22"/>
    <sheet name="D2" sheetId="22" state="visible" r:id="rId23"/>
    <sheet name="D3" sheetId="23" state="visible" r:id="rId24"/>
    <sheet name="Shrnutí10.1" sheetId="24" state="visible" r:id="rId25"/>
    <sheet name="P-Z0" sheetId="25" state="visible" r:id="rId26"/>
    <sheet name="P-Z1" sheetId="26" state="visible" r:id="rId27"/>
    <sheet name="P-V0" sheetId="27" state="visible" r:id="rId28"/>
    <sheet name="P-V1" sheetId="28" state="visible" r:id="rId29"/>
    <sheet name="P-V2" sheetId="29" state="visible" r:id="rId30"/>
    <sheet name="P-V3+P-V4" sheetId="30" state="visible" r:id="rId31"/>
    <sheet name="P-V5" sheetId="31" state="visible" r:id="rId32"/>
    <sheet name="P-V6+P-V7" sheetId="32" state="visible" r:id="rId33"/>
    <sheet name="P-M0" sheetId="33" state="visible" r:id="rId34"/>
    <sheet name="P-M1" sheetId="34" state="visible" r:id="rId35"/>
    <sheet name="P-M5" sheetId="35" state="visible" r:id="rId36"/>
    <sheet name="P-D1" sheetId="36" state="visible" r:id="rId37"/>
    <sheet name="P-D2" sheetId="37" state="visible" r:id="rId38"/>
    <sheet name="P-D3" sheetId="38" state="visible" r:id="rId39"/>
    <sheet name="SW" sheetId="39" state="visible" r:id="rId40"/>
  </sheets>
  <definedNames>
    <definedName function="false" hidden="false" localSheetId="20" name="_xlnm.Print_Area" vbProcedure="false">D1!$A$1:$E$47</definedName>
    <definedName function="false" hidden="false" localSheetId="21" name="_xlnm.Print_Area" vbProcedure="false">D2!$A$1:$F$49</definedName>
    <definedName function="false" hidden="false" localSheetId="22" name="_xlnm.Print_Area" vbProcedure="false">D3!$A$1:$F$47</definedName>
    <definedName function="false" hidden="false" localSheetId="17" name="_xlnm.Print_Area" vbProcedure="false">M0!$A$1:$G$37</definedName>
    <definedName function="false" hidden="false" localSheetId="17" name="_xlnm.Print_Titles" vbProcedure="false">M0!$1:$9</definedName>
    <definedName function="false" hidden="false" localSheetId="18" name="_xlnm.Print_Area" vbProcedure="false">M1!$A$1:$O$24</definedName>
    <definedName function="false" hidden="false" localSheetId="19" name="_xlnm.Print_Area" vbProcedure="false">M5!$A$15:$N$377</definedName>
    <definedName function="false" hidden="false" localSheetId="19" name="_xlnm.Print_Titles" vbProcedure="false">M5!$1:$14</definedName>
    <definedName function="false" hidden="false" localSheetId="35" name="_xlnm.Print_Area" vbProcedure="false">'P-D1'!$A$1:$E$47</definedName>
    <definedName function="false" hidden="false" localSheetId="36" name="_xlnm.Print_Area" vbProcedure="false">'P-D2'!$A$1:$F$49</definedName>
    <definedName function="false" hidden="false" localSheetId="37" name="_xlnm.Print_Area" vbProcedure="false">'P-D3'!$A$1:$F$47</definedName>
    <definedName function="false" hidden="false" localSheetId="32" name="_xlnm.Print_Area" vbProcedure="false">'P-M0'!$A$1:$G$37</definedName>
    <definedName function="false" hidden="false" localSheetId="32" name="_xlnm.Print_Titles" vbProcedure="false">'P-M0'!$1:$9</definedName>
    <definedName function="false" hidden="false" localSheetId="33" name="_xlnm.Print_Area" vbProcedure="false">'P-M1'!$A$1:$O$23</definedName>
    <definedName function="false" hidden="false" localSheetId="34" name="_xlnm.Print_Area" vbProcedure="false">'P-M5'!$A$15:$N$391</definedName>
    <definedName function="false" hidden="false" localSheetId="34" name="_xlnm.Print_Titles" vbProcedure="false">'P-M5'!$1:$14</definedName>
    <definedName function="false" hidden="false" localSheetId="26" name="_xlnm.Print_Area" vbProcedure="false">'P-V0'!$A$1:$G$28</definedName>
    <definedName function="false" hidden="false" localSheetId="26" name="_xlnm.Print_Titles" vbProcedure="false">'P-V0'!$1:$13</definedName>
    <definedName function="false" hidden="false" localSheetId="27" name="_xlnm.Print_Area" vbProcedure="false">'P-V1'!$A$1:$I$53</definedName>
    <definedName function="false" hidden="false" localSheetId="28" name="_xlnm.Print_Area" vbProcedure="false">'P-V2'!$A$1:$J$51</definedName>
    <definedName function="false" hidden="false" localSheetId="29" name="_xlnm.Print_Area" vbProcedure="false">'P-V3+P-V4'!$A$1:$J$49</definedName>
    <definedName function="false" hidden="false" localSheetId="30" name="_xlnm.Print_Area" vbProcedure="false">'P-V5'!$A$15:$G$379</definedName>
    <definedName function="false" hidden="false" localSheetId="30" name="_xlnm.Print_Titles" vbProcedure="false">'P-V5'!$1:$14</definedName>
    <definedName function="false" hidden="false" localSheetId="31" name="_xlnm.Print_Area" vbProcedure="false">'P-V6+P-V7'!$A$1:$J$47</definedName>
    <definedName function="false" hidden="false" localSheetId="24" name="_xlnm.Print_Area" vbProcedure="false">'P-Z0'!$A$1:$E$46</definedName>
    <definedName function="false" hidden="false" localSheetId="25" name="_xlnm.Print_Area" vbProcedure="false">'P-Z1'!$A$1:$E$46</definedName>
    <definedName function="false" hidden="false" localSheetId="23" name="_xlnm.Print_Area" vbProcedure="false">'Shrnutí10.1'!$A$1:$E$45</definedName>
    <definedName function="false" hidden="false" localSheetId="8" name="_xlnm.Print_Area" vbProcedure="false">'Shrnutí5.1'!$A$1:$E$45</definedName>
    <definedName function="false" hidden="false" localSheetId="38" name="_xlnm.Print_Area" vbProcedure="false">SW!$A$1:$B$27</definedName>
    <definedName function="false" hidden="false" localSheetId="11" name="_xlnm.Print_Area" vbProcedure="false">V0!$A$1:$G$28</definedName>
    <definedName function="false" hidden="false" localSheetId="11" name="_xlnm.Print_Titles" vbProcedure="false">V0!$1:$13</definedName>
    <definedName function="false" hidden="false" localSheetId="12" name="_xlnm.Print_Area" vbProcedure="false">V1!$A$1:$I$53</definedName>
    <definedName function="false" hidden="false" localSheetId="13" name="_xlnm.Print_Area" vbProcedure="false">V2!$A$1:$J$51</definedName>
    <definedName function="false" hidden="false" localSheetId="14" name="_xlnm.Print_Area" vbProcedure="false">'V3+V4'!$A$1:$J$49</definedName>
    <definedName function="false" hidden="false" localSheetId="15" name="_xlnm.Print_Area" vbProcedure="false">V5!$A$14:$G$377</definedName>
    <definedName function="false" hidden="false" localSheetId="15" name="_xlnm.Print_Titles" vbProcedure="false">V5!$1:$13</definedName>
    <definedName function="false" hidden="false" localSheetId="16" name="_xlnm.Print_Area" vbProcedure="false">'V6+V7'!$A$1:$J$46</definedName>
    <definedName function="false" hidden="false" localSheetId="9" name="_xlnm.Print_Area" vbProcedure="false">Z0!$A$1:$E$46</definedName>
    <definedName function="false" hidden="false" localSheetId="10" name="_xlnm.Print_Area" vbProcedure="false">Z1!$A$1:$E$46</definedName>
    <definedName function="false" hidden="false" localSheetId="9" name="Z_0C31B514_8460_11D2_BF7D_0060086474C0__wvu_PrintArea" vbProcedure="false">Z0!$A$1:$G$26</definedName>
    <definedName function="false" hidden="false" localSheetId="9" name="Z_4E98FC00_11B4_11D2_ACC2_00608CF5F099__wvu_PrintArea" vbProcedure="false">Z0!$A$1:$G$26</definedName>
    <definedName function="false" hidden="false" localSheetId="9" name="Z_8C343FC6_8509_11D2_80EE_00609762DCC2__wvu_PrintArea" vbProcedure="false">Z0!$A$1:$G$26</definedName>
    <definedName function="false" hidden="false" localSheetId="9" name="Z_C3EF7539_1197_11D2_8E3D_006008E3E9C1__wvu_PrintArea" vbProcedure="false">Z0!$A$1:$G$26</definedName>
    <definedName function="false" hidden="false" localSheetId="10" name="Z_0C31B514_8460_11D2_BF7D_0060086474C0__wvu_PrintArea" vbProcedure="false">Z1!$A$1:$G$26</definedName>
    <definedName function="false" hidden="false" localSheetId="10" name="Z_4E98FC00_11B4_11D2_ACC2_00608CF5F099__wvu_PrintArea" vbProcedure="false">Z1!$A$1:$G$26</definedName>
    <definedName function="false" hidden="false" localSheetId="10" name="Z_8C343FC6_8509_11D2_80EE_00609762DCC2__wvu_PrintArea" vbProcedure="false">Z1!$A$1:$G$26</definedName>
    <definedName function="false" hidden="false" localSheetId="10" name="Z_C3EF7539_1197_11D2_8E3D_006008E3E9C1__wvu_PrintArea" vbProcedure="false">Z1!$A$1:$G$26</definedName>
    <definedName function="false" hidden="false" localSheetId="11" name="Z_0C31B514_8460_11D2_BF7D_0060086474C0__wvu_PrintArea" vbProcedure="false">V0!$A$13:$G$13</definedName>
    <definedName function="false" hidden="false" localSheetId="11" name="Z_0C31B514_8460_11D2_BF7D_0060086474C0__wvu_PrintTitles" vbProcedure="false">V0!$1:$8</definedName>
    <definedName function="false" hidden="false" localSheetId="11" name="Z_4E98FC00_11B4_11D2_ACC2_00608CF5F099__wvu_PrintArea" vbProcedure="false">V0!$A$13:$G$13</definedName>
    <definedName function="false" hidden="false" localSheetId="11" name="Z_4E98FC00_11B4_11D2_ACC2_00608CF5F099__wvu_PrintTitles" vbProcedure="false">V0!$1:$8</definedName>
    <definedName function="false" hidden="false" localSheetId="11" name="Z_8C343FC6_8509_11D2_80EE_00609762DCC2__wvu_PrintArea" vbProcedure="false">V0!$A$13:$G$13</definedName>
    <definedName function="false" hidden="false" localSheetId="11" name="Z_8C343FC6_8509_11D2_80EE_00609762DCC2__wvu_PrintTitles" vbProcedure="false">V0!$1:$8</definedName>
    <definedName function="false" hidden="false" localSheetId="11" name="Z_C3EF7539_1197_11D2_8E3D_006008E3E9C1__wvu_PrintArea" vbProcedure="false">V0!$A$13:$G$13</definedName>
    <definedName function="false" hidden="false" localSheetId="11" name="Z_C3EF7539_1197_11D2_8E3D_006008E3E9C1__wvu_PrintTitles" vbProcedure="false">V0!$1:$8</definedName>
    <definedName function="false" hidden="false" localSheetId="15" name="Z_0C31B514_8460_11D2_BF7D_0060086474C0__wvu_PrintArea" vbProcedure="false">V5!$A$11:$G$12</definedName>
    <definedName function="false" hidden="false" localSheetId="15" name="Z_0C31B514_8460_11D2_BF7D_0060086474C0__wvu_PrintTitles" vbProcedure="false">V5!$1:$11</definedName>
    <definedName function="false" hidden="false" localSheetId="15" name="Z_4E98FC00_11B4_11D2_ACC2_00608CF5F099__wvu_PrintArea" vbProcedure="false">V5!$A$11:$G$12</definedName>
    <definedName function="false" hidden="false" localSheetId="15" name="Z_4E98FC00_11B4_11D2_ACC2_00608CF5F099__wvu_PrintTitles" vbProcedure="false">V5!$1:$11</definedName>
    <definedName function="false" hidden="false" localSheetId="15" name="Z_8C343FC6_8509_11D2_80EE_00609762DCC2__wvu_PrintArea" vbProcedure="false">V5!$A$11:$G$12</definedName>
    <definedName function="false" hidden="false" localSheetId="15" name="Z_8C343FC6_8509_11D2_80EE_00609762DCC2__wvu_PrintTitles" vbProcedure="false">V5!$1:$11</definedName>
    <definedName function="false" hidden="false" localSheetId="15" name="Z_C3EF7539_1197_11D2_8E3D_006008E3E9C1__wvu_PrintArea" vbProcedure="false">V5!$A$11:$G$12</definedName>
    <definedName function="false" hidden="false" localSheetId="15" name="Z_C3EF7539_1197_11D2_8E3D_006008E3E9C1__wvu_PrintTitles" vbProcedure="false">V5!$1:$11</definedName>
    <definedName function="false" hidden="false" localSheetId="17" name="Z_0C31B514_8460_11D2_BF7D_0060086474C0__wvu_PrintArea" vbProcedure="false">M0!$A$9:$G$9</definedName>
    <definedName function="false" hidden="false" localSheetId="17" name="Z_0C31B514_8460_11D2_BF7D_0060086474C0__wvu_PrintTitles" vbProcedure="false">M0!$1:$8</definedName>
    <definedName function="false" hidden="false" localSheetId="17" name="Z_4E98FC00_11B4_11D2_ACC2_00608CF5F099__wvu_PrintArea" vbProcedure="false">M0!$A$9:$G$9</definedName>
    <definedName function="false" hidden="false" localSheetId="17" name="Z_4E98FC00_11B4_11D2_ACC2_00608CF5F099__wvu_PrintTitles" vbProcedure="false">M0!$1:$8</definedName>
    <definedName function="false" hidden="false" localSheetId="17" name="Z_8C343FC6_8509_11D2_80EE_00609762DCC2__wvu_PrintArea" vbProcedure="false">M0!$A$9:$G$9</definedName>
    <definedName function="false" hidden="false" localSheetId="17" name="Z_8C343FC6_8509_11D2_80EE_00609762DCC2__wvu_PrintTitles" vbProcedure="false">M0!$1:$8</definedName>
    <definedName function="false" hidden="false" localSheetId="17" name="Z_C3EF7539_1197_11D2_8E3D_006008E3E9C1__wvu_PrintArea" vbProcedure="false">M0!$A$9:$G$9</definedName>
    <definedName function="false" hidden="false" localSheetId="17" name="Z_C3EF7539_1197_11D2_8E3D_006008E3E9C1__wvu_PrintTitles" vbProcedure="false">M0!$1:$8</definedName>
    <definedName function="false" hidden="false" localSheetId="18" name="Z_0C31B514_8460_11D2_BF7D_0060086474C0__wvu_PrintArea" vbProcedure="false">M1!$A$1:$I$25</definedName>
    <definedName function="false" hidden="false" localSheetId="18" name="Z_4E98FC00_11B4_11D2_ACC2_00608CF5F099__wvu_PrintArea" vbProcedure="false">M1!$A$1:$I$25</definedName>
    <definedName function="false" hidden="false" localSheetId="18" name="Z_8C343FC6_8509_11D2_80EE_00609762DCC2__wvu_PrintArea" vbProcedure="false">M1!$A$1:$I$25</definedName>
    <definedName function="false" hidden="false" localSheetId="18" name="Z_C3EF7539_1197_11D2_8E3D_006008E3E9C1__wvu_PrintArea" vbProcedure="false">M1!$A$1:$I$25</definedName>
    <definedName function="false" hidden="false" localSheetId="19" name="Z_0C31B514_8460_11D2_BF7D_0060086474C0__wvu_PrintArea" vbProcedure="false">M5!$A$1:$H$25</definedName>
    <definedName function="false" hidden="false" localSheetId="19" name="Z_4E98FC00_11B4_11D2_ACC2_00608CF5F099__wvu_PrintArea" vbProcedure="false">M5!$A$1:$H$25</definedName>
    <definedName function="false" hidden="false" localSheetId="19" name="Z_8C343FC6_8509_11D2_80EE_00609762DCC2__wvu_PrintArea" vbProcedure="false">M5!$A$1:$H$25</definedName>
    <definedName function="false" hidden="false" localSheetId="19" name="Z_C3EF7539_1197_11D2_8E3D_006008E3E9C1__wvu_PrintArea" vbProcedure="false">M5!$A$1:$H$25</definedName>
    <definedName function="false" hidden="false" localSheetId="24" name="Z_0C31B514_8460_11D2_BF7D_0060086474C0__wvu_PrintArea" vbProcedure="false">'P-Z0'!$A$1:$G$26</definedName>
    <definedName function="false" hidden="false" localSheetId="24" name="Z_4E98FC00_11B4_11D2_ACC2_00608CF5F099__wvu_PrintArea" vbProcedure="false">'P-Z0'!$A$1:$G$26</definedName>
    <definedName function="false" hidden="false" localSheetId="24" name="Z_8C343FC6_8509_11D2_80EE_00609762DCC2__wvu_PrintArea" vbProcedure="false">'P-Z0'!$A$1:$G$26</definedName>
    <definedName function="false" hidden="false" localSheetId="24" name="Z_C3EF7539_1197_11D2_8E3D_006008E3E9C1__wvu_PrintArea" vbProcedure="false">'P-Z0'!$A$1:$G$26</definedName>
    <definedName function="false" hidden="false" localSheetId="25" name="Z_0C31B514_8460_11D2_BF7D_0060086474C0__wvu_PrintArea" vbProcedure="false">'P-Z1'!$A$1:$G$26</definedName>
    <definedName function="false" hidden="false" localSheetId="25" name="Z_4E98FC00_11B4_11D2_ACC2_00608CF5F099__wvu_PrintArea" vbProcedure="false">'P-Z1'!$A$1:$G$26</definedName>
    <definedName function="false" hidden="false" localSheetId="25" name="Z_8C343FC6_8509_11D2_80EE_00609762DCC2__wvu_PrintArea" vbProcedure="false">'P-Z1'!$A$1:$G$26</definedName>
    <definedName function="false" hidden="false" localSheetId="25" name="Z_C3EF7539_1197_11D2_8E3D_006008E3E9C1__wvu_PrintArea" vbProcedure="false">'P-Z1'!$A$1:$G$26</definedName>
    <definedName function="false" hidden="false" localSheetId="26" name="Z_0C31B514_8460_11D2_BF7D_0060086474C0__wvu_PrintArea" vbProcedure="false">'P-V0'!$A$13:$G$13</definedName>
    <definedName function="false" hidden="false" localSheetId="26" name="Z_0C31B514_8460_11D2_BF7D_0060086474C0__wvu_PrintTitles" vbProcedure="false">'P-V0'!$1:$8</definedName>
    <definedName function="false" hidden="false" localSheetId="26" name="Z_4E98FC00_11B4_11D2_ACC2_00608CF5F099__wvu_PrintArea" vbProcedure="false">'P-V0'!$A$13:$G$13</definedName>
    <definedName function="false" hidden="false" localSheetId="26" name="Z_4E98FC00_11B4_11D2_ACC2_00608CF5F099__wvu_PrintTitles" vbProcedure="false">'P-V0'!$1:$8</definedName>
    <definedName function="false" hidden="false" localSheetId="26" name="Z_8C343FC6_8509_11D2_80EE_00609762DCC2__wvu_PrintArea" vbProcedure="false">'P-V0'!$A$13:$G$13</definedName>
    <definedName function="false" hidden="false" localSheetId="26" name="Z_8C343FC6_8509_11D2_80EE_00609762DCC2__wvu_PrintTitles" vbProcedure="false">'P-V0'!$1:$8</definedName>
    <definedName function="false" hidden="false" localSheetId="26" name="Z_C3EF7539_1197_11D2_8E3D_006008E3E9C1__wvu_PrintArea" vbProcedure="false">'P-V0'!$A$13:$G$13</definedName>
    <definedName function="false" hidden="false" localSheetId="26" name="Z_C3EF7539_1197_11D2_8E3D_006008E3E9C1__wvu_PrintTitles" vbProcedure="false">'P-V0'!$1:$8</definedName>
    <definedName function="false" hidden="false" localSheetId="30" name="Z_0C31B514_8460_11D2_BF7D_0060086474C0__wvu_PrintArea" vbProcedure="false">'P-V5'!$A$11:$G$14</definedName>
    <definedName function="false" hidden="false" localSheetId="30" name="Z_0C31B514_8460_11D2_BF7D_0060086474C0__wvu_PrintTitles" vbProcedure="false">'P-V5'!$1:$11</definedName>
    <definedName function="false" hidden="false" localSheetId="30" name="Z_4E98FC00_11B4_11D2_ACC2_00608CF5F099__wvu_PrintArea" vbProcedure="false">'P-V5'!$A$11:$G$14</definedName>
    <definedName function="false" hidden="false" localSheetId="30" name="Z_4E98FC00_11B4_11D2_ACC2_00608CF5F099__wvu_PrintTitles" vbProcedure="false">'P-V5'!$1:$11</definedName>
    <definedName function="false" hidden="false" localSheetId="30" name="Z_8C343FC6_8509_11D2_80EE_00609762DCC2__wvu_PrintArea" vbProcedure="false">'P-V5'!$A$11:$G$14</definedName>
    <definedName function="false" hidden="false" localSheetId="30" name="Z_8C343FC6_8509_11D2_80EE_00609762DCC2__wvu_PrintTitles" vbProcedure="false">'P-V5'!$1:$11</definedName>
    <definedName function="false" hidden="false" localSheetId="30" name="Z_C3EF7539_1197_11D2_8E3D_006008E3E9C1__wvu_PrintArea" vbProcedure="false">'P-V5'!$A$11:$G$14</definedName>
    <definedName function="false" hidden="false" localSheetId="30" name="Z_C3EF7539_1197_11D2_8E3D_006008E3E9C1__wvu_PrintTitles" vbProcedure="false">'P-V5'!$1:$11</definedName>
    <definedName function="false" hidden="false" localSheetId="32" name="Z_0C31B514_8460_11D2_BF7D_0060086474C0__wvu_PrintArea" vbProcedure="false">'P-M0'!$A$9:$G$9</definedName>
    <definedName function="false" hidden="false" localSheetId="32" name="Z_0C31B514_8460_11D2_BF7D_0060086474C0__wvu_PrintTitles" vbProcedure="false">'P-M0'!$1:$8</definedName>
    <definedName function="false" hidden="false" localSheetId="32" name="Z_4E98FC00_11B4_11D2_ACC2_00608CF5F099__wvu_PrintArea" vbProcedure="false">'P-M0'!$A$9:$G$9</definedName>
    <definedName function="false" hidden="false" localSheetId="32" name="Z_4E98FC00_11B4_11D2_ACC2_00608CF5F099__wvu_PrintTitles" vbProcedure="false">'P-M0'!$1:$8</definedName>
    <definedName function="false" hidden="false" localSheetId="32" name="Z_8C343FC6_8509_11D2_80EE_00609762DCC2__wvu_PrintArea" vbProcedure="false">'P-M0'!$A$9:$G$9</definedName>
    <definedName function="false" hidden="false" localSheetId="32" name="Z_8C343FC6_8509_11D2_80EE_00609762DCC2__wvu_PrintTitles" vbProcedure="false">'P-M0'!$1:$8</definedName>
    <definedName function="false" hidden="false" localSheetId="32" name="Z_C3EF7539_1197_11D2_8E3D_006008E3E9C1__wvu_PrintArea" vbProcedure="false">'P-M0'!$A$9:$G$9</definedName>
    <definedName function="false" hidden="false" localSheetId="32" name="Z_C3EF7539_1197_11D2_8E3D_006008E3E9C1__wvu_PrintTitles" vbProcedure="false">'P-M0'!$1:$8</definedName>
    <definedName function="false" hidden="false" localSheetId="33" name="Z_0C31B514_8460_11D2_BF7D_0060086474C0__wvu_PrintArea" vbProcedure="false">'P-M1'!$A$1:$I$25</definedName>
    <definedName function="false" hidden="false" localSheetId="33" name="Z_4E98FC00_11B4_11D2_ACC2_00608CF5F099__wvu_PrintArea" vbProcedure="false">'P-M1'!$A$1:$I$25</definedName>
    <definedName function="false" hidden="false" localSheetId="33" name="Z_8C343FC6_8509_11D2_80EE_00609762DCC2__wvu_PrintArea" vbProcedure="false">'P-M1'!$A$1:$I$25</definedName>
    <definedName function="false" hidden="false" localSheetId="33" name="Z_C3EF7539_1197_11D2_8E3D_006008E3E9C1__wvu_PrintArea" vbProcedure="false">'P-M1'!$A$1:$I$25</definedName>
    <definedName function="false" hidden="false" localSheetId="34" name="Z_0C31B514_8460_11D2_BF7D_0060086474C0__wvu_PrintArea" vbProcedure="false">'P-M5'!$A$1:$H$25</definedName>
    <definedName function="false" hidden="false" localSheetId="34" name="Z_4E98FC00_11B4_11D2_ACC2_00608CF5F099__wvu_PrintArea" vbProcedure="false">'P-M5'!$A$1:$H$25</definedName>
    <definedName function="false" hidden="false" localSheetId="34" name="Z_8C343FC6_8509_11D2_80EE_00609762DCC2__wvu_PrintArea" vbProcedure="false">'P-M5'!$A$1:$H$25</definedName>
    <definedName function="false" hidden="false" localSheetId="34" name="Z_C3EF7539_1197_11D2_8E3D_006008E3E9C1__wvu_PrintArea" vbProcedure="false">'P-M5'!$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1196">
  <si>
    <t xml:space="preserve">INFORMAČNÍ SYSTÉM O PRŮMĚRNÉM VÝDĚLKU</t>
  </si>
  <si>
    <t xml:space="preserve">4. čtvrtletí 2001</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3  Výběrový soubor</t>
  </si>
  <si>
    <t xml:space="preserve">3</t>
  </si>
  <si>
    <t xml:space="preserve">4  Přehled použitých symbolů</t>
  </si>
  <si>
    <t xml:space="preserve">4</t>
  </si>
  <si>
    <t xml:space="preserve">VÝSLEDKOVÁ ČÁST ČR celkem</t>
  </si>
  <si>
    <t xml:space="preserve">5  Shrnutí výsledků ISPV</t>
  </si>
  <si>
    <t xml:space="preserve">5.1 Průměrné hodinové výdělky</t>
  </si>
  <si>
    <t xml:space="preserve">5.1</t>
  </si>
  <si>
    <t xml:space="preserve">5.2 Průměrná hrubá měsíční mzda od počátku roku</t>
  </si>
  <si>
    <t xml:space="preserve">5.2</t>
  </si>
  <si>
    <t xml:space="preserve">6  Struktura souboru ISPV</t>
  </si>
  <si>
    <t xml:space="preserve">Z0 Struktura výběrového souboru  ISPV z hlediska zaměstnanců</t>
  </si>
  <si>
    <t xml:space="preserve">Z0</t>
  </si>
  <si>
    <t xml:space="preserve">Z1 Struktura výběrového souboru  ISPV z hlediska organizací</t>
  </si>
  <si>
    <t xml:space="preserve">Z1</t>
  </si>
  <si>
    <t xml:space="preserve">7  Průměrné hodinové výdělky</t>
  </si>
  <si>
    <t xml:space="preserve">V0 Průměrné hodinové výdělky v České republice</t>
  </si>
  <si>
    <t xml:space="preserve">V0</t>
  </si>
  <si>
    <t xml:space="preserve">V1 Průměrné hodinové výdělky podle hlavních tříd zaměstnání KZAM - R</t>
  </si>
  <si>
    <t xml:space="preserve">V1</t>
  </si>
  <si>
    <t xml:space="preserve">V2 Průměrné hodinové výdělky podle věkových kategorií</t>
  </si>
  <si>
    <t xml:space="preserve">V2</t>
  </si>
  <si>
    <t xml:space="preserve">V3 Průměrné hodinové výdělky podle tarifních stupňů</t>
  </si>
  <si>
    <t xml:space="preserve">V3</t>
  </si>
  <si>
    <t xml:space="preserve">V4 Průměrné hodinové výdělky podle vzdělání</t>
  </si>
  <si>
    <t xml:space="preserve">V4</t>
  </si>
  <si>
    <t xml:space="preserve">V5 Průměrné hodinové výdělky podle podskupin zaměstnání a zaměstnání KZAM - R</t>
  </si>
  <si>
    <t xml:space="preserve">V5</t>
  </si>
  <si>
    <t xml:space="preserve">V6 Průměrné hodinové výdělky podle kategorie zaměstnání</t>
  </si>
  <si>
    <t xml:space="preserve">V6</t>
  </si>
  <si>
    <t xml:space="preserve">V7 Průměrné hodinové výdělky podle pohlaví</t>
  </si>
  <si>
    <t xml:space="preserve">V7</t>
  </si>
  <si>
    <t xml:space="preserve">8  Měsíční hrubé mzdy</t>
  </si>
  <si>
    <t xml:space="preserve">M0 Průměrná hrubá měsíční mzda a její složky, diferenciace, odpracovaný čas</t>
  </si>
  <si>
    <t xml:space="preserve">           v České republice</t>
  </si>
  <si>
    <t xml:space="preserve">M0</t>
  </si>
  <si>
    <t xml:space="preserve">M1 Průměrná hrubá měsíční mzda a její složky, diferenciace, odpracovaný čas</t>
  </si>
  <si>
    <t xml:space="preserve">           podle hlavních tříd zaměstnání KZAM - R</t>
  </si>
  <si>
    <t xml:space="preserve">M1</t>
  </si>
  <si>
    <t xml:space="preserve">M5 Průměrná hrubá měsíční mzda a její složky, diferenciace, odpracovaný čas</t>
  </si>
  <si>
    <t xml:space="preserve">           podle podskupin zaměstnání a zaměstnání KZAM - R</t>
  </si>
  <si>
    <t xml:space="preserve">M5</t>
  </si>
  <si>
    <t xml:space="preserve">9  Dynamika průměrných hodinových výdělků</t>
  </si>
  <si>
    <t xml:space="preserve">D1 Dynamika průměrných hodinových výdělků podle hlavních tříd KZAM - R</t>
  </si>
  <si>
    <t xml:space="preserve">D1</t>
  </si>
  <si>
    <t xml:space="preserve">D2 Dynamika průměrných hodinových výdělků podle vzdělání</t>
  </si>
  <si>
    <t xml:space="preserve">D2</t>
  </si>
  <si>
    <t xml:space="preserve">D3 Dynamika průměrných hodinových výdělků podle věkových kategorií</t>
  </si>
  <si>
    <t xml:space="preserve">D3</t>
  </si>
  <si>
    <t xml:space="preserve">VÝSLEDKOVÁ ČÁST ČR podnikatelská sféra</t>
  </si>
  <si>
    <t xml:space="preserve">10  Shrnutí výsledků ISPV</t>
  </si>
  <si>
    <t xml:space="preserve">10.1 Průměrné hodinové výdělky</t>
  </si>
  <si>
    <t xml:space="preserve">10.1</t>
  </si>
  <si>
    <t xml:space="preserve">10.2 Průměrná hrubá měsíční mzda od počátku roku</t>
  </si>
  <si>
    <t xml:space="preserve">10.2</t>
  </si>
  <si>
    <t xml:space="preserve">11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12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pohlaví</t>
  </si>
  <si>
    <t xml:space="preserve">P-V7</t>
  </si>
  <si>
    <t xml:space="preserve">13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P-M1</t>
  </si>
  <si>
    <t xml:space="preserve">P-M5 Průměrná hrubá měsíční mzda a její složky, diferenciace, odpracovaný čas</t>
  </si>
  <si>
    <t xml:space="preserve">P-M5</t>
  </si>
  <si>
    <t xml:space="preserve">14  Dynamika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PŘÍLOHY</t>
  </si>
  <si>
    <t xml:space="preserve">15  Seznam vybraných SW firem, jejichž mzdové a personální programy podporují ISPV</t>
  </si>
  <si>
    <t xml:space="preserve">      bez dodatečných nákladů respondenta</t>
  </si>
  <si>
    <t xml:space="preserve">seznam</t>
  </si>
  <si>
    <t xml:space="preserve">zpět na obsah</t>
  </si>
  <si>
    <t xml:space="preserve">Výběrový soubor pro IV. čtvrtletí 2001 -</t>
  </si>
  <si>
    <t xml:space="preserve">podnikatelská a nepodnikatelská sféra celkem</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podnikatelská sféra</t>
  </si>
  <si>
    <t xml:space="preserve">5 Shrnutí výsledků ISPV - ČR celkem</t>
  </si>
  <si>
    <t xml:space="preserve">Průměrný hodinový výdělek zaměstnanců ČR celkem za IV. čtvrtletí 2001 …………………………………</t>
  </si>
  <si>
    <t xml:space="preserve">Kč/hod</t>
  </si>
  <si>
    <t xml:space="preserve">10% zaměstnanců má průměrný výdělek ve IV. čtvrtletí 2001 nižší než ………………………………</t>
  </si>
  <si>
    <t xml:space="preserve">10% zaměstnanců má průměrný výdělek ve IV. čtvrtletí 2001 vyšší než ………………………………</t>
  </si>
  <si>
    <t xml:space="preserve">Index průměrného hodinového výdělku zaměstnanců ČR celkem za IV. čtvrtletí 2001  </t>
  </si>
  <si>
    <t xml:space="preserve">na panelu organizací *</t>
  </si>
  <si>
    <t xml:space="preserve">meziroční proti  IV. čtvrtletí 2000 …………………………………………………………………………………………</t>
  </si>
  <si>
    <t xml:space="preserve">%</t>
  </si>
  <si>
    <t xml:space="preserve">Podíl zaměstnanců s nižším než průměrným hodinovým výdělkem je ……………………………………</t>
  </si>
  <si>
    <t xml:space="preserve">Zaměstnání s extrémními hodnotami v průměrném hodinovém výdělku:</t>
  </si>
  <si>
    <t xml:space="preserve">nejvyšší - nemanuálně pracující</t>
  </si>
  <si>
    <t xml:space="preserve">vedoucí velké peněžní, pojišťovací organizace ………………………………………………………………………………………………………………………………………………………………………………………………</t>
  </si>
  <si>
    <t xml:space="preserve">vedoucí velké organizace dobývání a těžby nerostných surovin …………………….</t>
  </si>
  <si>
    <t xml:space="preserve">nejvyšší - manuálně pracující</t>
  </si>
  <si>
    <t xml:space="preserve">báňský záchranář  …………………………………………………………………………………………………………………………………………………………………………………………………………………….</t>
  </si>
  <si>
    <t xml:space="preserve">obsluha cestujících na letišti ………………………………………………………………………………………………………………………………………………………………………….</t>
  </si>
  <si>
    <t xml:space="preserve">nejnižší - nemanuálně pracující</t>
  </si>
  <si>
    <t xml:space="preserve">úřední kurýr …………………………………………………………………………………………………………………………………………………………………………………………………………………………………………..</t>
  </si>
  <si>
    <t xml:space="preserve">sanitář, sanitářka charitativní (nzp) …………………………………………………………………………………………………………………………………………..</t>
  </si>
  <si>
    <t xml:space="preserve">nejnižší - manuálně pracující</t>
  </si>
  <si>
    <t xml:space="preserve">uvaděčka v kulturním zařízení ………………………………………………………………………………………………………………………………………………………………</t>
  </si>
  <si>
    <t xml:space="preserve">krejčí dámský …………………………………………………………………………………………………………………………………………………………………………………………………………………………………………</t>
  </si>
  <si>
    <t xml:space="preserve">5.2 Průměrná hrubá měsíční mzda od počátku roku **</t>
  </si>
  <si>
    <t xml:space="preserve">Průměrná hrubá měsíční mzda zaměstnanců ČR celkem za I.-IV. čtvrtletí 2001   ………………………</t>
  </si>
  <si>
    <t xml:space="preserve">Kč/měsíc</t>
  </si>
  <si>
    <t xml:space="preserve">z toho:</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I.-IV. čtvrtletí 2001 nižší než…………………</t>
  </si>
  <si>
    <t xml:space="preserve">10% zaměstnanců má průměrnou hrubou měsíční mzdu za I.-IV. čtvrtletí 2001 vyšší než………</t>
  </si>
  <si>
    <t xml:space="preserve">Vysvětlivky:</t>
  </si>
  <si>
    <t xml:space="preserve">* za minulé období je průměrný výdělek přepočten vzhledem ke změně fondu pracovní doby koeficientem 1,0667</t>
  </si>
  <si>
    <t xml:space="preserve">** u zaměstnanců s počtem placených hodin 1592 a vyšším</t>
  </si>
  <si>
    <t xml:space="preserve">ISPV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t>
  </si>
  <si>
    <t xml:space="preserve"> zaměstnanců pro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a bezpečnost</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t>
  </si>
  <si>
    <t xml:space="preserve">Struktura výběrového souboru ISPV z hlediska organizací</t>
  </si>
  <si>
    <t xml:space="preserve"> organizací pro ISPV</t>
  </si>
  <si>
    <t xml:space="preserve">počet organizací</t>
  </si>
  <si>
    <t xml:space="preserve">4. čtvrtletí 2001                               ISPV</t>
  </si>
  <si>
    <t xml:space="preserve">Průměrné hodinové výdělky</t>
  </si>
  <si>
    <t xml:space="preserve">v České republice</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Diferenciace</t>
  </si>
  <si>
    <t xml:space="preserve">   D1 - 1. decil .......................................................................................…......…</t>
  </si>
  <si>
    <t xml:space="preserve">   Medián ............................................................…</t>
  </si>
  <si>
    <t xml:space="preserve">   D9 - 9. decil ...........................................................................…............…</t>
  </si>
  <si>
    <t xml:space="preserve">ISPV </t>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0</t>
  </si>
  <si>
    <t xml:space="preserve">Příslušníci armády</t>
  </si>
  <si>
    <t xml:space="preserve">*</t>
  </si>
  <si>
    <t xml:space="preserve">0  Příslušníci armády</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5</t>
  </si>
  <si>
    <t xml:space="preserve">Provozní pracovníci ve službách a obchodu</t>
  </si>
  <si>
    <t xml:space="preserve">5  Provozní pracovníci ve službách a obchodu</t>
  </si>
  <si>
    <t xml:space="preserve">6</t>
  </si>
  <si>
    <t xml:space="preserve">Dělníci v zemědělství, lesnictví a rybářství</t>
  </si>
  <si>
    <t xml:space="preserve">6  Dělníci v zemědělství, lesnictví a rybářství</t>
  </si>
  <si>
    <t xml:space="preserve">7</t>
  </si>
  <si>
    <t xml:space="preserve">Řemeslníci, výrobci a zpracovatelé</t>
  </si>
  <si>
    <t xml:space="preserve">7  Řemeslníci, výrobci a zpracovatelé</t>
  </si>
  <si>
    <t xml:space="preserve">8</t>
  </si>
  <si>
    <t xml:space="preserve">Obsluha strojů a zařízení</t>
  </si>
  <si>
    <t xml:space="preserve">8  Obsluha strojů a zařízení</t>
  </si>
  <si>
    <t xml:space="preserve">9</t>
  </si>
  <si>
    <t xml:space="preserve">Pomocní a nekvalifikovaní pracovníci</t>
  </si>
  <si>
    <t xml:space="preserve">9  Pomocní a nekvalifikovaní pracovníci</t>
  </si>
  <si>
    <t xml:space="preserve">C E L K E M   Č R</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4. čtvrtletí 2001                             ISPV</t>
  </si>
  <si>
    <t xml:space="preserve">podle podskupin zaměstnání a zaměstnání KZAM - R</t>
  </si>
  <si>
    <t xml:space="preserve">Podskupiny zaměstnání</t>
  </si>
  <si>
    <t xml:space="preserve">a zaměstnání KZAM - R</t>
  </si>
  <si>
    <t xml:space="preserve">Kč/ hod</t>
  </si>
  <si>
    <t xml:space="preserve">1127 Ved. prac. orgánů státní správy, správních úřadů</t>
  </si>
  <si>
    <t xml:space="preserve"> 11279 Ved. oddělení orgánu státní správy, správního úřadu</t>
  </si>
  <si>
    <t xml:space="preserve">1150 Přednostové a ved.prac.okresních a obecních úřadů</t>
  </si>
  <si>
    <t xml:space="preserve"> 11507 Vedoucí oddělení okresního, měst., obecního úřadu</t>
  </si>
  <si>
    <t xml:space="preserve">1210 Ředitelé a prezidenti velkých organizací, podniků</t>
  </si>
  <si>
    <t xml:space="preserve">1221 Ved. prac. v zemědělství, lesnictví, rybářství a myslivosti</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útvaru ve strojírenství</t>
  </si>
  <si>
    <t xml:space="preserve"> 12229 Vedoucí prac. výrobního útvaru v průmyslu jinde neuv.</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 pracovník ve velkoobchodě, maloobchodě jinde n.</t>
  </si>
  <si>
    <t xml:space="preserve">1226 Ved. prac. v dopr., sklad., telekom. a na pošt. úřadech</t>
  </si>
  <si>
    <t xml:space="preserve"> 12266 Vedoucí provozního útvaru poštovního úřadu, telekom.</t>
  </si>
  <si>
    <t xml:space="preserve"> 12269 Ved. prac. v dopravě, skladování, telekom. jinde neuv.</t>
  </si>
  <si>
    <t xml:space="preserve">1227 Ved. prac. v organ. na poskytování obchodních služeb</t>
  </si>
  <si>
    <t xml:space="preserve"> 12271 Vedoucí provozu v peněžnictví, v pojišťovnictví</t>
  </si>
  <si>
    <t xml:space="preserve"> 12273 Vedoucí provozního útvaru banky, spořitelny</t>
  </si>
  <si>
    <t xml:space="preserve">1229 Ved. prac. dílčích celků jinde neuv. /kult.,zdrav.,škol./</t>
  </si>
  <si>
    <t xml:space="preserve"> 12293 Vedoucí provozního útvaru velkého zdravotnického zař.</t>
  </si>
  <si>
    <t xml:space="preserve"> 12299 Vedoucí pracovník dílčího celku jinde neuvedený</t>
  </si>
  <si>
    <t xml:space="preserve">1231 Ved. prac. finančních a hospodářský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útvaru jinde neuvedený</t>
  </si>
  <si>
    <t xml:space="preserve">1232 Ved. prac. personálních útvarů a útvarů průmysl. vztahů</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1239 Ved. prac. ostatních útvarů jinde neuvedení</t>
  </si>
  <si>
    <t xml:space="preserve"> 12391 Vedoucí sekretariátu ředitele velké organizace</t>
  </si>
  <si>
    <t xml:space="preserve"> 12399 Vedoucí pracovník velkého univerzálního útv.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telekom. a na pošt . úřadech</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2113 Chemici</t>
  </si>
  <si>
    <t xml:space="preserve">2131 Projektanti a analytici výpočetních systémů</t>
  </si>
  <si>
    <t xml:space="preserve">2132 Programátoři</t>
  </si>
  <si>
    <t xml:space="preserve">2139 Ostatní odborníci zabývající se vt jinde neuved.</t>
  </si>
  <si>
    <t xml:space="preserve">2142 Projektanti staveb a areálů, stavební inženýři</t>
  </si>
  <si>
    <t xml:space="preserve">2143 Projektanti elektrotechnických zařízení, elektroinženýři</t>
  </si>
  <si>
    <t xml:space="preserve">2144 Projektanti elektron.systémů a telekom.sítí</t>
  </si>
  <si>
    <t xml:space="preserve">2145 Projektanti a konstruktéři strojních zařízení</t>
  </si>
  <si>
    <t xml:space="preserve"> 21452 Inženýr projektant, konstruktér průmysl. zařízení, strojů</t>
  </si>
  <si>
    <t xml:space="preserve">2149 Ostatní architekti, projekt., konstruk.a tech.inženýři</t>
  </si>
  <si>
    <t xml:space="preserve">2211 Bakteriologové, biolog., ekologové a odb.v příb.obor.</t>
  </si>
  <si>
    <t xml:space="preserve">2221 Lékaři, ordináři /kromě zubních lékařů/</t>
  </si>
  <si>
    <t xml:space="preserve"> 22212 Lékař se specializací v oboru chirurgie</t>
  </si>
  <si>
    <t xml:space="preserve"> 22217 Lékař se specializací v oboru jinde neuvedeném</t>
  </si>
  <si>
    <t xml:space="preserve"> 22219 Lékař jinde neuvedený</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 účetní</t>
  </si>
  <si>
    <t xml:space="preserve">2412 Odb. prac. na úseku zaměstnaneckých, personálních věcí</t>
  </si>
  <si>
    <t xml:space="preserve">2413 Odborní pracovníci v bankovnictví a pojišťovnictví</t>
  </si>
  <si>
    <t xml:space="preserve"> 24134 Odborný prac. hotovostních a kapitálových operací</t>
  </si>
  <si>
    <t xml:space="preserve"> 24135 Odborný pracovník pro úvěrovou administrativu</t>
  </si>
  <si>
    <t xml:space="preserve"> 24139 Odborný pracovník bankovnictví jinde neuvedený</t>
  </si>
  <si>
    <t xml:space="preserve">2419 Ostatní odb. prac. v oblasti podnikání</t>
  </si>
  <si>
    <t xml:space="preserve"> 24199 Odborný pracovník v oblasti podnikání jinde neuv.</t>
  </si>
  <si>
    <t xml:space="preserve">2421 Právníci, právní poradci /mimo advokacie a soudnictví/</t>
  </si>
  <si>
    <t xml:space="preserve">2441 Ekonomové - věděčtí pracovníci, specialisté, experti</t>
  </si>
  <si>
    <t xml:space="preserve">2451 Spisovatelé, autoři, kritikové, novináři, redaktoři</t>
  </si>
  <si>
    <t xml:space="preserve">2453 Hudební skladatelé, dirigenti, zpěváci, hudebníci</t>
  </si>
  <si>
    <t xml:space="preserve">2470 Odb. administrativní pracovníci jinde neuvedení</t>
  </si>
  <si>
    <t xml:space="preserve"> 24703 Odborný administrativní pracovník orgánu samosprávy</t>
  </si>
  <si>
    <t xml:space="preserve"> 24709 Odborný administrativní pracovník jinde neuvedený</t>
  </si>
  <si>
    <t xml:space="preserve">3112 Stavební technici</t>
  </si>
  <si>
    <t xml:space="preserve"> 31121 Mistr stavební výroby</t>
  </si>
  <si>
    <t xml:space="preserve">3113 Elektrotechnici</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3211 Technici a laboranti v oblasti biologie a v příbuz.oborech</t>
  </si>
  <si>
    <t xml:space="preserve"> 32116 Laborant zdravotnický (szp)</t>
  </si>
  <si>
    <t xml:space="preserve">3212 Technici v agronomii, v lesnictví a v zemědělství</t>
  </si>
  <si>
    <t xml:space="preserve"> 32127 Technik lesního hospodářství</t>
  </si>
  <si>
    <t xml:space="preserve">3231 Ošetřovatelé, všeobecné zdravotní sestry</t>
  </si>
  <si>
    <t xml:space="preserve"> 32313 Sestra (zdravotní sestra) (szp)</t>
  </si>
  <si>
    <t xml:space="preserve">3233 Sestry pro péči o dítě</t>
  </si>
  <si>
    <t xml:space="preserve"> 32333 Sestra dětská (szp)</t>
  </si>
  <si>
    <t xml:space="preserve">3235 Sestry pro intenzivní péči</t>
  </si>
  <si>
    <t xml:space="preserve">3411 Zprostředkovatelé finančních transakcí</t>
  </si>
  <si>
    <t xml:space="preserve"> 34119 Zprostředkovatel finančních transakcí jinde neuvedený</t>
  </si>
  <si>
    <t xml:space="preserve">3412 Pojišťovací agenti</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3433 Pracovníci v oblasti účetnictví,fakturace,rozp., kalkulace</t>
  </si>
  <si>
    <t xml:space="preserve"> 34331 Účetní všeobecný</t>
  </si>
  <si>
    <t xml:space="preserve"> 34332 Účetní mzdový</t>
  </si>
  <si>
    <t xml:space="preserve"> 34333 Účetní finanční</t>
  </si>
  <si>
    <t xml:space="preserve"> 34339 Referent účetnictví, financování, rozpočetnictví jinde n.</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3442 Berní a daňoví pracovníci</t>
  </si>
  <si>
    <t xml:space="preserve"> 34421 Odborný pracovník pro správu daní</t>
  </si>
  <si>
    <t xml:space="preserve">3443 Pracovníci sociálního a důchodového zabezpečení</t>
  </si>
  <si>
    <t xml:space="preserve">4112 Kancelářští a manipul. prac., obsl. zaříz. na zpracov. textu</t>
  </si>
  <si>
    <t xml:space="preserve"> 41129 Kancelářský a manipulační pracovník jinde neuvedený</t>
  </si>
  <si>
    <t xml:space="preserve">4113 Pracovníci přípravy dat vt</t>
  </si>
  <si>
    <t xml:space="preserve"> 41131 Operátor počítače pro vkládání da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apod./</t>
  </si>
  <si>
    <t xml:space="preserve"> 41331 Dispečer dopravy a přepravy, komerční dispečer</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 42118 Pokladník v organizaci</t>
  </si>
  <si>
    <t xml:space="preserve">4212 Úředníci na přepážkách a směnárníci</t>
  </si>
  <si>
    <t xml:space="preserve"> 42122 Úředník u přepážky v bance</t>
  </si>
  <si>
    <t xml:space="preserve"> 42123 Úředník u přepážky v pojišťovn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 42143 Pokladník, prodavač jízdenek v osobní dopravě</t>
  </si>
  <si>
    <t xml:space="preserve">4222 Recepční</t>
  </si>
  <si>
    <t xml:space="preserve"> 42222 Recepční</t>
  </si>
  <si>
    <t xml:space="preserve">4223 Telefonisté</t>
  </si>
  <si>
    <t xml:space="preserve"> 42231 Telefonista v telefonní ústředně (kromě telekomunikací)</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32 Pečovat.a pomoc.ošetřovatelé v zaříz.soc.péče</t>
  </si>
  <si>
    <t xml:space="preserve"> 51324 Ošetřovatel, ošetřovatelka (nzp)</t>
  </si>
  <si>
    <t xml:space="preserve"> 51326 Sanitář, sanitářka (nzp)</t>
  </si>
  <si>
    <t xml:space="preserve"> 51329 Pečovatel ve zdrovatnickém zařízení jinde neuvedený</t>
  </si>
  <si>
    <t xml:space="preserve">5161 Hasiči, požárníci</t>
  </si>
  <si>
    <t xml:space="preserve"> 51611 Hasič strojník</t>
  </si>
  <si>
    <t xml:space="preserve"> 51612 Hasič podnikového sboru</t>
  </si>
  <si>
    <t xml:space="preserve">5162 Pracovníci bezpečnostních orgánů /např.policisté/</t>
  </si>
  <si>
    <t xml:space="preserve"> 51625 Strážník obecní, městské, místní policie</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8 Zemědělský dělník ošetřovatel drůbeže</t>
  </si>
  <si>
    <t xml:space="preserve">6124 Chovatelé hospodářských zvířat, drůbeže, včel apod.</t>
  </si>
  <si>
    <t xml:space="preserve"> 61248 Zemědělský dělník hospodářských zvířat, drůbeže apod.</t>
  </si>
  <si>
    <t xml:space="preserve">6129 Ostatní chovatelé, ošetřovatelé zvířat jinde neuv.</t>
  </si>
  <si>
    <t xml:space="preserve"> 61299 Chovatel a ošetřovatel zvířat jinde neuvedený</t>
  </si>
  <si>
    <t xml:space="preserve">6141 Dělníci pro pěstění a ošetřování lesa</t>
  </si>
  <si>
    <t xml:space="preserve"> 61411 Pěstitel, šlechtitel lesa</t>
  </si>
  <si>
    <t xml:space="preserve"> 61412 Ošetřovatel lesa</t>
  </si>
  <si>
    <t xml:space="preserve"> 61418 Lesní dělník v zalesňování</t>
  </si>
  <si>
    <t xml:space="preserve"> 61419 Dělník pro pěstění a ošetřování lesa jinde neuvedený</t>
  </si>
  <si>
    <t xml:space="preserve">6142 Dělníci pro těžbu dřeva /kromě obsuhy pojízdných zař./</t>
  </si>
  <si>
    <t xml:space="preserve"> 61421 Lesní mechanizátor</t>
  </si>
  <si>
    <t xml:space="preserve"> 61422 Dřevorubec</t>
  </si>
  <si>
    <t xml:space="preserve"> 61423 Lesní manipulant, těžař</t>
  </si>
  <si>
    <t xml:space="preserve"> 61428 Lesní dělník pro těžbu dřeva</t>
  </si>
  <si>
    <t xml:space="preserve">6151 Kval. dělníci zabývající se chovem vodních živočichů</t>
  </si>
  <si>
    <t xml:space="preserve"> 61518 Dělník rybářský, rybníkářský</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atní stavební dělníci hlavní stavební výroby</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uha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a seřizovači různých typů elektr.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7246 Montéři a opraváři silnoproudých elektrických vedení</t>
  </si>
  <si>
    <t xml:space="preserve"> 72467 Elektromontér trakčních silnoproudých vedení</t>
  </si>
  <si>
    <t xml:space="preserve">7311 Výrobci, mechanici a opraváři přesných přístrojů a zaříz.</t>
  </si>
  <si>
    <t xml:space="preserve">7321 Výrobci hrnčíř., porcel. zboží, žáruvzd.výrobků</t>
  </si>
  <si>
    <t xml:space="preserve">7322 Dělníci při výrobě skla, skláři vč. brusičů a leštičů</t>
  </si>
  <si>
    <t xml:space="preserve">7411 Zpracov. masa, ryb vč. uzenářů a konzervovačů masa</t>
  </si>
  <si>
    <t xml:space="preserve">7412 Zpracovatelé pekárenských a cukrářských výrobků</t>
  </si>
  <si>
    <t xml:space="preserve">7422 Uměleč. truhláři, řezbáři, výrobci</t>
  </si>
  <si>
    <t xml:space="preserve">7433 Dámští a pánští krejčí a kloboučníci vč. opravářů oděvů</t>
  </si>
  <si>
    <t xml:space="preserve">7436 Švadleny, vyšívači a pracovníci v příbuzných oborech</t>
  </si>
  <si>
    <t xml:space="preserve"> 74361 Šička, švadlena oděvní konfekce</t>
  </si>
  <si>
    <t xml:space="preserve">8111 Obsluha důlního zařízení a razicích štítů</t>
  </si>
  <si>
    <t xml:space="preserve"> 81111 Horník hlubinné těžby strojní</t>
  </si>
  <si>
    <t xml:space="preserve">8112 Obsluha zařízení pro úpravu rudných a nerudných surov.</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poloaut., aut. kovoobráběcího stroje jinde n.</t>
  </si>
  <si>
    <t xml:space="preserve">8231 Obsluha strojů na výrobu pryžových výrobků</t>
  </si>
  <si>
    <t xml:space="preserve"> 82319 Obsluha strojů na výrobu pryžových výrobků jinde n.</t>
  </si>
  <si>
    <t xml:space="preserve">8232 Obsluha strojů na výrobu plastových výrobků</t>
  </si>
  <si>
    <t xml:space="preserve">8261 Obsluha strojů na úpravu vláken a navíjení příze</t>
  </si>
  <si>
    <t xml:space="preserve">8262 Obsluha tkacích a pletacích strojů</t>
  </si>
  <si>
    <t xml:space="preserve">8263 Obsluha šicích a vyšívacích strojů</t>
  </si>
  <si>
    <t xml:space="preserve">8264 Obsluha strojů na bělení, barvení, čištění, praní, žehlení</t>
  </si>
  <si>
    <t xml:space="preserve">8266 Obsluha strojů na výrobu a dokončovací úpravy obuvi</t>
  </si>
  <si>
    <t xml:space="preserve">8274 Obsl. strojů na zpracování mouky, výrobu pečiva</t>
  </si>
  <si>
    <t xml:space="preserve">8281 Montážní dělníci montující mechanická zařízení /stroje/</t>
  </si>
  <si>
    <t xml:space="preserve"> 82819 Montážní dělník jinde neuvedený</t>
  </si>
  <si>
    <t xml:space="preserve">8282 Montážní dělníci montující elektrická zařízení</t>
  </si>
  <si>
    <t xml:space="preserve"> 82829 Montážní dělník elektrického a energ. zař. jinde neuv.</t>
  </si>
  <si>
    <t xml:space="preserve">8283 Montážní dělníci montující elektronická zařízení</t>
  </si>
  <si>
    <t xml:space="preserve">8287 Montážní dělníci montující výrobky z komb. materiálů</t>
  </si>
  <si>
    <t xml:space="preserve"> 82879 Montážní dělník výrobků z komb. materiálů jinde neuv.</t>
  </si>
  <si>
    <t xml:space="preserve">8290 Obsluha jiných stacionárních zařízení</t>
  </si>
  <si>
    <t xml:space="preserve">8311 Strojvedoucí</t>
  </si>
  <si>
    <t xml:space="preserve"> 83112 Strojved. lokomotivy, vlaku</t>
  </si>
  <si>
    <t xml:space="preserve">8313 Dělníci zabezpečující sestavování vlaků</t>
  </si>
  <si>
    <t xml:space="preserve">8321 Řidiči osobních a malých dodávkových automobilů</t>
  </si>
  <si>
    <t xml:space="preserve">8323 Řidiči autobusů, trolejbusů a tramvají</t>
  </si>
  <si>
    <t xml:space="preserve"> 83231 Řidič autobusu v městské hromadné dopravě</t>
  </si>
  <si>
    <t xml:space="preserve"> 83232 Řidič autobusu v silniční dopravě osob</t>
  </si>
  <si>
    <t xml:space="preserve">8324 Řidiči nákladních automobilů a tahačů</t>
  </si>
  <si>
    <t xml:space="preserve"> 83243 Řidič nákladního automobilu</t>
  </si>
  <si>
    <t xml:space="preserve">8326 Řidiči speciálních vozidel</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9312 Pomocní a nekvalif. dělníci na stavbách a údržbě silnic</t>
  </si>
  <si>
    <t xml:space="preserve">9321 Pomocní a nekvalifikovaní montážní a manipul. dělníci</t>
  </si>
  <si>
    <t xml:space="preserve"> 93211 Manipulační dělník v průmyslu (ve výrobě)</t>
  </si>
  <si>
    <t xml:space="preserve"> 93212 Pomocný dělník v průmyslu (ve výrobě)</t>
  </si>
  <si>
    <t xml:space="preserve"> 93219 Nekvalif. montážní pracovník v průmyslu jinde neuv.</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 v telekom.</t>
  </si>
  <si>
    <t xml:space="preserve"> 93391 Pomocný, manipulační dělník v dopravě</t>
  </si>
  <si>
    <t xml:space="preserve"> 93393 Pomocný skladník</t>
  </si>
  <si>
    <t xml:space="preserve"> 93397 Pomocný pracovník obchodního provozu</t>
  </si>
  <si>
    <t xml:space="preserve"> 93399 Nekvalif. pracovník v dopravě, telekom. jinde neuv.</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pohlaví</t>
  </si>
  <si>
    <t xml:space="preserve">Pohlaví</t>
  </si>
  <si>
    <t xml:space="preserve">Muž</t>
  </si>
  <si>
    <t xml:space="preserve">Žena</t>
  </si>
  <si>
    <t xml:space="preserve">Relace (%) Ž/M</t>
  </si>
  <si>
    <t xml:space="preserve">1. - 4. čtvrtletí 2001                       ISPV</t>
  </si>
  <si>
    <t xml:space="preserve">Průměrná hrubá měsíční mzda a její složky, diferenciace, odpracovaný čas</t>
  </si>
  <si>
    <t xml:space="preserve">u zaměstnanců s počtem placených hodin 1592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y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 - 4. čtvrtletí 2001</t>
  </si>
  <si>
    <t xml:space="preserve">Odpracovaný čas </t>
  </si>
  <si>
    <t xml:space="preserve">základní</t>
  </si>
  <si>
    <t xml:space="preserve">příplatky</t>
  </si>
  <si>
    <t xml:space="preserve">prémie</t>
  </si>
  <si>
    <t xml:space="preserve">jiné</t>
  </si>
  <si>
    <t xml:space="preserve">náhrady</t>
  </si>
  <si>
    <t xml:space="preserve">zaměstnance</t>
  </si>
  <si>
    <t xml:space="preserve"> (tarifní)</t>
  </si>
  <si>
    <t xml:space="preserve">a</t>
  </si>
  <si>
    <t xml:space="preserve">složky</t>
  </si>
  <si>
    <t xml:space="preserve">mzdy</t>
  </si>
  <si>
    <t xml:space="preserve">průměr</t>
  </si>
  <si>
    <t xml:space="preserve">podíl</t>
  </si>
  <si>
    <t xml:space="preserve"> zaměstnání KZAM - R</t>
  </si>
  <si>
    <t xml:space="preserve">doplatky</t>
  </si>
  <si>
    <t xml:space="preserve">odměny</t>
  </si>
  <si>
    <t xml:space="preserve">přesčasu</t>
  </si>
  <si>
    <t xml:space="preserve">Kč/ měs</t>
  </si>
  <si>
    <t xml:space="preserve">základní
mzdy</t>
  </si>
  <si>
    <t xml:space="preserve">jiné
složky</t>
  </si>
  <si>
    <t xml:space="preserve">celkem</t>
  </si>
  <si>
    <t xml:space="preserve">   11279 Vedoucí oddělení orgánu státní správy, správního úřadu</t>
  </si>
  <si>
    <t xml:space="preserve">1150 Přednostové, tajemníci a ved.prac.okresních a obecních úřadů</t>
  </si>
  <si>
    <t xml:space="preserve">   11507 Vedoucí oddělení okresního, městského, obecního úřadu</t>
  </si>
  <si>
    <t xml:space="preserve">   12105 Vedoucí velké zpracovatelské organizace</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t>
  </si>
  <si>
    <t xml:space="preserve">   12241 Vedoucí provozní jednotky obchodu</t>
  </si>
  <si>
    <t xml:space="preserve">   12249 Vedoucí pracovník ve velkoobchodě, maloobchodě jinde n.</t>
  </si>
  <si>
    <t xml:space="preserve">1226 Ved. prac. v dopr., skladování, telekom. a na pošt. úřadech</t>
  </si>
  <si>
    <t xml:space="preserve">   12266 Vedoucí provozního útvaru poštovního úřadu, telekom.</t>
  </si>
  <si>
    <t xml:space="preserve">   12269 Vedoucí pracovník v dopravě, skladování, telekom.jinde n.</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1229 Ved. prac. dílčích celků jinde neuvedení /kult.,zdrav.,škol./</t>
  </si>
  <si>
    <t xml:space="preserve">   12293 Vedoucí provozního útvaru velkého zdravotnického zařízení</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31 Obchodní náměstek (obchodní ředitel)</t>
  </si>
  <si>
    <t xml:space="preserve">   12334 Vedoucí útvaru odbytu (prodeje)</t>
  </si>
  <si>
    <t xml:space="preserve">   12351 Vedoucí útvaru zásobování, nákupu</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13174 Vedoucí malé pobočky banky, pojišťovny, spořitelny</t>
  </si>
  <si>
    <t xml:space="preserve">2145 Projektanti a konstruktéři strojních zařízení, strojní inženýři</t>
  </si>
  <si>
    <t xml:space="preserve">   21452 Inženýr projektant, konstruktér průmyslových zařízení</t>
  </si>
  <si>
    <t xml:space="preserve">2147 Důlní a hutní inženýři, technologové, metalurgové</t>
  </si>
  <si>
    <t xml:space="preserve">2149 Ostatní architekti, projekt., konstruk.a tech.inženýři /tvůr.prac./</t>
  </si>
  <si>
    <t xml:space="preserve">2211 Bakteriologové, biolog., ekolog., zoologové a odb.v příb.obor.</t>
  </si>
  <si>
    <t xml:space="preserve">   22212 Lékař se specializací v oboru chirurgie</t>
  </si>
  <si>
    <t xml:space="preserve">   22217 Lékař se specializací v oboru jinde neuvedeném</t>
  </si>
  <si>
    <t xml:space="preserve">   22219 Lékař jinde neuvedený</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jinde neuvedený</t>
  </si>
  <si>
    <t xml:space="preserve">   24199 Odborný pracovník v oblasti podnikání jinde neuvedený</t>
  </si>
  <si>
    <t xml:space="preserve">   24419 Odborný ekonom jinde neuvedený</t>
  </si>
  <si>
    <t xml:space="preserve">   24709 Odborný administrativní pracovník jinde neuvedený</t>
  </si>
  <si>
    <t xml:space="preserve">   31121 Mistr stavební výroby</t>
  </si>
  <si>
    <t xml:space="preserve">3114 Elektronici a technici v radiokomunikacích a telekomunikacích</t>
  </si>
  <si>
    <t xml:space="preserve">   31146 Technik, inspektor radiokomunikací, telekomunikací</t>
  </si>
  <si>
    <t xml:space="preserve">   31151 Mistr strojírenské výroby</t>
  </si>
  <si>
    <t xml:space="preserve">   31155 Strojírenský technik kontrolor jakosti, laborant</t>
  </si>
  <si>
    <t xml:space="preserve">   31157 Strojírenský technik technolog, normalizátor, konstruktér</t>
  </si>
  <si>
    <t xml:space="preserve">   31191 Mistr jinde neuvedený</t>
  </si>
  <si>
    <t xml:space="preserve">   31199 Technik jinde neuvedený</t>
  </si>
  <si>
    <t xml:space="preserve">   31606 Výpravčí (dispoziční, vnější služby)</t>
  </si>
  <si>
    <t xml:space="preserve">3211 Technici a laboranti v oblasti biologie a v příbuz. oborech</t>
  </si>
  <si>
    <t xml:space="preserve">   32116 Laborant zdravotnický (szp)</t>
  </si>
  <si>
    <t xml:space="preserve">   32127 Technik lesního hospodářství</t>
  </si>
  <si>
    <t xml:space="preserve">   32313 Sestra (zdravotní sestra) (szp)</t>
  </si>
  <si>
    <t xml:space="preserve">3411 Zprostředkovatelé finanč. transakcí, obchodu s cen. papíry</t>
  </si>
  <si>
    <t xml:space="preserve">   34119 Zprostředkovatel finančních transakcí jinde neuvedený</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3433 Pracovníci v oblasti účetnictví,fakturace,rozpočet., kalkulace</t>
  </si>
  <si>
    <t xml:space="preserve">   34331 Účetní všeobecný</t>
  </si>
  <si>
    <t xml:space="preserve">   34332 Účetní mzdový</t>
  </si>
  <si>
    <t xml:space="preserve">   34333 Účetní finanční</t>
  </si>
  <si>
    <t xml:space="preserve">   34339 Referent účetnictví, rozpočetnictví a kalkulace jinde neuv.</t>
  </si>
  <si>
    <t xml:space="preserve">   34394 Referent hospodářské správy</t>
  </si>
  <si>
    <t xml:space="preserve">   34399 Referent administrativy jinde neuvedený</t>
  </si>
  <si>
    <t xml:space="preserve">   34421 Odborný pracovník pro správu daní</t>
  </si>
  <si>
    <t xml:space="preserve">4112 Kancelářští a manipul. prac. a obsl. zaříz. na zpracov. textu</t>
  </si>
  <si>
    <t xml:space="preserve">   41129 Kancelářský a manipulační pracovník jinde neuvedený</t>
  </si>
  <si>
    <t xml:space="preserve">   41151 Sekretářka, sekretář</t>
  </si>
  <si>
    <t xml:space="preserve">   41159 Administrativní pracovník jinde neuvedený</t>
  </si>
  <si>
    <t xml:space="preserve">   41211 Nižší účetní všeobecný</t>
  </si>
  <si>
    <t xml:space="preserve">   41217 Fakturant (úředník faktur)</t>
  </si>
  <si>
    <t xml:space="preserve">   41219 Nižší účetní jinde neuvede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2 Úředník u přepážky v bance</t>
  </si>
  <si>
    <t xml:space="preserve">   42123 Úředník u přepážky v pojišťovně</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   42231 Telefonista v telefonní ústředně (kromě telekomunikací)</t>
  </si>
  <si>
    <t xml:space="preserve">4224 Informátoři</t>
  </si>
  <si>
    <t xml:space="preserve">5112 Vlakvedoucí, vlakové čety, průvodčí /vč. palubních průvodčí/</t>
  </si>
  <si>
    <t xml:space="preserve">   51221 Šéfkuchař</t>
  </si>
  <si>
    <t xml:space="preserve">   51222 Kuchař</t>
  </si>
  <si>
    <t xml:space="preserve">   51228 Pomocný kuchař</t>
  </si>
  <si>
    <t xml:space="preserve">   51232 Číšník, servírka</t>
  </si>
  <si>
    <t xml:space="preserve">5132 Pečovat.a pomoc.ošetřovatelé v zaříz.soc.péče, v nemocnic.</t>
  </si>
  <si>
    <t xml:space="preserve">   51324 Ošetřovatel, ošetřovatelka (nzp)</t>
  </si>
  <si>
    <t xml:space="preserve">   51326 Sanitář, sanitářka (nzp)</t>
  </si>
  <si>
    <t xml:space="preserve">   51329 Pečovatel ve zdrovatnickém zařízení jinde neuvedený</t>
  </si>
  <si>
    <t xml:space="preserve">   51611 Hasič strojník</t>
  </si>
  <si>
    <t xml:space="preserve">   51612 Hasič podnikového sboru</t>
  </si>
  <si>
    <t xml:space="preserve">5162 Pracovníci bezpečnostních orgánů /např.policisté,strážníci/</t>
  </si>
  <si>
    <t xml:space="preserve">   51625 Strážník obecní, městské, místní policie</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8 Zemědělský dělník ošetřovatel drůbeže</t>
  </si>
  <si>
    <t xml:space="preserve">   61248 Zemědělský dělník ošetřovatel hospodářských zvířat</t>
  </si>
  <si>
    <t xml:space="preserve">6129 Ostatní chovatelé, ošetřovatelé zvířat jinde neuv./v rezerv./</t>
  </si>
  <si>
    <t xml:space="preserve">   61299 Chovatel a ošetřovatel zvířat jinde neuvedený</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   71111 Horník hlubinné těžby uhlí (převážně ruční)</t>
  </si>
  <si>
    <t xml:space="preserve">   71221 Zedník</t>
  </si>
  <si>
    <t xml:space="preserve">7129 Ost. stavební děl. hlav. stav. výroby a prac.v ost. oborech</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 a zař.</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   72444 Mechanik telekomunikačních zaříz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411 Zpracov. masa, ryb vč. uzenářů a konzervovačů masa a ryb</t>
  </si>
  <si>
    <t xml:space="preserve">7422 Uměleč. truhláři, řezbáři, výrobci a oprav. výrobků ze dřeva</t>
  </si>
  <si>
    <t xml:space="preserve">   74361 Šička, švadlena oděvní konfekce</t>
  </si>
  <si>
    <t xml:space="preserve">8112 Obsluha zařízení pro úpravu rudných a nerudných surovin</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poloautomatického, automatického kovoobráběcího stroje jinde neuvedená</t>
  </si>
  <si>
    <t xml:space="preserve">8231 Obsluha strojů na výrobu pryžových výrobků /např. obuvi/</t>
  </si>
  <si>
    <t xml:space="preserve">   82319 Obsluha strojů na výrobu pryžových výrobků jinde neuv.</t>
  </si>
  <si>
    <t xml:space="preserve">8232 Obsluha strojů na výrobu plastových výrobků </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   82829 Montážní dělník elektrického a energetického zař. jinde neu.</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43 Řidič nákladního automobilu</t>
  </si>
  <si>
    <t xml:space="preserve">   83311 Traktorista</t>
  </si>
  <si>
    <t xml:space="preserve">8333 Obsluha jeřábů, zdvihacích a podob.. manipulačních zařízení</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9 Nekvalifikovaný manipulační pracovník v průmyslu jinde n.</t>
  </si>
  <si>
    <t xml:space="preserve">   93221 Balič ruční</t>
  </si>
  <si>
    <t xml:space="preserve">   93231 Dělník nádvorní skupiny</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8 Pomocný dělník v telekomunikacích</t>
  </si>
  <si>
    <t xml:space="preserve">   93399 Nekvalifikovaný prac.v dopravě, skladech, telekom. j.neuv.</t>
  </si>
  <si>
    <t xml:space="preserve">D1   </t>
  </si>
  <si>
    <t xml:space="preserve">Dynamika průměrných hodinových výdělků</t>
  </si>
  <si>
    <t xml:space="preserve">u zaměstnanců na panelu organizací bez ohledu na počet placených hodin </t>
  </si>
  <si>
    <t xml:space="preserve">Index</t>
  </si>
  <si>
    <t xml:space="preserve">IV.Q.2000/IV.Q.1999</t>
  </si>
  <si>
    <t xml:space="preserve">IV.Q.2001/IV.Q.2000</t>
  </si>
  <si>
    <t xml:space="preserve">IV.Q.2001/IV.Q.1999</t>
  </si>
  <si>
    <t xml:space="preserve">Poznámka: Pro výpočet indexů je průměrný hodinový výdělek za minulá období přepočten vzhledem ke změně fondu</t>
  </si>
  <si>
    <t xml:space="preserve">                  pracovní doby koeficientem 1,0667.</t>
  </si>
  <si>
    <t xml:space="preserve">D2   </t>
  </si>
  <si>
    <t xml:space="preserve">II Q. 1999 / II Q. 1998</t>
  </si>
  <si>
    <t xml:space="preserve">II Q. 2000 / II Q. 1999</t>
  </si>
  <si>
    <t xml:space="preserve">Základní</t>
  </si>
  <si>
    <t xml:space="preserve">Vyšší</t>
  </si>
  <si>
    <t xml:space="preserve">Poznámky: 1.) Pro výpočet indexů je průměrný hodinový výdělek za minulá období přepočten vzhledem ke změně fondu</t>
  </si>
  <si>
    <t xml:space="preserve">                       pracovní doby koeficientem 1,0667.</t>
  </si>
  <si>
    <t xml:space="preserve">                  2.) Hodnoty indexu jsou ovlivněny postupným přechodem z číselníku JKOV na KKOV a nejednoznačným</t>
  </si>
  <si>
    <t xml:space="preserve">                       převodem mezi nimi.</t>
  </si>
  <si>
    <t xml:space="preserve">D3   </t>
  </si>
  <si>
    <t xml:space="preserve">10 Shrnutí výsledků ISPV - podnikatelské sféry</t>
  </si>
  <si>
    <t xml:space="preserve">Průměrný hod. výdělek zaměstnanců podnikatelské sféry v ČR za IV. čtvrtletí 2001……..…………………………</t>
  </si>
  <si>
    <t xml:space="preserve">10% zaměstnanců má průměrný výdělek ve IV. čtvrtletí 2001 nižší než ………………………………..</t>
  </si>
  <si>
    <t xml:space="preserve">10% zaměstnanců má průměrný výdělek ve IV. čtvrtletí 2001 vyšší než ……………………………….</t>
  </si>
  <si>
    <t xml:space="preserve">Index průměrného hodinového výdělku zaměstnanců podnikatelské sféry v ČR</t>
  </si>
  <si>
    <t xml:space="preserve">za IV. čtvrtletí 2001 na panelu organizací *</t>
  </si>
  <si>
    <t xml:space="preserve">meziroční proti  IV. čtvrtletí 2000 ………………………………………………………………………………………….</t>
  </si>
  <si>
    <t xml:space="preserve">Podíl zaměstnanců s nižším než průměrným hodinovým výdělkem je …………………………………….</t>
  </si>
  <si>
    <t xml:space="preserve">vedoucí velké peněžní, pojišťovací organizace ………………………………………………………………………</t>
  </si>
  <si>
    <t xml:space="preserve">vedoucí velké organizace dobývání a těžby nerostných surovin ……………………….</t>
  </si>
  <si>
    <t xml:space="preserve">báňský záchranář  ……………………………………………………………………………………………………………………………………………………………….</t>
  </si>
  <si>
    <t xml:space="preserve">obsluha cestujících na letišti ……………………………………………………………………………………………………………………………….</t>
  </si>
  <si>
    <t xml:space="preserve">pracovník bezpečnostních orgánů jinde neuvedený ………………………………………………………..</t>
  </si>
  <si>
    <t xml:space="preserve">telefonista kancelářský ………………………………………………………………………………………………………………………………………………..</t>
  </si>
  <si>
    <t xml:space="preserve">obsluha povozů tažených zvířaty jinde neuvedená ………………………………………………………...</t>
  </si>
  <si>
    <t xml:space="preserve">pomocník, uklízeč ve vzdělávacím zařízení ………………………………………………………………………………..</t>
  </si>
  <si>
    <t xml:space="preserve">10.2 Průměrná hrubá měsíční mzda od počátku roku **</t>
  </si>
  <si>
    <t xml:space="preserve">Průměrná hrubá měsíční mzda zaměstnanců podnikatelské sféry v ČR za I.-IV. čtvrtletí 2001 .………………………………………………….</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I.-IV. čtvrtletí 2001 nižší než ….....………………………………………………….</t>
  </si>
  <si>
    <t xml:space="preserve">10% zaměstnanců má průměrnou hrubou měsíční mzdu za I.-IV. čtvrtletí 2001 vyšší než …....………………………………………………….</t>
  </si>
  <si>
    <t xml:space="preserve">** u zaměstnanců s počtem placených hodin 1592 a vyšším</t>
  </si>
  <si>
    <t xml:space="preserve">ISPV - podnikatelská sféra                </t>
  </si>
  <si>
    <t xml:space="preserve">0  </t>
  </si>
  <si>
    <t xml:space="preserve">0,0  </t>
  </si>
  <si>
    <t xml:space="preserve">C E L K E M   Č R - podnikatelská sféra</t>
  </si>
  <si>
    <t xml:space="preserve">4. čtvrtletí 2001                ISPV - podnikatelská sféra</t>
  </si>
  <si>
    <t xml:space="preserve">v podnikatelské sféře České republiky</t>
  </si>
  <si>
    <r>
      <rPr>
        <b val="true"/>
        <sz val="16"/>
        <rFont val="Times New Roman CE"/>
        <family val="1"/>
        <charset val="238"/>
      </rPr>
      <t xml:space="preserve">ISPV </t>
    </r>
    <r>
      <rPr>
        <sz val="16"/>
        <rFont val="Times New Roman CE"/>
        <family val="1"/>
        <charset val="238"/>
      </rPr>
      <t xml:space="preserve">- podnikatelská sféra </t>
    </r>
  </si>
  <si>
    <t xml:space="preserve"> 12105 Vedoucí velké zpracovatelské organizace</t>
  </si>
  <si>
    <t xml:space="preserve"> 12212 Vedoucí výrobního (provozního) útvaru v zemědělství</t>
  </si>
  <si>
    <t xml:space="preserve"> 12224 Vedoucí výrobního (provozního) útvaru ve strojírenství</t>
  </si>
  <si>
    <t xml:space="preserve"> 12229 Vedoucí pracovník výrobního útvaru v průmyslu jinde n.</t>
  </si>
  <si>
    <t xml:space="preserve"> 12249 Vedoucí pracovník ve velkoobchodě, maloob. jinde neuv.</t>
  </si>
  <si>
    <t xml:space="preserve"> 12269 Vedoucí pracovník v dopravě, telekom. jinde neuvedný</t>
  </si>
  <si>
    <t xml:space="preserve">1227 Ved.prac. v organ.zaměřených na poskytování obch.služeb</t>
  </si>
  <si>
    <t xml:space="preserve"> 12273 Vedoucí provozního útvaru banky, pojišťovny</t>
  </si>
  <si>
    <t xml:space="preserve"> 12319 Vedoucí pracovník finančního útvaru jinde neuvedený</t>
  </si>
  <si>
    <t xml:space="preserve"> 12374 Vedoucí útvaru technického rozvoje</t>
  </si>
  <si>
    <t xml:space="preserve"> 12399 Vedoucí pracovník velkého univerzálního útvaru jinde n.</t>
  </si>
  <si>
    <t xml:space="preserve">1316 Ved., ředitelé v dopravě, sklad., telekom. a na poště</t>
  </si>
  <si>
    <t xml:space="preserve">2129 Vědci a odborníci v příbuzných oborech jinde neuved.</t>
  </si>
  <si>
    <t xml:space="preserve"> 21313 Projektant a analytik informačních systémů</t>
  </si>
  <si>
    <t xml:space="preserve"> 21392 Inženýr správce integrovaných, informačních systémů</t>
  </si>
  <si>
    <t xml:space="preserve"> 21399 Odborník zabývající se výpočetní technikou jinde neuv.</t>
  </si>
  <si>
    <t xml:space="preserve"> 21422 Projektant staveb, areálů</t>
  </si>
  <si>
    <t xml:space="preserve"> 21432 Inženýr projektant, konstruktér elektrotechnických zaříz.</t>
  </si>
  <si>
    <t xml:space="preserve"> 21452 Inženýr projektant, konstruktér průmyslových zařízení</t>
  </si>
  <si>
    <t xml:space="preserve"> 21455 Strojní inženýr technolog, normalizátor</t>
  </si>
  <si>
    <t xml:space="preserve">2146 Chemičtí inženýři, technologové</t>
  </si>
  <si>
    <t xml:space="preserve">2149 Ostatní architekti, projekt., konstruk.a tech.inženýři </t>
  </si>
  <si>
    <t xml:space="preserve"> 24112 Hlavní, vedoucí účetní</t>
  </si>
  <si>
    <t xml:space="preserve"> 24114 Odborný referent financování a úvěrování</t>
  </si>
  <si>
    <t xml:space="preserve"> 24119 Odborný pracovník účetnictví a financování jinde neuvedený</t>
  </si>
  <si>
    <t xml:space="preserve"> 24134 Odborný pracovník hotovostních a kapitálových operací</t>
  </si>
  <si>
    <t xml:space="preserve"> 24138 Odborný pracovník v pojišťovnictví</t>
  </si>
  <si>
    <t xml:space="preserve"> 24139 Odborný pracovník bankovnictví a pojišťovnictví jinde n.</t>
  </si>
  <si>
    <t xml:space="preserve"> 24192 Odborný pracovník marketingu (zahraničních vztahů)</t>
  </si>
  <si>
    <t xml:space="preserve"> 24199 Odborný pracovník v oblasti podnikání jinde neuvedený</t>
  </si>
  <si>
    <t xml:space="preserve"> 24415 Odborný ekonom marketingu, obchodu</t>
  </si>
  <si>
    <t xml:space="preserve"> 24419 Odborný ekonom jinde neuvedený</t>
  </si>
  <si>
    <t xml:space="preserve"> 24706 Odborný admin. pracovník podnikatelské organizace</t>
  </si>
  <si>
    <t xml:space="preserve"> 31139 Elektrotechnik jinde neuvedený</t>
  </si>
  <si>
    <t xml:space="preserve"> 31154 Strojírenský technik péče o základní fondy</t>
  </si>
  <si>
    <t xml:space="preserve"> 31161 Mistr chemické výroby</t>
  </si>
  <si>
    <t xml:space="preserve"> 31187 Technik konstruktér strojů a zařízení, nástrojů a přístrojů</t>
  </si>
  <si>
    <t xml:space="preserve"> 31606 Výpravčí (dispoziční, vnější služby)</t>
  </si>
  <si>
    <t xml:space="preserve"> 34121 Pojišťovací agent, zprostředkovatel pojištění</t>
  </si>
  <si>
    <t xml:space="preserve"> 34124 Referent pojišťovny</t>
  </si>
  <si>
    <t xml:space="preserve">3433 Pracovníci v oblasti účetnictví, fakturace, rozpočet., kalk.</t>
  </si>
  <si>
    <t xml:space="preserve"> 34338 Referent kalkulací, cen, rozpočtů</t>
  </si>
  <si>
    <t xml:space="preserve"> 34339 Referent účetnictví, financování a kalkulace jinde neuv.</t>
  </si>
  <si>
    <t xml:space="preserve">4112 Kancelářští a manipul. prac. a obsl.zaříz. na zpracov. textu</t>
  </si>
  <si>
    <t xml:space="preserve"> 41311 Vedoucí malého skladu, skladmistr</t>
  </si>
  <si>
    <t xml:space="preserve">4133 Úředníci v dopravě a v přepravě /dispečeři, kontroloři ap./</t>
  </si>
  <si>
    <t xml:space="preserve"> 61248 Zemědělský dělník ošetřovatel hospodářských zvířat</t>
  </si>
  <si>
    <t xml:space="preserve"> 61414 Lesní školkař</t>
  </si>
  <si>
    <t xml:space="preserve">6142 Dělníci pro těžbu dřeva /kromě obsuhy pojízdných zaříz./</t>
  </si>
  <si>
    <t xml:space="preserve">6151 Kvalif.dělníci zabývající se chovem vodních živočichů</t>
  </si>
  <si>
    <t xml:space="preserve">7223 Seřizovači a obsl. obráběcích strojů</t>
  </si>
  <si>
    <t xml:space="preserve">7241 Elektromech., opraváři a seřizovači různých typů el. zaříz.</t>
  </si>
  <si>
    <t xml:space="preserve"> 72467 Elektromontér (pr. montér) trakčních silnoproud. vedení</t>
  </si>
  <si>
    <t xml:space="preserve">7411 Zpracovatelé masa, ryb vč. uzenářů a konzervovačů</t>
  </si>
  <si>
    <t xml:space="preserve">7422 Uměleč. truhláři, výrobci a oprav. výrobků ze dřeva</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61 Obsluha strojů na úpravu vláken, dopřádání a navíjení</t>
  </si>
  <si>
    <t xml:space="preserve">8264 Obsluha strojů na bělení, barvení, čištění, praní</t>
  </si>
  <si>
    <t xml:space="preserve">8281 Montážní dělníci montující mechanická zařízení</t>
  </si>
  <si>
    <t xml:space="preserve"> 82829 Montážní dělník elektrického a energ. zařízení jinde neu.</t>
  </si>
  <si>
    <t xml:space="preserve">8287 Montážní dělníci montující výrobky z komb.materiálů</t>
  </si>
  <si>
    <t xml:space="preserve">8290 Obsluha jin.stacionárních zařízení a ostatní mont. dělníci</t>
  </si>
  <si>
    <t xml:space="preserve"> 83112 Strojvedoucí lokomotivy, vlaku</t>
  </si>
  <si>
    <t xml:space="preserve"> 83235 Řidič tramvaje</t>
  </si>
  <si>
    <t xml:space="preserve"> 93213 Pomocný montážní dělník</t>
  </si>
  <si>
    <t xml:space="preserve"> 93219 Nekvalifikovaný montážní pracovník v průmyslu jinde n.</t>
  </si>
  <si>
    <t xml:space="preserve">9339 Pomocní a nekvalif. prac. v dopravě, ve skladech, v telek.</t>
  </si>
  <si>
    <t xml:space="preserve"> 93399 Nekvalifikovaný pracovník v dopravě, telekom. jinde n.</t>
  </si>
  <si>
    <t xml:space="preserve">1. - 4. čtvrtletí 2001      ISPV - podnikatelská sféra</t>
  </si>
  <si>
    <t xml:space="preserve">ISPV - podnikatelská sféra </t>
  </si>
  <si>
    <t xml:space="preserve">   12212 Vedoucí výrobního (provozního) útvaru v zemědělství</t>
  </si>
  <si>
    <t xml:space="preserve">   12229 Vedoucí pracovník výrobního útvaru v průmyslu jinde neuv.</t>
  </si>
  <si>
    <t xml:space="preserve">   12244 Vedoucí provozu v maloobchodě</t>
  </si>
  <si>
    <t xml:space="preserve">   12249 Vedoucí pracovník ve velkoobchodě, maloob. jinde neuv.</t>
  </si>
  <si>
    <t xml:space="preserve">   12269 Vedoucí pracovník v dopravě, telekomunikacích jinde neuv.</t>
  </si>
  <si>
    <t xml:space="preserve">   12322 Vedoucí personálního útvaru</t>
  </si>
  <si>
    <t xml:space="preserve">   12374 Vedoucí útvaru technického rozvoje</t>
  </si>
  <si>
    <t xml:space="preserve">1311 Ved., ředitelé v zemědělství,lesnictví,rybářství a myslivosti</t>
  </si>
  <si>
    <t xml:space="preserve">   21313 Projektant a analytik informačních systémů</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   21434 Inženýr elektrotechnik výroby a rozvodu energie</t>
  </si>
  <si>
    <t xml:space="preserve">   21455 Strojní inženýr technolog, normalizátor</t>
  </si>
  <si>
    <t xml:space="preserve">   21499 Inženýr jinde neuvedený</t>
  </si>
  <si>
    <t xml:space="preserve">   24114 Odborný referent financování a úvěrování</t>
  </si>
  <si>
    <t xml:space="preserve">   24119 Odborný pracovník účetnictví a financování jinde neuv.</t>
  </si>
  <si>
    <t xml:space="preserve">   24139 Odborný pracovník bankovnictví a pojišťovnictví jinde neu.</t>
  </si>
  <si>
    <t xml:space="preserve">   24192 Odborný pracovník marketingu (zahraničních vztahů)</t>
  </si>
  <si>
    <t xml:space="preserve">   24412 Odborný ekonom metodik, specialista, expert</t>
  </si>
  <si>
    <t xml:space="preserve">   24415 Odborný ekonom marketingu, obchodu</t>
  </si>
  <si>
    <t xml:space="preserve">   24706 Odborný admin. pracovník podnikatelské organizace</t>
  </si>
  <si>
    <t xml:space="preserve">   31131 Mistr elektrotechnické výroby, výroby a rozvodu energie</t>
  </si>
  <si>
    <t xml:space="preserve">   31139 Elektrotechnik jinde neuvedený</t>
  </si>
  <si>
    <t xml:space="preserve">   31154 Strojírenský technik péče o základní fondy</t>
  </si>
  <si>
    <t xml:space="preserve">   31161 Mistr chemické výroby</t>
  </si>
  <si>
    <t xml:space="preserve">   31171 Mistr těžby surovin, mistr hutní výroby</t>
  </si>
  <si>
    <t xml:space="preserve">   31187 Technik konstruktér strojů a zařízení, nástrojů a přístrojů</t>
  </si>
  <si>
    <t xml:space="preserve">   34121 Pojišťovací agent, zprostředkovatel pojištění</t>
  </si>
  <si>
    <t xml:space="preserve">3433 Pracovníci v oblasti účetnictví, fakturace, rozpočet., kalkulace</t>
  </si>
  <si>
    <t xml:space="preserve">   34338 Referent kalkulací, cen, rozpočtů</t>
  </si>
  <si>
    <t xml:space="preserve">   34339 Referent účetnictví, financování a kalkulace jinde neuv.</t>
  </si>
  <si>
    <t xml:space="preserve">   41131 Operátor počítače pro vkládání dat</t>
  </si>
  <si>
    <t xml:space="preserve">   41333 Operátor dopravy a přepravy</t>
  </si>
  <si>
    <t xml:space="preserve">   51219 Pracovník dohlížející nad personálem jinde neuvedený</t>
  </si>
  <si>
    <t xml:space="preserve">   52115 Prodavač textilu, obuvi</t>
  </si>
  <si>
    <t xml:space="preserve">6152 Rybáři</t>
  </si>
  <si>
    <t xml:space="preserve">   72129 Svářeč kovů a páječ jinde neuvedený</t>
  </si>
  <si>
    <t xml:space="preserve">   72351 Mechanik, opravář průmyslových, výrobních strojů</t>
  </si>
  <si>
    <t xml:space="preserve">   81111 Horník hlubinné těžby strojní</t>
  </si>
  <si>
    <t xml:space="preserve">   82119 Obsluha poloaut., autom. kovoobráběcího stroje jinde neuv.</t>
  </si>
  <si>
    <t xml:space="preserve">   83235 Řidič tramvaje</t>
  </si>
  <si>
    <t xml:space="preserve">   91621 Čistič kanalizačních zařízení, stok, záchodů a žump</t>
  </si>
  <si>
    <t xml:space="preserve">   93213 Pomocný montážní dělník</t>
  </si>
  <si>
    <t xml:space="preserve">   93219 Nekvalifikovaný montážní pracovník v průmyslu jinde neuv.</t>
  </si>
  <si>
    <t xml:space="preserve">   93399 Nekvalifikovaný pracovník v dopravě, telekom. jinde neuv.</t>
  </si>
  <si>
    <t xml:space="preserve">P-D1   </t>
  </si>
  <si>
    <t xml:space="preserve">P-D2   </t>
  </si>
  <si>
    <t xml:space="preserve">  I Q. 1999 / I Q. 1998</t>
  </si>
  <si>
    <t xml:space="preserve">  I Q. 2000 / I Q. 1999</t>
  </si>
  <si>
    <t xml:space="preserve">P-D3   </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ALET MT, spol. s r.o.   Okrajová 4, Merkur C   Havířov - Podlesí</t>
  </si>
  <si>
    <t xml:space="preserve">MEDIUM SOFT, a.s.   Cihelní 14   Ostrava - Moravská Ostrava</t>
  </si>
  <si>
    <t xml:space="preserve">Valmont   Pod Kapličkou 1191   Náchod</t>
  </si>
  <si>
    <t xml:space="preserve">MELCO, spol. s r. o.   Křížkovského 211   Trutnov</t>
  </si>
  <si>
    <t xml:space="preserve">VEMA, spol. s r.o.   Výstavní 17/19   Brno</t>
  </si>
  <si>
    <t xml:space="preserve">MELZER, spol. s r. o.   Dolní 71   Prostějov</t>
  </si>
  <si>
    <t xml:space="preserve">Vision, spol. s r.o.    Holandská 35   Olomouc</t>
  </si>
  <si>
    <t xml:space="preserve">MRK Soft - Martin Krupa   č. 17   Mikolajice</t>
  </si>
  <si>
    <t xml:space="preserve">ZZNet, s.r.o.   Opletalova 4   Praha 1</t>
  </si>
  <si>
    <t xml:space="preserve">MZDY BSW   U půjčovny 9   Praha 1</t>
  </si>
</sst>
</file>

<file path=xl/styles.xml><?xml version="1.0" encoding="utf-8"?>
<styleSheet xmlns="http://schemas.openxmlformats.org/spreadsheetml/2006/main">
  <numFmts count="23">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_ "/>
    <numFmt numFmtId="180" formatCode="0.0%"/>
    <numFmt numFmtId="181" formatCode="0"/>
    <numFmt numFmtId="182" formatCode="###0_ "/>
    <numFmt numFmtId="183" formatCode="###0.0_ "/>
    <numFmt numFmtId="184" formatCode="#,##0_ "/>
    <numFmt numFmtId="185" formatCode="#,##0.0_ "/>
    <numFmt numFmtId="186" formatCode="#,##0.0__\ "/>
  </numFmts>
  <fonts count="35">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4"/>
      <name val="Times New Roman CE"/>
      <family val="1"/>
      <charset val="238"/>
    </font>
    <font>
      <b val="true"/>
      <sz val="10"/>
      <name val="Times New Roman CE"/>
      <family val="1"/>
      <charset val="238"/>
    </font>
    <font>
      <sz val="10"/>
      <name val="Times New Roman"/>
      <family val="1"/>
    </font>
    <font>
      <b val="true"/>
      <sz val="16"/>
      <name val="Times New Roman CE"/>
      <family val="1"/>
      <charset val="238"/>
    </font>
    <font>
      <sz val="18"/>
      <name val="Times New Roman CE"/>
      <family val="1"/>
      <charset val="238"/>
    </font>
    <font>
      <sz val="8"/>
      <name val="Times New Roman CE"/>
      <family val="1"/>
      <charset val="238"/>
    </font>
    <font>
      <b val="true"/>
      <sz val="11"/>
      <name val="Times New Roman CE"/>
      <family val="1"/>
      <charset val="238"/>
    </font>
    <font>
      <sz val="16"/>
      <name val="Times New Roman CE"/>
      <family val="1"/>
      <charset val="238"/>
    </font>
    <font>
      <sz val="14"/>
      <name val="Times New Roman CE"/>
      <family val="1"/>
      <charset val="238"/>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9"/>
      <name val="Times New Roman CE"/>
      <family val="1"/>
      <charset val="238"/>
    </font>
    <font>
      <b val="true"/>
      <sz val="10"/>
      <color rgb="FF0000FF"/>
      <name val="Times New Roman CE"/>
      <family val="1"/>
      <charset val="238"/>
    </font>
    <font>
      <sz val="10"/>
      <color rgb="FF0000FF"/>
      <name val="Times New Roman CE"/>
      <family val="1"/>
      <charset val="238"/>
    </font>
    <font>
      <sz val="10"/>
      <color rgb="FFFF0000"/>
      <name val="Arial"/>
      <family val="2"/>
      <charset val="238"/>
    </font>
    <font>
      <sz val="10"/>
      <name val="Times New Roman CE"/>
      <family val="0"/>
      <charset val="238"/>
    </font>
    <font>
      <sz val="10"/>
      <name val="Arial"/>
      <family val="2"/>
      <charset val="238"/>
    </font>
    <font>
      <sz val="10"/>
      <color rgb="FFFFFFFF"/>
      <name val="Arial"/>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6" fillId="2" borderId="15" xfId="34" applyFont="true" applyBorder="true" applyAlignment="true" applyProtection="false">
      <alignment horizontal="general" vertical="center" textRotation="0" wrapText="false" indent="0" shrinkToFit="false"/>
      <protection locked="true" hidden="false"/>
    </xf>
    <xf numFmtId="164" fontId="16" fillId="2" borderId="16" xfId="34" applyFont="true" applyBorder="true" applyAlignment="true" applyProtection="false">
      <alignment horizontal="general" vertical="center" textRotation="0" wrapText="false" indent="0" shrinkToFit="false"/>
      <protection locked="true" hidden="false"/>
    </xf>
    <xf numFmtId="164" fontId="16"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4" fillId="3" borderId="15"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center" vertical="center" textRotation="0" wrapText="false" indent="0" shrinkToFit="false"/>
      <protection locked="true" hidden="false"/>
    </xf>
    <xf numFmtId="165" fontId="14" fillId="3" borderId="16" xfId="34" applyFont="true" applyBorder="true" applyAlignment="true" applyProtection="false">
      <alignment horizontal="general" vertical="center" textRotation="0" wrapText="false" indent="0" shrinkToFit="false"/>
      <protection locked="true" hidden="false"/>
    </xf>
    <xf numFmtId="171" fontId="14" fillId="3" borderId="17"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center" vertical="center" textRotation="0" wrapText="false" indent="0" shrinkToFit="false"/>
      <protection locked="true" hidden="false"/>
    </xf>
    <xf numFmtId="165" fontId="14" fillId="3" borderId="0" xfId="34" applyFont="true" applyBorder="true" applyAlignment="true" applyProtection="false">
      <alignment horizontal="general" vertical="center" textRotation="0" wrapText="false" indent="0" shrinkToFit="false"/>
      <protection locked="true" hidden="false"/>
    </xf>
    <xf numFmtId="171" fontId="14"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73"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73" fontId="20"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8" fontId="12" fillId="3"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9" fontId="14" fillId="2" borderId="0" xfId="21" applyFont="true" applyBorder="true" applyAlignment="true" applyProtection="true">
      <alignment horizontal="right" vertical="center" textRotation="0" wrapText="false" indent="0" shrinkToFit="false"/>
      <protection locked="true" hidden="false"/>
    </xf>
    <xf numFmtId="179" fontId="12" fillId="2" borderId="0" xfId="21" applyFont="true" applyBorder="true" applyAlignment="true" applyProtection="true">
      <alignment horizontal="right"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79" fontId="14" fillId="0" borderId="0" xfId="21" applyFont="true" applyBorder="true" applyAlignment="true" applyProtection="true">
      <alignment horizontal="general" vertical="center" textRotation="0" wrapText="false" indent="0" shrinkToFit="false"/>
      <protection locked="true" hidden="false"/>
    </xf>
    <xf numFmtId="179" fontId="12"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9" fontId="14" fillId="0" borderId="16" xfId="21" applyFont="true" applyBorder="true" applyAlignment="true" applyProtection="true">
      <alignment horizontal="general" vertical="center" textRotation="0" wrapText="false" indent="0" shrinkToFit="false"/>
      <protection locked="true" hidden="false"/>
    </xf>
    <xf numFmtId="171" fontId="14"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center" textRotation="0" wrapText="false" indent="0" shrinkToFit="false"/>
      <protection locked="true" hidden="false"/>
    </xf>
    <xf numFmtId="165" fontId="14"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8" fontId="14" fillId="0" borderId="16" xfId="21" applyFont="true" applyBorder="true" applyAlignment="true" applyProtection="true">
      <alignment horizontal="general" vertical="center" textRotation="0" wrapText="false" indent="0" shrinkToFit="false"/>
      <protection locked="true" hidden="false"/>
    </xf>
    <xf numFmtId="178" fontId="14" fillId="0" borderId="17" xfId="21" applyFont="true" applyBorder="true" applyAlignment="true" applyProtection="true">
      <alignment horizontal="general"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65" fontId="14" fillId="3"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2" fontId="12" fillId="2" borderId="0" xfId="21" applyFont="true" applyBorder="true" applyAlignment="true" applyProtection="true">
      <alignment horizontal="right" vertical="center" textRotation="0" wrapText="false" indent="0" shrinkToFit="false"/>
      <protection locked="true" hidden="false"/>
    </xf>
    <xf numFmtId="178" fontId="14" fillId="2" borderId="0" xfId="21" applyFont="true" applyBorder="true" applyAlignment="true" applyProtection="true">
      <alignment horizontal="right" vertical="center"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82" fontId="12" fillId="3" borderId="0" xfId="21" applyFont="true" applyBorder="true" applyAlignment="true" applyProtection="true">
      <alignment horizontal="right" vertical="center" textRotation="0" wrapText="false" indent="0" shrinkToFit="false"/>
      <protection locked="true" hidden="false"/>
    </xf>
    <xf numFmtId="178" fontId="14" fillId="3" borderId="0" xfId="21" applyFont="true" applyBorder="true" applyAlignment="true" applyProtection="true">
      <alignment horizontal="right" vertical="center" textRotation="0" wrapText="false" indent="0" shrinkToFit="false"/>
      <protection locked="true" hidden="false"/>
    </xf>
    <xf numFmtId="178" fontId="12" fillId="3"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2" fontId="12" fillId="0" borderId="0" xfId="21" applyFont="true" applyBorder="true" applyAlignment="true" applyProtection="true">
      <alignment horizontal="right" vertical="center" textRotation="0" wrapText="false" indent="0" shrinkToFit="false"/>
      <protection locked="true" hidden="false"/>
    </xf>
    <xf numFmtId="178" fontId="14"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84" fontId="12" fillId="2" borderId="0" xfId="21" applyFont="true" applyBorder="true" applyAlignment="true" applyProtection="true">
      <alignment horizontal="general" vertical="center" textRotation="0" wrapText="false" indent="0" shrinkToFit="false"/>
      <protection locked="true" hidden="false"/>
    </xf>
    <xf numFmtId="184" fontId="14" fillId="2" borderId="0" xfId="21" applyFont="true" applyBorder="true" applyAlignment="true" applyProtection="true">
      <alignment horizontal="right" vertical="center" textRotation="0" wrapText="false" indent="0" shrinkToFit="false"/>
      <protection locked="true" hidden="false"/>
    </xf>
    <xf numFmtId="184" fontId="12" fillId="2" borderId="0" xfId="21" applyFont="true" applyBorder="true" applyAlignment="true" applyProtection="true">
      <alignment horizontal="right" vertical="center" textRotation="0" wrapText="false" indent="0" shrinkToFit="false"/>
      <protection locked="true" hidden="false"/>
    </xf>
    <xf numFmtId="185" fontId="12" fillId="2" borderId="0" xfId="21" applyFont="true" applyBorder="true" applyAlignment="true" applyProtection="true">
      <alignment horizontal="right" vertical="center" textRotation="0" wrapText="false" indent="0" shrinkToFit="false"/>
      <protection locked="true" hidden="false"/>
    </xf>
    <xf numFmtId="184" fontId="12" fillId="0" borderId="0" xfId="21" applyFont="true" applyBorder="true" applyAlignment="true" applyProtection="true">
      <alignment horizontal="general" vertical="center" textRotation="0" wrapText="false" indent="0" shrinkToFit="false"/>
      <protection locked="true" hidden="false"/>
    </xf>
    <xf numFmtId="184" fontId="14" fillId="0" borderId="0" xfId="21" applyFont="true" applyBorder="true" applyAlignment="true" applyProtection="true">
      <alignment horizontal="general" vertical="center" textRotation="0" wrapText="false" indent="0" shrinkToFit="false"/>
      <protection locked="true" hidden="false"/>
    </xf>
    <xf numFmtId="185" fontId="12" fillId="0" borderId="0" xfId="21" applyFont="true" applyBorder="true" applyAlignment="true" applyProtection="true">
      <alignment horizontal="general" vertical="center" textRotation="0" wrapText="false" indent="0" shrinkToFit="false"/>
      <protection locked="true" hidden="false"/>
    </xf>
    <xf numFmtId="184" fontId="12" fillId="0" borderId="0" xfId="0" applyFont="true" applyBorder="false" applyAlignment="true" applyProtection="false">
      <alignment horizontal="general" vertical="center"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84" fontId="14" fillId="0" borderId="16" xfId="21" applyFont="true" applyBorder="true" applyAlignment="true" applyProtection="true">
      <alignment horizontal="general" vertical="center" textRotation="0" wrapText="false" indent="0" shrinkToFit="false"/>
      <protection locked="true" hidden="false"/>
    </xf>
    <xf numFmtId="185" fontId="14" fillId="3" borderId="16" xfId="21" applyFont="true" applyBorder="true" applyAlignment="true" applyProtection="true">
      <alignment horizontal="general" vertical="center" textRotation="0" wrapText="false" indent="0" shrinkToFit="false"/>
      <protection locked="true" hidden="false"/>
    </xf>
    <xf numFmtId="185" fontId="14" fillId="0" borderId="16" xfId="21" applyFont="true" applyBorder="true" applyAlignment="true" applyProtection="true">
      <alignment horizontal="general" vertical="center" textRotation="0" wrapText="false" indent="0" shrinkToFit="false"/>
      <protection locked="true" hidden="false"/>
    </xf>
    <xf numFmtId="185" fontId="14" fillId="0" borderId="17" xfId="21" applyFont="true" applyBorder="true" applyAlignment="true" applyProtection="true">
      <alignment horizontal="general" vertical="center" textRotation="0" wrapText="false" indent="0" shrinkToFit="false"/>
      <protection locked="true" hidden="false"/>
    </xf>
    <xf numFmtId="167" fontId="16" fillId="2" borderId="16" xfId="0" applyFont="true" applyBorder="true" applyAlignment="true" applyProtection="false">
      <alignment horizontal="left" vertical="center" textRotation="0" wrapText="false" indent="0" shrinkToFit="false"/>
      <protection locked="true" hidden="false"/>
    </xf>
    <xf numFmtId="167" fontId="20" fillId="2" borderId="16"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true">
      <alignment horizontal="general" vertical="center" textRotation="0" wrapText="false" indent="0" shrinkToFit="false"/>
      <protection locked="true" hidden="false"/>
    </xf>
    <xf numFmtId="166" fontId="14" fillId="3" borderId="16" xfId="21" applyFont="true" applyBorder="true" applyAlignment="true" applyProtection="true">
      <alignment horizontal="general" vertical="center" textRotation="0" wrapText="false" indent="0" shrinkToFit="false"/>
      <protection locked="true" hidden="false"/>
    </xf>
    <xf numFmtId="166" fontId="14" fillId="0" borderId="16" xfId="21" applyFont="true" applyBorder="true" applyAlignment="true" applyProtection="true">
      <alignment horizontal="general" vertical="center" textRotation="0" wrapText="false" indent="0" shrinkToFit="false"/>
      <protection locked="true" hidden="false"/>
    </xf>
    <xf numFmtId="166" fontId="14" fillId="0" borderId="17"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6" fontId="14" fillId="3"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4"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4"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30" fillId="0" borderId="11" xfId="33" applyFont="true" applyBorder="true" applyAlignment="true" applyProtection="true">
      <alignment horizontal="center" vertical="bottom" textRotation="0" wrapText="false" indent="0" shrinkToFit="false"/>
      <protection locked="true" hidden="false"/>
    </xf>
    <xf numFmtId="164" fontId="30" fillId="0" borderId="14" xfId="33" applyFont="true" applyBorder="true" applyAlignment="true" applyProtection="true">
      <alignment horizontal="center" vertical="bottom" textRotation="0" wrapText="false" indent="0" shrinkToFit="false"/>
      <protection locked="true" hidden="false"/>
    </xf>
    <xf numFmtId="164" fontId="30" fillId="0" borderId="9" xfId="33" applyFont="true" applyBorder="true" applyAlignment="true" applyProtection="true">
      <alignment horizontal="center" vertical="bottom" textRotation="0" wrapText="false" indent="0" shrinkToFit="false"/>
      <protection locked="true" hidden="false"/>
    </xf>
    <xf numFmtId="164" fontId="30" fillId="0" borderId="6" xfId="33" applyFont="true" applyBorder="true" applyAlignment="true" applyProtection="true">
      <alignment horizontal="center" vertical="bottom" textRotation="0" wrapText="false" indent="0" shrinkToFit="false"/>
      <protection locked="true" hidden="false"/>
    </xf>
    <xf numFmtId="164" fontId="30" fillId="0" borderId="7" xfId="33" applyFont="true" applyBorder="true" applyAlignment="true" applyProtection="true">
      <alignment horizontal="center" vertical="bottom" textRotation="0" wrapText="false" indent="0" shrinkToFit="false"/>
      <protection locked="true" hidden="false"/>
    </xf>
    <xf numFmtId="164" fontId="30" fillId="0" borderId="8" xfId="33" applyFont="true" applyBorder="true" applyAlignment="true" applyProtection="true">
      <alignment horizontal="center" vertical="bottom" textRotation="0" wrapText="false" indent="0" shrinkToFit="false"/>
      <protection locked="true" hidden="false"/>
    </xf>
    <xf numFmtId="164" fontId="30" fillId="0" borderId="0" xfId="33" applyFont="true" applyBorder="true" applyAlignment="true" applyProtection="true">
      <alignment horizontal="center" vertical="bottom" textRotation="0" wrapText="false" indent="0" shrinkToFit="false"/>
      <protection locked="true" hidden="false"/>
    </xf>
    <xf numFmtId="164" fontId="30" fillId="2" borderId="0" xfId="33" applyFont="true" applyBorder="true" applyAlignment="true" applyProtection="true">
      <alignment horizontal="right" vertical="center" textRotation="0" wrapText="false" indent="0" shrinkToFit="false"/>
      <protection locked="true" hidden="false"/>
    </xf>
    <xf numFmtId="164" fontId="30" fillId="2" borderId="0" xfId="33" applyFont="true" applyBorder="true" applyAlignment="true" applyProtection="true">
      <alignment horizontal="left" vertical="center" textRotation="0" wrapText="false" indent="0" shrinkToFit="false"/>
      <protection locked="true" hidden="false"/>
    </xf>
    <xf numFmtId="186" fontId="30" fillId="2" borderId="0" xfId="30" applyFont="true" applyBorder="true" applyAlignment="true" applyProtection="true">
      <alignment horizontal="center" vertical="center" textRotation="0" wrapText="false" indent="0" shrinkToFit="false"/>
      <protection locked="true" hidden="false"/>
    </xf>
    <xf numFmtId="164" fontId="30" fillId="3" borderId="0" xfId="33" applyFont="true" applyBorder="true" applyAlignment="true" applyProtection="true">
      <alignment horizontal="right" vertical="center" textRotation="0" wrapText="false" indent="0" shrinkToFit="false"/>
      <protection locked="true" hidden="false"/>
    </xf>
    <xf numFmtId="164" fontId="30" fillId="3" borderId="0" xfId="33" applyFont="true" applyBorder="true" applyAlignment="true" applyProtection="true">
      <alignment horizontal="left" vertical="center" textRotation="0" wrapText="false" indent="0" shrinkToFit="false"/>
      <protection locked="true" hidden="false"/>
    </xf>
    <xf numFmtId="186" fontId="30" fillId="3" borderId="0" xfId="30" applyFont="true" applyBorder="true" applyAlignment="true" applyProtection="true">
      <alignment horizontal="center" vertical="center" textRotation="0" wrapText="false" indent="0" shrinkToFit="false"/>
      <protection locked="true" hidden="false"/>
    </xf>
    <xf numFmtId="186" fontId="12" fillId="0" borderId="0" xfId="21" applyFont="true" applyBorder="true" applyAlignment="true" applyProtection="true">
      <alignment horizontal="center" vertical="center" textRotation="0" wrapText="false" indent="0" shrinkToFit="false"/>
      <protection locked="true" hidden="false"/>
    </xf>
    <xf numFmtId="186" fontId="12" fillId="2" borderId="0" xfId="21" applyFont="true" applyBorder="true" applyAlignment="true" applyProtection="true">
      <alignment horizontal="center" vertical="center" textRotation="0" wrapText="false" indent="0" shrinkToFit="false"/>
      <protection locked="true" hidden="false"/>
    </xf>
    <xf numFmtId="186" fontId="4" fillId="0" borderId="0" xfId="33" applyFont="true" applyBorder="true" applyAlignment="true" applyProtection="true">
      <alignment horizontal="center" vertical="bottom" textRotation="0" wrapText="false" indent="0" shrinkToFit="false"/>
      <protection locked="true" hidden="false"/>
    </xf>
    <xf numFmtId="186" fontId="4" fillId="0" borderId="0" xfId="35" applyFont="false" applyBorder="false" applyAlignment="true" applyProtection="false">
      <alignment horizontal="center" vertical="bottom" textRotation="0" wrapText="false" indent="0" shrinkToFit="false"/>
      <protection locked="true" hidden="false"/>
    </xf>
    <xf numFmtId="186" fontId="14" fillId="0" borderId="16" xfId="0" applyFont="true" applyBorder="true" applyAlignment="true" applyProtection="false">
      <alignment horizontal="center" vertical="center" textRotation="0" wrapText="false" indent="0" shrinkToFit="false"/>
      <protection locked="true" hidden="false"/>
    </xf>
    <xf numFmtId="186" fontId="14" fillId="0" borderId="16" xfId="21" applyFont="true" applyBorder="true" applyAlignment="true" applyProtection="true">
      <alignment horizontal="center" vertical="center" textRotation="0" wrapText="false" indent="0" shrinkToFit="false"/>
      <protection locked="true" hidden="false"/>
    </xf>
    <xf numFmtId="186" fontId="14" fillId="0" borderId="17" xfId="21" applyFont="true" applyBorder="true" applyAlignment="true" applyProtection="true">
      <alignment horizontal="center" vertical="center" textRotation="0" wrapText="false" indent="0" shrinkToFit="false"/>
      <protection locked="true" hidden="false"/>
    </xf>
    <xf numFmtId="164" fontId="30" fillId="3" borderId="0" xfId="33" applyFont="true" applyBorder="true" applyAlignment="true" applyProtection="true">
      <alignment horizontal="general" vertical="bottom" textRotation="0" wrapText="false" indent="0" shrinkToFit="false"/>
      <protection locked="true" hidden="false"/>
    </xf>
    <xf numFmtId="164" fontId="30" fillId="0" borderId="0" xfId="33" applyFont="true" applyBorder="true" applyAlignment="true" applyProtection="true">
      <alignment horizontal="left" vertical="bottom" textRotation="0" wrapText="false" indent="0" shrinkToFit="false"/>
      <protection locked="true" hidden="false"/>
    </xf>
    <xf numFmtId="164" fontId="30" fillId="0" borderId="12" xfId="33" applyFont="true" applyBorder="true" applyAlignment="true" applyProtection="true">
      <alignment horizontal="center" vertical="bottom" textRotation="0" wrapText="false" indent="0" shrinkToFit="false"/>
      <protection locked="true" hidden="false"/>
    </xf>
    <xf numFmtId="164" fontId="30" fillId="0" borderId="13" xfId="33" applyFont="true" applyBorder="true" applyAlignment="true" applyProtection="true">
      <alignment horizontal="center"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0" fillId="0" borderId="18" xfId="33" applyFont="true" applyBorder="true" applyAlignment="true" applyProtection="true">
      <alignment horizontal="center"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30" fillId="0" borderId="19" xfId="33" applyFont="true" applyBorder="true" applyAlignment="true" applyProtection="true">
      <alignment horizontal="center" vertical="bottom" textRotation="0" wrapText="false" indent="0" shrinkToFit="false"/>
      <protection locked="true" hidden="false"/>
    </xf>
    <xf numFmtId="164" fontId="34" fillId="0" borderId="0" xfId="33" applyFont="true" applyBorder="true" applyAlignment="true" applyProtection="true">
      <alignment horizontal="center" vertical="bottom" textRotation="0" wrapText="false" indent="0" shrinkToFit="false"/>
      <protection locked="true" hidden="false"/>
    </xf>
    <xf numFmtId="173" fontId="33" fillId="0" borderId="0" xfId="35" applyFont="true" applyBorder="false" applyAlignment="false" applyProtection="false">
      <alignment horizontal="general" vertical="bottom" textRotation="0" wrapText="false" indent="0" shrinkToFit="false"/>
      <protection locked="true" hidden="false"/>
    </xf>
    <xf numFmtId="186" fontId="29" fillId="0" borderId="0" xfId="35" applyFont="true" applyBorder="false" applyAlignment="false" applyProtection="false">
      <alignment horizontal="general" vertical="bottom" textRotation="0" wrapText="false" indent="0" shrinkToFit="false"/>
      <protection locked="true" hidden="false"/>
    </xf>
    <xf numFmtId="164" fontId="30" fillId="0" borderId="5" xfId="33" applyFont="true" applyBorder="true" applyAlignment="true" applyProtection="tru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6" fontId="14" fillId="0" borderId="0" xfId="21"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7" fontId="16" fillId="2" borderId="16"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8368581801418"/>
          <c:y val="0.213875047911077"/>
          <c:w val="0.48954071342131"/>
          <c:h val="0.58604829436565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1!$K$12:$K$21</c:f>
              <c:strCache>
                <c:ptCount val="10"/>
                <c:pt idx="0">
                  <c:v>0  Příslušníci armády</c:v>
                </c:pt>
                <c:pt idx="1">
                  <c:v>1  Zákonodárci, vedoucí a řídící pracovníci</c:v>
                </c:pt>
                <c:pt idx="2">
                  <c:v>2  Vědečtí a odborní duševní pracovníci</c:v>
                </c:pt>
                <c:pt idx="3">
                  <c:v>3  Techničtí (zdrav., pedag.) pracovníci</c:v>
                </c:pt>
                <c:pt idx="4">
                  <c:v>4  Nižší administrativní pracovníci</c:v>
                </c:pt>
                <c:pt idx="5">
                  <c:v>5  Provozní pracovníci ve službách a obchodu</c:v>
                </c:pt>
                <c:pt idx="6">
                  <c:v>6  Dělníci v zemědělství, lesnictví a rybářství</c:v>
                </c:pt>
                <c:pt idx="7">
                  <c:v>7  Řemeslníci, výrobci a zpracovatelé</c:v>
                </c:pt>
                <c:pt idx="8">
                  <c:v>8  Obsluha strojů a zařízení</c:v>
                </c:pt>
                <c:pt idx="9">
                  <c:v>9  Pomocní a nekvalifikovaní pracovníci</c:v>
                </c:pt>
              </c:strCache>
            </c:strRef>
          </c:cat>
          <c:val>
            <c:numRef>
              <c:f>V1!$D$12:$D$21</c:f>
              <c:numCache>
                <c:formatCode>General</c:formatCode>
                <c:ptCount val="10"/>
                <c:pt idx="0">
                  <c:v>11252</c:v>
                </c:pt>
                <c:pt idx="1">
                  <c:v>53878</c:v>
                </c:pt>
                <c:pt idx="2">
                  <c:v>94800</c:v>
                </c:pt>
                <c:pt idx="3">
                  <c:v>250857</c:v>
                </c:pt>
                <c:pt idx="4">
                  <c:v>76298</c:v>
                </c:pt>
                <c:pt idx="5">
                  <c:v>73985</c:v>
                </c:pt>
                <c:pt idx="6">
                  <c:v>15728</c:v>
                </c:pt>
                <c:pt idx="7">
                  <c:v>230296</c:v>
                </c:pt>
                <c:pt idx="8">
                  <c:v>221787</c:v>
                </c:pt>
                <c:pt idx="9">
                  <c:v>82551</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7.520208282733</c:v>
                </c:pt>
                <c:pt idx="1">
                  <c:v>109.18060649074</c:v>
                </c:pt>
                <c:pt idx="2">
                  <c:v>110.39139435448</c:v>
                </c:pt>
                <c:pt idx="3">
                  <c:v>109.17441730946</c:v>
                </c:pt>
                <c:pt idx="4">
                  <c:v>108.811066560648</c:v>
                </c:pt>
                <c:pt idx="5">
                  <c:v>110.312556032766</c:v>
                </c:pt>
              </c:numCache>
            </c:numRef>
          </c:val>
        </c:ser>
        <c:ser>
          <c:idx val="1"/>
          <c:order val="1"/>
          <c:tx>
            <c:strRef>
              <c:f>'P-D3'!$E$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99.7604109291361</c:v>
                </c:pt>
                <c:pt idx="1">
                  <c:v>105.445293741326</c:v>
                </c:pt>
                <c:pt idx="2">
                  <c:v>104.748592870522</c:v>
                </c:pt>
                <c:pt idx="3">
                  <c:v>104.168957731597</c:v>
                </c:pt>
                <c:pt idx="4">
                  <c:v>102.1956631961</c:v>
                </c:pt>
                <c:pt idx="5">
                  <c:v>107.451966103923</c:v>
                </c:pt>
              </c:numCache>
            </c:numRef>
          </c:val>
        </c:ser>
        <c:gapWidth val="50"/>
        <c:overlap val="40"/>
        <c:axId val="50644539"/>
        <c:axId val="25170089"/>
      </c:barChart>
      <c:catAx>
        <c:axId val="50644539"/>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5170089"/>
        <c:crossesAt val="0"/>
        <c:auto val="1"/>
        <c:lblAlgn val="ctr"/>
        <c:lblOffset val="100"/>
        <c:noMultiLvlLbl val="0"/>
      </c:catAx>
      <c:valAx>
        <c:axId val="25170089"/>
        <c:scaling>
          <c:orientation val="minMax"/>
          <c:min val="98"/>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0644539"/>
        <c:crossesAt val="1"/>
        <c:crossBetween val="midCat"/>
      </c:valAx>
      <c:spPr>
        <a:noFill/>
        <a:ln w="12600">
          <a:solidFill>
            <a:srgbClr val="808080"/>
          </a:solidFill>
          <a:round/>
        </a:ln>
      </c:spPr>
    </c:plotArea>
    <c:legend>
      <c:legendPos val="r"/>
      <c:layout>
        <c:manualLayout>
          <c:xMode val="edge"/>
          <c:yMode val="edge"/>
          <c:x val="0.342303807996198"/>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538106235566"/>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2!$L$12:$L$17</c:f>
              <c:strCache>
                <c:ptCount val="6"/>
                <c:pt idx="0">
                  <c:v>do 20 let</c:v>
                </c:pt>
                <c:pt idx="1">
                  <c:v>20 - 29 let</c:v>
                </c:pt>
                <c:pt idx="2">
                  <c:v>30 - 39 let</c:v>
                </c:pt>
                <c:pt idx="3">
                  <c:v>40 - 49 let</c:v>
                </c:pt>
                <c:pt idx="4">
                  <c:v>50 - 59 let</c:v>
                </c:pt>
                <c:pt idx="5">
                  <c:v>60 a více let</c:v>
                </c:pt>
              </c:strCache>
            </c:strRef>
          </c:cat>
          <c:val>
            <c:numRef>
              <c:f>V2!$E$12:$E$17</c:f>
              <c:numCache>
                <c:formatCode>General</c:formatCode>
                <c:ptCount val="6"/>
                <c:pt idx="0">
                  <c:v>8948</c:v>
                </c:pt>
                <c:pt idx="1">
                  <c:v>232920</c:v>
                </c:pt>
                <c:pt idx="2">
                  <c:v>251952</c:v>
                </c:pt>
                <c:pt idx="3">
                  <c:v>301731</c:v>
                </c:pt>
                <c:pt idx="4">
                  <c:v>281502</c:v>
                </c:pt>
                <c:pt idx="5">
                  <c:v>34379</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1011018751208"/>
          <c:w val="0.912254432199329"/>
          <c:h val="0.80146916682776"/>
        </c:manualLayout>
      </c:layout>
      <c:barChart>
        <c:barDir val="col"/>
        <c:grouping val="clustered"/>
        <c:varyColors val="0"/>
        <c:ser>
          <c:idx val="0"/>
          <c:order val="0"/>
          <c:tx>
            <c:strRef>
              <c:f>D1!$C$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C$11:$C$19</c:f>
              <c:numCache>
                <c:formatCode>General</c:formatCode>
                <c:ptCount val="9"/>
                <c:pt idx="0">
                  <c:v>111.018531275466</c:v>
                </c:pt>
                <c:pt idx="1">
                  <c:v>107.640419988609</c:v>
                </c:pt>
                <c:pt idx="2">
                  <c:v>108.849878907401</c:v>
                </c:pt>
                <c:pt idx="3">
                  <c:v>108.833699913658</c:v>
                </c:pt>
                <c:pt idx="4">
                  <c:v>108.800310480177</c:v>
                </c:pt>
                <c:pt idx="5">
                  <c:v>110.744602933893</c:v>
                </c:pt>
                <c:pt idx="6">
                  <c:v>108.240444937122</c:v>
                </c:pt>
                <c:pt idx="7">
                  <c:v>108.346690057732</c:v>
                </c:pt>
                <c:pt idx="8">
                  <c:v>109.262568585888</c:v>
                </c:pt>
              </c:numCache>
            </c:numRef>
          </c:val>
        </c:ser>
        <c:ser>
          <c:idx val="1"/>
          <c:order val="1"/>
          <c:tx>
            <c:strRef>
              <c:f>D1!$D$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D$11:$D$19</c:f>
              <c:numCache>
                <c:formatCode>General</c:formatCode>
                <c:ptCount val="9"/>
                <c:pt idx="0">
                  <c:v>103.551909910395</c:v>
                </c:pt>
                <c:pt idx="1">
                  <c:v>106.811376494738</c:v>
                </c:pt>
                <c:pt idx="2">
                  <c:v>104.464847667025</c:v>
                </c:pt>
                <c:pt idx="3">
                  <c:v>103.182141904318</c:v>
                </c:pt>
                <c:pt idx="4">
                  <c:v>107.821358106105</c:v>
                </c:pt>
                <c:pt idx="5">
                  <c:v>104.828349075886</c:v>
                </c:pt>
                <c:pt idx="6">
                  <c:v>103.761568314095</c:v>
                </c:pt>
                <c:pt idx="7">
                  <c:v>104.540169082488</c:v>
                </c:pt>
                <c:pt idx="8">
                  <c:v>103.528695411688</c:v>
                </c:pt>
              </c:numCache>
            </c:numRef>
          </c:val>
        </c:ser>
        <c:gapWidth val="50"/>
        <c:overlap val="40"/>
        <c:axId val="7583634"/>
        <c:axId val="53759754"/>
      </c:barChart>
      <c:catAx>
        <c:axId val="7583634"/>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3759754"/>
        <c:crossesAt val="0"/>
        <c:auto val="1"/>
        <c:lblAlgn val="ctr"/>
        <c:lblOffset val="100"/>
        <c:noMultiLvlLbl val="0"/>
      </c:catAx>
      <c:valAx>
        <c:axId val="53759754"/>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583634"/>
        <c:crossesAt val="1"/>
        <c:crossBetween val="midCat"/>
      </c:valAx>
      <c:spPr>
        <a:noFill/>
        <a:ln w="12600">
          <a:solidFill>
            <a:srgbClr val="808080"/>
          </a:solidFill>
          <a:round/>
        </a:ln>
      </c:spPr>
    </c:plotArea>
    <c:legend>
      <c:legendPos val="r"/>
      <c:layout>
        <c:manualLayout>
          <c:xMode val="edge"/>
          <c:yMode val="edge"/>
          <c:x val="0.340919980833733"/>
          <c:y val="0.908757007539146"/>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D2!$D$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D$12:$D$16</c:f>
              <c:numCache>
                <c:formatCode>General</c:formatCode>
                <c:ptCount val="5"/>
                <c:pt idx="0">
                  <c:v>112.088506086394</c:v>
                </c:pt>
                <c:pt idx="1">
                  <c:v>107.683878320745</c:v>
                </c:pt>
                <c:pt idx="2">
                  <c:v>109.235496319929</c:v>
                </c:pt>
                <c:pt idx="3">
                  <c:v>114.613835532068</c:v>
                </c:pt>
                <c:pt idx="4">
                  <c:v>109.851545018887</c:v>
                </c:pt>
              </c:numCache>
            </c:numRef>
          </c:val>
        </c:ser>
        <c:ser>
          <c:idx val="1"/>
          <c:order val="1"/>
          <c:tx>
            <c:strRef>
              <c:f>D2!$E$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E$12:$E$16</c:f>
              <c:numCache>
                <c:formatCode>General</c:formatCode>
                <c:ptCount val="5"/>
                <c:pt idx="0">
                  <c:v>103.938689262484</c:v>
                </c:pt>
                <c:pt idx="1">
                  <c:v>103.783649484387</c:v>
                </c:pt>
                <c:pt idx="2">
                  <c:v>104.460318881727</c:v>
                </c:pt>
                <c:pt idx="3">
                  <c:v>97.6122627639793</c:v>
                </c:pt>
                <c:pt idx="4">
                  <c:v>105.959161630731</c:v>
                </c:pt>
              </c:numCache>
            </c:numRef>
          </c:val>
        </c:ser>
        <c:gapWidth val="50"/>
        <c:overlap val="40"/>
        <c:axId val="68522408"/>
        <c:axId val="5506417"/>
      </c:barChart>
      <c:catAx>
        <c:axId val="68522408"/>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506417"/>
        <c:crossesAt val="0"/>
        <c:auto val="1"/>
        <c:lblAlgn val="ctr"/>
        <c:lblOffset val="100"/>
        <c:noMultiLvlLbl val="0"/>
      </c:catAx>
      <c:valAx>
        <c:axId val="5506417"/>
        <c:scaling>
          <c:orientation val="minMax"/>
          <c:min val="9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8522408"/>
        <c:crossesAt val="1"/>
        <c:crossBetween val="midCat"/>
      </c:valAx>
      <c:spPr>
        <a:noFill/>
        <a:ln w="12600">
          <a:solidFill>
            <a:srgbClr val="808080"/>
          </a:solidFill>
          <a:round/>
        </a:ln>
      </c:spPr>
    </c:plotArea>
    <c:legend>
      <c:legendPos val="r"/>
      <c:layout>
        <c:manualLayout>
          <c:xMode val="edge"/>
          <c:yMode val="edge"/>
          <c:x val="0.342303807996198"/>
          <c:y val="0.913320007268763"/>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77036759891498"/>
          <c:w val="0.913087387869067"/>
          <c:h val="0.807688710130016"/>
        </c:manualLayout>
      </c:layout>
      <c:barChart>
        <c:barDir val="col"/>
        <c:grouping val="clustered"/>
        <c:varyColors val="0"/>
        <c:ser>
          <c:idx val="0"/>
          <c:order val="0"/>
          <c:tx>
            <c:strRef>
              <c:f>D3!$D$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D$11:$D$16</c:f>
              <c:numCache>
                <c:formatCode>General</c:formatCode>
                <c:ptCount val="6"/>
                <c:pt idx="0">
                  <c:v>108.441229640834</c:v>
                </c:pt>
                <c:pt idx="1">
                  <c:v>108.713038929574</c:v>
                </c:pt>
                <c:pt idx="2">
                  <c:v>109.505799147057</c:v>
                </c:pt>
                <c:pt idx="3">
                  <c:v>108.410099242123</c:v>
                </c:pt>
                <c:pt idx="4">
                  <c:v>108.264847369249</c:v>
                </c:pt>
                <c:pt idx="5">
                  <c:v>109.552003303201</c:v>
                </c:pt>
              </c:numCache>
            </c:numRef>
          </c:val>
        </c:ser>
        <c:ser>
          <c:idx val="1"/>
          <c:order val="1"/>
          <c:tx>
            <c:strRef>
              <c:f>D3!$E$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E$11:$E$16</c:f>
              <c:numCache>
                <c:formatCode>General</c:formatCode>
                <c:ptCount val="6"/>
                <c:pt idx="0">
                  <c:v>99.8726437147527</c:v>
                </c:pt>
                <c:pt idx="1">
                  <c:v>105.629522113009</c:v>
                </c:pt>
                <c:pt idx="2">
                  <c:v>105.077106440559</c:v>
                </c:pt>
                <c:pt idx="3">
                  <c:v>104.488693219943</c:v>
                </c:pt>
                <c:pt idx="4">
                  <c:v>102.657925523874</c:v>
                </c:pt>
                <c:pt idx="5">
                  <c:v>108.117675663366</c:v>
                </c:pt>
              </c:numCache>
            </c:numRef>
          </c:val>
        </c:ser>
        <c:gapWidth val="50"/>
        <c:overlap val="40"/>
        <c:axId val="71983736"/>
        <c:axId val="27578619"/>
      </c:barChart>
      <c:catAx>
        <c:axId val="71983736"/>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7578619"/>
        <c:crossesAt val="0"/>
        <c:auto val="1"/>
        <c:lblAlgn val="ctr"/>
        <c:lblOffset val="100"/>
        <c:noMultiLvlLbl val="0"/>
      </c:catAx>
      <c:valAx>
        <c:axId val="27578619"/>
        <c:scaling>
          <c:orientation val="minMax"/>
          <c:min val="98"/>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1983736"/>
        <c:crossesAt val="1"/>
        <c:crossBetween val="midCat"/>
      </c:valAx>
      <c:spPr>
        <a:noFill/>
        <a:ln w="12600">
          <a:solidFill>
            <a:srgbClr val="808080"/>
          </a:solidFill>
          <a:round/>
        </a:ln>
      </c:spPr>
    </c:plotArea>
    <c:legend>
      <c:legendPos val="r"/>
      <c:layout>
        <c:manualLayout>
          <c:xMode val="edge"/>
          <c:yMode val="edge"/>
          <c:x val="0.342303807996198"/>
          <c:y val="0.911794967729866"/>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4685</c:v>
                </c:pt>
                <c:pt idx="1">
                  <c:v>65317</c:v>
                </c:pt>
                <c:pt idx="2">
                  <c:v>168466</c:v>
                </c:pt>
                <c:pt idx="3">
                  <c:v>66329</c:v>
                </c:pt>
                <c:pt idx="4">
                  <c:v>57536</c:v>
                </c:pt>
                <c:pt idx="5">
                  <c:v>15083</c:v>
                </c:pt>
                <c:pt idx="6">
                  <c:v>224794</c:v>
                </c:pt>
                <c:pt idx="7">
                  <c:v>215405</c:v>
                </c:pt>
                <c:pt idx="8">
                  <c:v>71278</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538106235566"/>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7876</c:v>
                </c:pt>
                <c:pt idx="1">
                  <c:v>194184</c:v>
                </c:pt>
                <c:pt idx="2">
                  <c:v>210034</c:v>
                </c:pt>
                <c:pt idx="3">
                  <c:v>252776</c:v>
                </c:pt>
                <c:pt idx="4">
                  <c:v>237484</c:v>
                </c:pt>
                <c:pt idx="5">
                  <c:v>26539</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647473560517"/>
          <c:w val="0.912254432199329"/>
          <c:h val="0.799059929494712"/>
        </c:manualLayout>
      </c:layout>
      <c:barChart>
        <c:barDir val="col"/>
        <c:grouping val="clustered"/>
        <c:varyColors val="0"/>
        <c:ser>
          <c:idx val="0"/>
          <c:order val="0"/>
          <c:tx>
            <c:strRef>
              <c:f>'P-D1'!$C$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12.642610603673</c:v>
                </c:pt>
                <c:pt idx="1">
                  <c:v>108.118092596463</c:v>
                </c:pt>
                <c:pt idx="2">
                  <c:v>109.301053488769</c:v>
                </c:pt>
                <c:pt idx="3">
                  <c:v>109.656409618238</c:v>
                </c:pt>
                <c:pt idx="4">
                  <c:v>109.161388949552</c:v>
                </c:pt>
                <c:pt idx="5">
                  <c:v>111.155252446041</c:v>
                </c:pt>
                <c:pt idx="6">
                  <c:v>108.332812597638</c:v>
                </c:pt>
                <c:pt idx="7">
                  <c:v>108.435455168641</c:v>
                </c:pt>
                <c:pt idx="8">
                  <c:v>109.639843475445</c:v>
                </c:pt>
              </c:numCache>
            </c:numRef>
          </c:val>
        </c:ser>
        <c:ser>
          <c:idx val="1"/>
          <c:order val="1"/>
          <c:tx>
            <c:strRef>
              <c:f>'P-D1'!$D$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2.56287302125</c:v>
                </c:pt>
                <c:pt idx="1">
                  <c:v>105.849958459435</c:v>
                </c:pt>
                <c:pt idx="2">
                  <c:v>103.881269127474</c:v>
                </c:pt>
                <c:pt idx="3">
                  <c:v>102.71267010828</c:v>
                </c:pt>
                <c:pt idx="4">
                  <c:v>107.601972317517</c:v>
                </c:pt>
                <c:pt idx="5">
                  <c:v>104.901868624301</c:v>
                </c:pt>
                <c:pt idx="6">
                  <c:v>103.85603323859</c:v>
                </c:pt>
                <c:pt idx="7">
                  <c:v>104.687483196504</c:v>
                </c:pt>
                <c:pt idx="8">
                  <c:v>103.276275900923</c:v>
                </c:pt>
              </c:numCache>
            </c:numRef>
          </c:val>
        </c:ser>
        <c:gapWidth val="50"/>
        <c:overlap val="40"/>
        <c:axId val="22731747"/>
        <c:axId val="28625469"/>
      </c:barChart>
      <c:catAx>
        <c:axId val="22731747"/>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8625469"/>
        <c:crossesAt val="0"/>
        <c:auto val="1"/>
        <c:lblAlgn val="ctr"/>
        <c:lblOffset val="100"/>
        <c:noMultiLvlLbl val="0"/>
      </c:catAx>
      <c:valAx>
        <c:axId val="28625469"/>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2731747"/>
        <c:crossesAt val="1"/>
        <c:crossBetween val="midCat"/>
      </c:valAx>
      <c:spPr>
        <a:noFill/>
        <a:ln w="12600">
          <a:solidFill>
            <a:srgbClr val="808080"/>
          </a:solidFill>
          <a:round/>
        </a:ln>
      </c:spPr>
    </c:plotArea>
    <c:legend>
      <c:legendPos val="r"/>
      <c:layout>
        <c:manualLayout>
          <c:xMode val="edge"/>
          <c:yMode val="edge"/>
          <c:x val="0.340919980833733"/>
          <c:y val="0.907755581668625"/>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V.Q.2000/IV.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11.808722733879</c:v>
                </c:pt>
                <c:pt idx="1">
                  <c:v>107.893727353362</c:v>
                </c:pt>
                <c:pt idx="2">
                  <c:v>110.05851878786</c:v>
                </c:pt>
                <c:pt idx="3">
                  <c:v>108.930932613707</c:v>
                </c:pt>
                <c:pt idx="4">
                  <c:v>111.141046713806</c:v>
                </c:pt>
              </c:numCache>
            </c:numRef>
          </c:val>
        </c:ser>
        <c:ser>
          <c:idx val="1"/>
          <c:order val="1"/>
          <c:tx>
            <c:strRef>
              <c:f>'P-D2'!$E$8</c:f>
              <c:strCache>
                <c:ptCount val="1"/>
                <c:pt idx="0">
                  <c:v>IV.Q.2001/IV.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3.926326286839</c:v>
                </c:pt>
                <c:pt idx="1">
                  <c:v>103.821696496486</c:v>
                </c:pt>
                <c:pt idx="2">
                  <c:v>103.91418219647</c:v>
                </c:pt>
                <c:pt idx="3">
                  <c:v>105.827738016937</c:v>
                </c:pt>
                <c:pt idx="4">
                  <c:v>104.738079995876</c:v>
                </c:pt>
              </c:numCache>
            </c:numRef>
          </c:val>
        </c:ser>
        <c:gapWidth val="50"/>
        <c:overlap val="40"/>
        <c:axId val="81767501"/>
        <c:axId val="8947495"/>
      </c:barChart>
      <c:catAx>
        <c:axId val="81767501"/>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947495"/>
        <c:crossesAt val="0"/>
        <c:auto val="1"/>
        <c:lblAlgn val="ctr"/>
        <c:lblOffset val="100"/>
        <c:noMultiLvlLbl val="0"/>
      </c:catAx>
      <c:valAx>
        <c:axId val="8947495"/>
        <c:scaling>
          <c:orientation val="minMax"/>
          <c:min val="9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1767501"/>
        <c:crossesAt val="1"/>
        <c:crossBetween val="midCat"/>
      </c:valAx>
      <c:spPr>
        <a:noFill/>
        <a:ln w="12600">
          <a:solidFill>
            <a:srgbClr val="808080"/>
          </a:solidFill>
          <a:round/>
        </a:ln>
      </c:spPr>
    </c:plotArea>
    <c:legend>
      <c:legendPos val="r"/>
      <c:layout>
        <c:manualLayout>
          <c:xMode val="edge"/>
          <c:yMode val="edge"/>
          <c:x val="0.342303807996198"/>
          <c:y val="0.913320007268763"/>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31</xdr:row>
      <xdr:rowOff>9360</xdr:rowOff>
    </xdr:to>
    <xdr:sp>
      <xdr:nvSpPr>
        <xdr:cNvPr id="0" name="Text 2"/>
        <xdr:cNvSpPr/>
      </xdr:nvSpPr>
      <xdr:spPr>
        <a:xfrm>
          <a:off x="0" y="9360"/>
          <a:ext cx="6409440" cy="50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Opatření ČSÚ, částka 109/2000 Sb.).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133560</xdr:rowOff>
    </xdr:from>
    <xdr:to>
      <xdr:col>4</xdr:col>
      <xdr:colOff>1047960</xdr:colOff>
      <xdr:row>44</xdr:row>
      <xdr:rowOff>133200</xdr:rowOff>
    </xdr:to>
    <xdr:graphicFrame>
      <xdr:nvGraphicFramePr>
        <xdr:cNvPr id="9" name="Chart 1"/>
        <xdr:cNvGraphicFramePr/>
      </xdr:nvGraphicFramePr>
      <xdr:xfrm>
        <a:off x="190800" y="5067360"/>
        <a:ext cx="60102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0"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33200</xdr:rowOff>
    </xdr:from>
    <xdr:to>
      <xdr:col>5</xdr:col>
      <xdr:colOff>1047600</xdr:colOff>
      <xdr:row>44</xdr:row>
      <xdr:rowOff>95400</xdr:rowOff>
    </xdr:to>
    <xdr:graphicFrame>
      <xdr:nvGraphicFramePr>
        <xdr:cNvPr id="11" name="Chart 1"/>
        <xdr:cNvGraphicFramePr/>
      </xdr:nvGraphicFramePr>
      <xdr:xfrm>
        <a:off x="190800" y="4819680"/>
        <a:ext cx="60595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12"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13"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95760</xdr:rowOff>
    </xdr:from>
    <xdr:to>
      <xdr:col>4</xdr:col>
      <xdr:colOff>1047960</xdr:colOff>
      <xdr:row>44</xdr:row>
      <xdr:rowOff>47160</xdr:rowOff>
    </xdr:to>
    <xdr:graphicFrame>
      <xdr:nvGraphicFramePr>
        <xdr:cNvPr id="14" name="Chart 1"/>
        <xdr:cNvGraphicFramePr/>
      </xdr:nvGraphicFramePr>
      <xdr:xfrm>
        <a:off x="190800" y="5029560"/>
        <a:ext cx="60102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5"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6"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1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ě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ukazuje strukturu výběrového souboru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vnitřních organizačních jednotek velkých firem tak, aby počet zaměstnanců příslušného odvětví ve výběru nepřekročil podíl zaměstnanců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86040</xdr:rowOff>
    </xdr:to>
    <xdr:sp>
      <xdr:nvSpPr>
        <xdr:cNvPr id="3" name="Text 1"/>
        <xdr:cNvSpPr/>
      </xdr:nvSpPr>
      <xdr:spPr>
        <a:xfrm>
          <a:off x="0" y="0"/>
          <a:ext cx="6438960" cy="42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4.čtvrtletí 2000 na 37,5 hod/týden ve 4.čtvrtletí 2001 v důsledku uplatnění zákona č. 155/2000 Sb., kterým se mění zákon č. 65/1965 Sb., zákoník práce, ve znění pozdějších předpisů, a některé další zákony. Proto se pro srovnání v čase přepočítává průměrný hodinový výdělek za minulá období koeficientem 1,0667, který odpovídá změně fondu pracovní doby. Při výpočtu průměrné hrubé měsíční mzdy se snižuje limit pro zahrnutí zaměstnance  do výpočtu ze 425 hodin za čtvrtletí na 398 hodin za čtvrtletí, což také odpovídá změně fondu pracovní doby.</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53</xdr:row>
      <xdr:rowOff>162000</xdr:rowOff>
    </xdr:to>
    <xdr:sp>
      <xdr:nvSpPr>
        <xdr:cNvPr id="4" name="Text 1"/>
        <xdr:cNvSpPr/>
      </xdr:nvSpPr>
      <xdr:spPr>
        <a:xfrm>
          <a:off x="20160" y="9360"/>
          <a:ext cx="6409440" cy="87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je určován i tím, zda zahrnuje pouze podnikatelskou sféru nebo prezentuje výsledky za celé národní hospodářství, včetně nepodnikatelské sféry.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pro podnikatelskou sféru jsou publikovány s kvartální periodicitou. Komplexní forma výsledků za celé národní hospodářství je vydávána s půlroční periodicitou po druhém a čtvrtém čtvrtlet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 roce 2001 nelze využít centrálního zdroje dat ze školství. V důsledku toho nejsou za 4. čtvrtletí 2001 k dispozici data za školství nepodnikatelské sféry. Tato skutečnost se výrazněji projevuje ve výsledcích ve třídění dle hlavních tříd zaměstnání (třídy 1 a 2), tarifních stupňů (9. tarifní stupeň), vzdělání (kódy 4 a 5) a zaměstnání (ve školství významně zastoupených). Při interpretaci výsledků za celé národní hospodářství je třeba vzít vliv chybějících údajů ze školství v úvah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1. čtvrtletí 2002.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5"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IV. čtvrtletí 2001 byly výsledky  ISPV získány z výběrového souboru, zahrnujícího ekonomické subjekty podnikatelské i nepodnikatelské sféry. Velikost výběrového souboru pro IV. čtvrtletí 2001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1592 a vyšším.</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1</xdr:row>
      <xdr:rowOff>28440</xdr:rowOff>
    </xdr:to>
    <xdr:sp>
      <xdr:nvSpPr>
        <xdr:cNvPr id="6" name="Text 1"/>
        <xdr:cNvSpPr/>
      </xdr:nvSpPr>
      <xdr:spPr>
        <a:xfrm>
          <a:off x="10080" y="9360"/>
          <a:ext cx="64094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240</xdr:rowOff>
    </xdr:from>
    <xdr:to>
      <xdr:col>8</xdr:col>
      <xdr:colOff>382680</xdr:colOff>
      <xdr:row>52</xdr:row>
      <xdr:rowOff>66240</xdr:rowOff>
    </xdr:to>
    <xdr:graphicFrame>
      <xdr:nvGraphicFramePr>
        <xdr:cNvPr id="7" name="Chart 3"/>
        <xdr:cNvGraphicFramePr/>
      </xdr:nvGraphicFramePr>
      <xdr:xfrm>
        <a:off x="90360" y="4381200"/>
        <a:ext cx="62467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8" name="Chart 2"/>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0" min="4" style="1" width="9.14"/>
    <col collapsed="false" customWidth="true" hidden="false" outlineLevel="0" max="11" min="11" style="1" width="13.14"/>
    <col collapsed="false" customWidth="true" hidden="false" outlineLevel="0" max="12" min="12" style="2" width="7.28"/>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1" collapsed="false">
      <c r="B17" s="9"/>
      <c r="C17" s="19"/>
      <c r="D17" s="19"/>
      <c r="E17" s="17"/>
      <c r="F17" s="9"/>
      <c r="G17" s="9"/>
      <c r="H17" s="9"/>
      <c r="I17" s="9"/>
      <c r="J17" s="9"/>
      <c r="K17" s="9"/>
      <c r="L17" s="20"/>
      <c r="M17" s="9"/>
    </row>
    <row r="18" customFormat="false" ht="15.75" hidden="false" customHeight="false" outlineLevel="1" collapsed="false">
      <c r="B18" s="9"/>
      <c r="C18" s="19" t="s">
        <v>18</v>
      </c>
      <c r="D18" s="17"/>
      <c r="E18" s="17"/>
      <c r="F18" s="9"/>
      <c r="G18" s="9"/>
      <c r="H18" s="9"/>
      <c r="I18" s="9"/>
      <c r="J18" s="9"/>
      <c r="K18" s="9"/>
      <c r="L18" s="20" t="s">
        <v>19</v>
      </c>
      <c r="M18" s="9"/>
    </row>
    <row r="19" customFormat="false" ht="15.75" hidden="false" customHeight="false" outlineLevel="1" collapsed="false">
      <c r="B19" s="9"/>
      <c r="C19" s="19"/>
      <c r="D19" s="17"/>
      <c r="E19" s="17"/>
      <c r="F19" s="9"/>
      <c r="G19" s="9"/>
      <c r="H19" s="9"/>
      <c r="I19" s="9"/>
      <c r="J19" s="9"/>
      <c r="K19" s="9"/>
      <c r="L19" s="20"/>
      <c r="M19" s="9"/>
    </row>
    <row r="20" customFormat="false" ht="15.75" hidden="false" customHeight="false" outlineLevel="1" collapsed="false">
      <c r="B20" s="9"/>
      <c r="C20" s="19" t="s">
        <v>20</v>
      </c>
      <c r="D20" s="17"/>
      <c r="E20" s="17"/>
      <c r="F20" s="9"/>
      <c r="G20" s="9"/>
      <c r="H20" s="9"/>
      <c r="I20" s="9"/>
      <c r="J20" s="9"/>
      <c r="K20" s="9"/>
      <c r="L20" s="20" t="s">
        <v>21</v>
      </c>
      <c r="M20" s="9"/>
    </row>
    <row r="21" customFormat="false" ht="15.75" hidden="false" customHeight="false" outlineLevel="1" collapsed="false">
      <c r="B21" s="9"/>
      <c r="C21" s="19"/>
      <c r="D21" s="17"/>
      <c r="E21" s="17"/>
      <c r="F21" s="9"/>
      <c r="G21" s="9"/>
      <c r="H21" s="9"/>
      <c r="I21" s="9"/>
      <c r="J21" s="9"/>
      <c r="K21" s="9"/>
      <c r="L21" s="20"/>
      <c r="M21" s="9"/>
    </row>
    <row r="22" customFormat="false" ht="13.5" hidden="false" customHeight="true" outlineLevel="0" collapsed="false">
      <c r="B22" s="17" t="s">
        <v>22</v>
      </c>
      <c r="C22" s="17"/>
      <c r="D22" s="17"/>
      <c r="E22" s="17"/>
      <c r="F22" s="17"/>
      <c r="G22" s="9"/>
      <c r="H22" s="9"/>
      <c r="I22" s="9"/>
      <c r="J22" s="9"/>
      <c r="K22" s="9"/>
      <c r="L22" s="20"/>
      <c r="M22" s="9"/>
    </row>
    <row r="23" customFormat="false" ht="13.5" hidden="false" customHeight="true" outlineLevel="1" collapsed="false">
      <c r="B23" s="19"/>
      <c r="C23" s="17"/>
      <c r="D23" s="17"/>
      <c r="E23" s="17"/>
      <c r="F23" s="17"/>
      <c r="G23" s="9"/>
      <c r="H23" s="9"/>
      <c r="I23" s="9"/>
      <c r="J23" s="9"/>
      <c r="K23" s="9"/>
      <c r="L23" s="20"/>
      <c r="M23" s="9"/>
    </row>
    <row r="24" customFormat="false" ht="13.5" hidden="false" customHeight="true" outlineLevel="1" collapsed="false">
      <c r="B24" s="19"/>
      <c r="C24" s="19" t="s">
        <v>23</v>
      </c>
      <c r="D24" s="17"/>
      <c r="E24" s="17"/>
      <c r="F24" s="17"/>
      <c r="G24" s="9"/>
      <c r="H24" s="9"/>
      <c r="I24" s="9"/>
      <c r="J24" s="9"/>
      <c r="K24" s="9"/>
      <c r="L24" s="20"/>
      <c r="M24" s="9"/>
    </row>
    <row r="25" customFormat="false" ht="13.5" hidden="false" customHeight="true" outlineLevel="2" collapsed="false">
      <c r="B25" s="19"/>
      <c r="C25" s="19"/>
      <c r="D25" s="19" t="s">
        <v>24</v>
      </c>
      <c r="E25" s="17"/>
      <c r="F25" s="17"/>
      <c r="G25" s="9"/>
      <c r="H25" s="9"/>
      <c r="I25" s="9"/>
      <c r="J25" s="9"/>
      <c r="K25" s="9"/>
      <c r="L25" s="20" t="s">
        <v>25</v>
      </c>
      <c r="M25" s="9"/>
    </row>
    <row r="26" customFormat="false" ht="13.5" hidden="false" customHeight="true" outlineLevel="2" collapsed="false">
      <c r="B26" s="19"/>
      <c r="C26" s="19"/>
      <c r="D26" s="19" t="s">
        <v>26</v>
      </c>
      <c r="E26" s="17"/>
      <c r="F26" s="17"/>
      <c r="G26" s="9"/>
      <c r="H26" s="9"/>
      <c r="I26" s="9"/>
      <c r="J26" s="9"/>
      <c r="K26" s="9"/>
      <c r="L26" s="20" t="s">
        <v>27</v>
      </c>
      <c r="M26" s="9"/>
    </row>
    <row r="27" customFormat="false" ht="13.5" hidden="false" customHeight="true" outlineLevel="1" collapsed="false">
      <c r="B27" s="19"/>
      <c r="C27" s="19"/>
      <c r="D27" s="19"/>
      <c r="E27" s="17"/>
      <c r="F27" s="17"/>
      <c r="G27" s="9"/>
      <c r="H27" s="9"/>
      <c r="I27" s="9"/>
      <c r="J27" s="9"/>
      <c r="K27" s="9"/>
      <c r="L27" s="20"/>
      <c r="M27" s="9"/>
    </row>
    <row r="28" customFormat="false" ht="13.5" hidden="false" customHeight="true" outlineLevel="1" collapsed="false">
      <c r="B28" s="19"/>
      <c r="C28" s="19" t="s">
        <v>28</v>
      </c>
      <c r="D28" s="17"/>
      <c r="E28" s="17"/>
      <c r="F28" s="17"/>
      <c r="G28" s="9"/>
      <c r="H28" s="9"/>
      <c r="I28" s="9"/>
      <c r="J28" s="9"/>
      <c r="K28" s="9"/>
      <c r="L28" s="20"/>
      <c r="M28" s="9"/>
    </row>
    <row r="29" customFormat="false" ht="13.5" hidden="false" customHeight="true" outlineLevel="2" collapsed="false">
      <c r="B29" s="19"/>
      <c r="C29" s="19"/>
      <c r="D29" s="19" t="s">
        <v>29</v>
      </c>
      <c r="E29" s="17"/>
      <c r="F29" s="17"/>
      <c r="G29" s="9"/>
      <c r="H29" s="9"/>
      <c r="I29" s="9"/>
      <c r="J29" s="9"/>
      <c r="K29" s="9"/>
      <c r="L29" s="20" t="s">
        <v>30</v>
      </c>
      <c r="M29" s="9"/>
    </row>
    <row r="30" customFormat="false" ht="13.5" hidden="false" customHeight="true" outlineLevel="2" collapsed="false">
      <c r="B30" s="19"/>
      <c r="C30" s="19"/>
      <c r="D30" s="19" t="s">
        <v>31</v>
      </c>
      <c r="E30" s="17"/>
      <c r="F30" s="17"/>
      <c r="G30" s="9"/>
      <c r="H30" s="9"/>
      <c r="I30" s="9"/>
      <c r="J30" s="9"/>
      <c r="K30" s="9"/>
      <c r="L30" s="20" t="s">
        <v>32</v>
      </c>
      <c r="M30" s="9"/>
    </row>
    <row r="31" customFormat="false" ht="13.5" hidden="false" customHeight="true" outlineLevel="1" collapsed="false">
      <c r="B31" s="19"/>
      <c r="C31" s="19"/>
      <c r="D31" s="17"/>
      <c r="E31" s="17"/>
      <c r="F31" s="17"/>
      <c r="G31" s="9"/>
      <c r="H31" s="9"/>
      <c r="I31" s="9"/>
      <c r="J31" s="9"/>
      <c r="K31" s="9"/>
      <c r="L31" s="20"/>
      <c r="M31" s="9"/>
    </row>
    <row r="32" customFormat="false" ht="13.5" hidden="false" customHeight="true" outlineLevel="1" collapsed="false">
      <c r="B32" s="19"/>
      <c r="C32" s="19" t="s">
        <v>33</v>
      </c>
      <c r="D32" s="17"/>
      <c r="E32" s="17"/>
      <c r="F32" s="17"/>
      <c r="G32" s="9"/>
      <c r="H32" s="9"/>
      <c r="I32" s="9"/>
      <c r="J32" s="9"/>
      <c r="K32" s="9"/>
      <c r="L32" s="20"/>
      <c r="M32" s="9"/>
    </row>
    <row r="33" customFormat="false" ht="13.5" hidden="false" customHeight="true" outlineLevel="2" collapsed="false">
      <c r="B33" s="19"/>
      <c r="C33" s="19"/>
      <c r="D33" s="19" t="s">
        <v>34</v>
      </c>
      <c r="E33" s="17"/>
      <c r="F33" s="17"/>
      <c r="G33" s="9"/>
      <c r="H33" s="9"/>
      <c r="I33" s="9"/>
      <c r="J33" s="9"/>
      <c r="K33" s="9"/>
      <c r="L33" s="20" t="s">
        <v>35</v>
      </c>
      <c r="M33" s="9"/>
    </row>
    <row r="34" customFormat="false" ht="13.5" hidden="false" customHeight="true" outlineLevel="2" collapsed="false">
      <c r="B34" s="19"/>
      <c r="C34" s="19"/>
      <c r="D34" s="19" t="s">
        <v>36</v>
      </c>
      <c r="E34" s="17"/>
      <c r="F34" s="17"/>
      <c r="G34" s="9"/>
      <c r="H34" s="9"/>
      <c r="I34" s="9"/>
      <c r="J34" s="9"/>
      <c r="K34" s="9"/>
      <c r="L34" s="20" t="s">
        <v>37</v>
      </c>
      <c r="M34" s="9"/>
    </row>
    <row r="35" customFormat="false" ht="13.5" hidden="false" customHeight="true" outlineLevel="2" collapsed="false">
      <c r="B35" s="19"/>
      <c r="C35" s="19"/>
      <c r="D35" s="19" t="s">
        <v>38</v>
      </c>
      <c r="E35" s="17"/>
      <c r="F35" s="17"/>
      <c r="G35" s="9"/>
      <c r="H35" s="9"/>
      <c r="I35" s="9"/>
      <c r="J35" s="9"/>
      <c r="K35" s="9"/>
      <c r="L35" s="20" t="s">
        <v>39</v>
      </c>
      <c r="M35" s="9"/>
    </row>
    <row r="36" customFormat="false" ht="13.5" hidden="false" customHeight="true" outlineLevel="2" collapsed="false">
      <c r="B36" s="19"/>
      <c r="C36" s="19"/>
      <c r="D36" s="19" t="s">
        <v>40</v>
      </c>
      <c r="E36" s="17"/>
      <c r="F36" s="17"/>
      <c r="G36" s="9"/>
      <c r="H36" s="9"/>
      <c r="I36" s="9"/>
      <c r="J36" s="9"/>
      <c r="K36" s="9"/>
      <c r="L36" s="20" t="s">
        <v>41</v>
      </c>
      <c r="M36" s="9"/>
    </row>
    <row r="37" customFormat="false" ht="13.5" hidden="false" customHeight="true" outlineLevel="2" collapsed="false">
      <c r="B37" s="19"/>
      <c r="C37" s="19"/>
      <c r="D37" s="19" t="s">
        <v>42</v>
      </c>
      <c r="E37" s="17"/>
      <c r="F37" s="17"/>
      <c r="G37" s="9"/>
      <c r="H37" s="9"/>
      <c r="I37" s="9"/>
      <c r="J37" s="9"/>
      <c r="K37" s="9"/>
      <c r="L37" s="20" t="s">
        <v>43</v>
      </c>
      <c r="M37" s="9"/>
    </row>
    <row r="38" customFormat="false" ht="13.5" hidden="false" customHeight="true" outlineLevel="2" collapsed="false">
      <c r="B38" s="19"/>
      <c r="C38" s="19"/>
      <c r="D38" s="19" t="s">
        <v>44</v>
      </c>
      <c r="E38" s="17"/>
      <c r="F38" s="17"/>
      <c r="G38" s="9"/>
      <c r="H38" s="9"/>
      <c r="I38" s="9"/>
      <c r="J38" s="9"/>
      <c r="K38" s="9"/>
      <c r="L38" s="20" t="s">
        <v>45</v>
      </c>
      <c r="M38" s="9"/>
    </row>
    <row r="39" customFormat="false" ht="13.5" hidden="false" customHeight="true" outlineLevel="2" collapsed="false">
      <c r="B39" s="19"/>
      <c r="C39" s="19"/>
      <c r="D39" s="19" t="s">
        <v>46</v>
      </c>
      <c r="E39" s="17"/>
      <c r="F39" s="17"/>
      <c r="G39" s="9"/>
      <c r="H39" s="9"/>
      <c r="I39" s="9"/>
      <c r="J39" s="9"/>
      <c r="K39" s="9"/>
      <c r="L39" s="20" t="s">
        <v>47</v>
      </c>
      <c r="M39" s="9"/>
    </row>
    <row r="40" customFormat="false" ht="13.5" hidden="false" customHeight="true" outlineLevel="2" collapsed="false">
      <c r="B40" s="19"/>
      <c r="C40" s="19"/>
      <c r="D40" s="19" t="s">
        <v>48</v>
      </c>
      <c r="E40" s="17"/>
      <c r="F40" s="17"/>
      <c r="G40" s="9"/>
      <c r="H40" s="9"/>
      <c r="I40" s="9"/>
      <c r="J40" s="9"/>
      <c r="K40" s="9"/>
      <c r="L40" s="20" t="s">
        <v>49</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0</v>
      </c>
      <c r="D42" s="19"/>
      <c r="E42" s="17"/>
      <c r="F42" s="17"/>
      <c r="G42" s="9"/>
      <c r="H42" s="9"/>
      <c r="I42" s="9"/>
      <c r="J42" s="9"/>
      <c r="K42" s="9"/>
      <c r="L42" s="20"/>
      <c r="M42" s="9"/>
    </row>
    <row r="43" customFormat="false" ht="13.5" hidden="false" customHeight="true" outlineLevel="2" collapsed="false">
      <c r="B43" s="19"/>
      <c r="C43" s="19"/>
      <c r="D43" s="19" t="s">
        <v>51</v>
      </c>
      <c r="E43" s="17"/>
      <c r="F43" s="17"/>
      <c r="G43" s="9"/>
      <c r="H43" s="9"/>
      <c r="I43" s="9"/>
      <c r="J43" s="9"/>
      <c r="K43" s="9"/>
      <c r="L43" s="20"/>
      <c r="M43" s="9"/>
    </row>
    <row r="44" customFormat="false" ht="13.5" hidden="false" customHeight="true" outlineLevel="2" collapsed="false">
      <c r="B44" s="19"/>
      <c r="C44" s="19"/>
      <c r="D44" s="19" t="s">
        <v>52</v>
      </c>
      <c r="E44" s="17"/>
      <c r="F44" s="17"/>
      <c r="G44" s="9"/>
      <c r="H44" s="9"/>
      <c r="I44" s="9"/>
      <c r="J44" s="9"/>
      <c r="K44" s="9"/>
      <c r="L44" s="20" t="s">
        <v>53</v>
      </c>
      <c r="M44" s="9"/>
    </row>
    <row r="45" customFormat="false" ht="13.5" hidden="false" customHeight="true" outlineLevel="2" collapsed="false">
      <c r="B45" s="19"/>
      <c r="C45" s="19"/>
      <c r="D45" s="19" t="s">
        <v>54</v>
      </c>
      <c r="E45" s="17"/>
      <c r="F45" s="17"/>
      <c r="G45" s="9"/>
      <c r="H45" s="9"/>
      <c r="I45" s="9"/>
      <c r="J45" s="9"/>
      <c r="K45" s="9"/>
      <c r="L45" s="20"/>
      <c r="M45" s="9"/>
    </row>
    <row r="46" customFormat="false" ht="13.5" hidden="false" customHeight="true" outlineLevel="2" collapsed="false">
      <c r="B46" s="19"/>
      <c r="C46" s="19"/>
      <c r="D46" s="19" t="s">
        <v>55</v>
      </c>
      <c r="E46" s="17"/>
      <c r="F46" s="17"/>
      <c r="G46" s="9"/>
      <c r="H46" s="9"/>
      <c r="I46" s="9"/>
      <c r="J46" s="9"/>
      <c r="K46" s="9"/>
      <c r="L46" s="20" t="s">
        <v>56</v>
      </c>
      <c r="M46" s="9"/>
    </row>
    <row r="47" customFormat="false" ht="13.5" hidden="false" customHeight="true" outlineLevel="2" collapsed="false">
      <c r="B47" s="19"/>
      <c r="C47" s="19"/>
      <c r="D47" s="19" t="s">
        <v>57</v>
      </c>
      <c r="E47" s="17"/>
      <c r="F47" s="17"/>
      <c r="G47" s="9"/>
      <c r="H47" s="9"/>
      <c r="I47" s="9"/>
      <c r="J47" s="9"/>
      <c r="K47" s="9"/>
      <c r="L47" s="20"/>
      <c r="M47" s="9"/>
    </row>
    <row r="48" customFormat="false" ht="13.5" hidden="false" customHeight="true" outlineLevel="2" collapsed="false">
      <c r="B48" s="19"/>
      <c r="C48" s="19"/>
      <c r="D48" s="19" t="s">
        <v>58</v>
      </c>
      <c r="E48" s="17"/>
      <c r="F48" s="17"/>
      <c r="G48" s="9"/>
      <c r="H48" s="9"/>
      <c r="I48" s="9"/>
      <c r="J48" s="9"/>
      <c r="K48" s="9"/>
      <c r="L48" s="20" t="s">
        <v>59</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0</v>
      </c>
      <c r="D50" s="17"/>
      <c r="E50" s="17"/>
      <c r="F50" s="17"/>
      <c r="G50" s="9"/>
      <c r="H50" s="9"/>
      <c r="I50" s="9"/>
      <c r="J50" s="9"/>
      <c r="K50" s="9"/>
      <c r="L50" s="20"/>
      <c r="M50" s="9"/>
    </row>
    <row r="51" customFormat="false" ht="13.5" hidden="false" customHeight="true" outlineLevel="2" collapsed="false">
      <c r="B51" s="19"/>
      <c r="C51" s="19"/>
      <c r="D51" s="19" t="s">
        <v>61</v>
      </c>
      <c r="E51" s="17"/>
      <c r="F51" s="17"/>
      <c r="G51" s="9"/>
      <c r="H51" s="9"/>
      <c r="I51" s="9"/>
      <c r="J51" s="9"/>
      <c r="K51" s="9"/>
      <c r="L51" s="20" t="s">
        <v>62</v>
      </c>
      <c r="M51" s="9"/>
    </row>
    <row r="52" customFormat="false" ht="13.5" hidden="false" customHeight="true" outlineLevel="2" collapsed="false">
      <c r="B52" s="19"/>
      <c r="C52" s="19"/>
      <c r="D52" s="19" t="s">
        <v>63</v>
      </c>
      <c r="E52" s="17"/>
      <c r="F52" s="17"/>
      <c r="G52" s="9"/>
      <c r="H52" s="9"/>
      <c r="I52" s="9"/>
      <c r="J52" s="9"/>
      <c r="K52" s="9"/>
      <c r="L52" s="20" t="s">
        <v>64</v>
      </c>
      <c r="M52" s="9"/>
    </row>
    <row r="53" customFormat="false" ht="13.5" hidden="false" customHeight="true" outlineLevel="2" collapsed="false">
      <c r="B53" s="19"/>
      <c r="C53" s="19"/>
      <c r="D53" s="19" t="s">
        <v>65</v>
      </c>
      <c r="E53" s="17"/>
      <c r="F53" s="17"/>
      <c r="G53" s="9"/>
      <c r="H53" s="9"/>
      <c r="I53" s="9"/>
      <c r="J53" s="9"/>
      <c r="K53" s="9"/>
      <c r="L53" s="20" t="s">
        <v>66</v>
      </c>
      <c r="M53" s="9"/>
    </row>
    <row r="54" customFormat="false" ht="15.75" hidden="false" customHeight="false" outlineLevel="1" collapsed="false">
      <c r="B54" s="9"/>
      <c r="C54" s="19"/>
      <c r="D54" s="17"/>
      <c r="E54" s="17"/>
      <c r="F54" s="9"/>
      <c r="G54" s="9"/>
      <c r="H54" s="9"/>
      <c r="I54" s="9"/>
      <c r="J54" s="9"/>
      <c r="K54" s="9"/>
      <c r="L54" s="20"/>
      <c r="M54" s="9"/>
    </row>
    <row r="55" customFormat="false" ht="13.5" hidden="false" customHeight="true" outlineLevel="0" collapsed="false">
      <c r="B55" s="17" t="s">
        <v>67</v>
      </c>
      <c r="C55" s="17"/>
      <c r="D55" s="17"/>
      <c r="E55" s="17"/>
      <c r="F55" s="17"/>
      <c r="G55" s="9"/>
      <c r="H55" s="9"/>
      <c r="I55" s="9"/>
      <c r="J55" s="9"/>
      <c r="K55" s="9"/>
      <c r="L55" s="20"/>
      <c r="M55" s="9"/>
    </row>
    <row r="56" customFormat="false" ht="13.5" hidden="false" customHeight="true" outlineLevel="1" collapsed="false">
      <c r="B56" s="19"/>
      <c r="C56" s="17"/>
      <c r="D56" s="17"/>
      <c r="E56" s="17"/>
      <c r="F56" s="17"/>
      <c r="G56" s="9"/>
      <c r="H56" s="9"/>
      <c r="I56" s="9"/>
      <c r="J56" s="9"/>
      <c r="K56" s="9"/>
      <c r="L56" s="20"/>
      <c r="M56" s="9"/>
    </row>
    <row r="57" customFormat="false" ht="13.5" hidden="false" customHeight="true" outlineLevel="1" collapsed="false">
      <c r="B57" s="19"/>
      <c r="C57" s="19" t="s">
        <v>68</v>
      </c>
      <c r="D57" s="17"/>
      <c r="E57" s="17"/>
      <c r="F57" s="17"/>
      <c r="G57" s="9"/>
      <c r="H57" s="9"/>
      <c r="I57" s="9"/>
      <c r="J57" s="9"/>
      <c r="K57" s="9"/>
      <c r="L57" s="20"/>
      <c r="M57" s="9"/>
    </row>
    <row r="58" customFormat="false" ht="13.5" hidden="false" customHeight="true" outlineLevel="2" collapsed="false">
      <c r="B58" s="19"/>
      <c r="C58" s="19"/>
      <c r="D58" s="19" t="s">
        <v>69</v>
      </c>
      <c r="E58" s="17"/>
      <c r="F58" s="17"/>
      <c r="G58" s="9"/>
      <c r="H58" s="9"/>
      <c r="I58" s="9"/>
      <c r="J58" s="9"/>
      <c r="K58" s="9"/>
      <c r="L58" s="20" t="s">
        <v>70</v>
      </c>
      <c r="M58" s="9"/>
    </row>
    <row r="59" customFormat="false" ht="13.5" hidden="false" customHeight="true" outlineLevel="2" collapsed="false">
      <c r="B59" s="19"/>
      <c r="C59" s="19"/>
      <c r="D59" s="19" t="s">
        <v>71</v>
      </c>
      <c r="E59" s="17"/>
      <c r="F59" s="17"/>
      <c r="G59" s="9"/>
      <c r="H59" s="9"/>
      <c r="I59" s="9"/>
      <c r="J59" s="9"/>
      <c r="K59" s="9"/>
      <c r="L59" s="20" t="s">
        <v>72</v>
      </c>
      <c r="M59" s="9"/>
    </row>
    <row r="60" customFormat="false" ht="13.5" hidden="false" customHeight="true" outlineLevel="1" collapsed="false">
      <c r="B60" s="19"/>
      <c r="C60" s="19"/>
      <c r="D60" s="19"/>
      <c r="E60" s="17"/>
      <c r="F60" s="17"/>
      <c r="G60" s="9"/>
      <c r="H60" s="9"/>
      <c r="I60" s="9"/>
      <c r="J60" s="9"/>
      <c r="K60" s="9"/>
      <c r="L60" s="20"/>
      <c r="M60" s="9"/>
    </row>
    <row r="61" customFormat="false" ht="13.5" hidden="false" customHeight="true" outlineLevel="1" collapsed="false">
      <c r="B61" s="19"/>
      <c r="C61" s="19" t="s">
        <v>73</v>
      </c>
      <c r="D61" s="17"/>
      <c r="E61" s="17"/>
      <c r="F61" s="17"/>
      <c r="G61" s="9"/>
      <c r="H61" s="9"/>
      <c r="I61" s="9"/>
      <c r="J61" s="9"/>
      <c r="K61" s="9"/>
      <c r="L61" s="20"/>
      <c r="M61" s="9"/>
    </row>
    <row r="62" customFormat="false" ht="13.5" hidden="false" customHeight="true" outlineLevel="2" collapsed="false">
      <c r="B62" s="19"/>
      <c r="C62" s="19"/>
      <c r="D62" s="19" t="s">
        <v>74</v>
      </c>
      <c r="E62" s="17"/>
      <c r="F62" s="17"/>
      <c r="G62" s="9"/>
      <c r="H62" s="9"/>
      <c r="I62" s="9"/>
      <c r="J62" s="9"/>
      <c r="K62" s="9"/>
      <c r="L62" s="20" t="s">
        <v>75</v>
      </c>
      <c r="M62" s="9"/>
    </row>
    <row r="63" customFormat="false" ht="13.5" hidden="false" customHeight="true" outlineLevel="2" collapsed="false">
      <c r="B63" s="19"/>
      <c r="C63" s="19"/>
      <c r="D63" s="19" t="s">
        <v>76</v>
      </c>
      <c r="E63" s="17"/>
      <c r="F63" s="17"/>
      <c r="G63" s="9"/>
      <c r="H63" s="9"/>
      <c r="I63" s="9"/>
      <c r="J63" s="9"/>
      <c r="K63" s="9"/>
      <c r="L63" s="20" t="s">
        <v>77</v>
      </c>
      <c r="M63" s="9"/>
    </row>
    <row r="64" customFormat="false" ht="13.5" hidden="false" customHeight="true" outlineLevel="1" collapsed="false">
      <c r="B64" s="19"/>
      <c r="C64" s="19"/>
      <c r="D64" s="17"/>
      <c r="E64" s="17"/>
      <c r="F64" s="17"/>
      <c r="G64" s="9"/>
      <c r="H64" s="9"/>
      <c r="I64" s="9"/>
      <c r="J64" s="9"/>
      <c r="K64" s="9"/>
      <c r="L64" s="20"/>
      <c r="M64" s="9"/>
    </row>
    <row r="65" customFormat="false" ht="13.5" hidden="false" customHeight="true" outlineLevel="1" collapsed="false">
      <c r="B65" s="19"/>
      <c r="C65" s="19" t="s">
        <v>78</v>
      </c>
      <c r="D65" s="17"/>
      <c r="E65" s="17"/>
      <c r="F65" s="17"/>
      <c r="G65" s="9"/>
      <c r="H65" s="9"/>
      <c r="I65" s="9"/>
      <c r="J65" s="9"/>
      <c r="K65" s="9"/>
      <c r="L65" s="20"/>
      <c r="M65" s="9"/>
    </row>
    <row r="66" customFormat="false" ht="13.5" hidden="false" customHeight="true" outlineLevel="2" collapsed="false">
      <c r="B66" s="19"/>
      <c r="C66" s="19"/>
      <c r="D66" s="19" t="s">
        <v>79</v>
      </c>
      <c r="E66" s="17"/>
      <c r="F66" s="17"/>
      <c r="G66" s="9"/>
      <c r="H66" s="9"/>
      <c r="I66" s="9"/>
      <c r="J66" s="9"/>
      <c r="K66" s="9"/>
      <c r="L66" s="20" t="s">
        <v>80</v>
      </c>
      <c r="M66" s="9"/>
    </row>
    <row r="67" customFormat="false" ht="13.5" hidden="false" customHeight="true" outlineLevel="2" collapsed="false">
      <c r="B67" s="19"/>
      <c r="C67" s="19"/>
      <c r="D67" s="19" t="s">
        <v>81</v>
      </c>
      <c r="E67" s="17"/>
      <c r="F67" s="17"/>
      <c r="G67" s="9"/>
      <c r="H67" s="9"/>
      <c r="I67" s="9"/>
      <c r="J67" s="9"/>
      <c r="K67" s="9"/>
      <c r="L67" s="20" t="s">
        <v>82</v>
      </c>
      <c r="M67" s="9"/>
    </row>
    <row r="68" customFormat="false" ht="13.5" hidden="false" customHeight="true" outlineLevel="2" collapsed="false">
      <c r="B68" s="19"/>
      <c r="C68" s="19"/>
      <c r="D68" s="19" t="s">
        <v>83</v>
      </c>
      <c r="E68" s="17"/>
      <c r="F68" s="17"/>
      <c r="G68" s="9"/>
      <c r="H68" s="9"/>
      <c r="I68" s="9"/>
      <c r="J68" s="9"/>
      <c r="K68" s="9"/>
      <c r="L68" s="20" t="s">
        <v>84</v>
      </c>
      <c r="M68" s="9"/>
    </row>
    <row r="69" customFormat="false" ht="13.5" hidden="false" customHeight="true" outlineLevel="2" collapsed="false">
      <c r="B69" s="19"/>
      <c r="C69" s="19"/>
      <c r="D69" s="19" t="s">
        <v>85</v>
      </c>
      <c r="E69" s="17"/>
      <c r="F69" s="17"/>
      <c r="G69" s="9"/>
      <c r="H69" s="9"/>
      <c r="I69" s="9"/>
      <c r="J69" s="9"/>
      <c r="K69" s="9"/>
      <c r="L69" s="20" t="s">
        <v>86</v>
      </c>
      <c r="M69" s="9"/>
    </row>
    <row r="70" customFormat="false" ht="13.5" hidden="false" customHeight="true" outlineLevel="2" collapsed="false">
      <c r="B70" s="19"/>
      <c r="C70" s="19"/>
      <c r="D70" s="19" t="s">
        <v>87</v>
      </c>
      <c r="E70" s="17"/>
      <c r="F70" s="17"/>
      <c r="G70" s="9"/>
      <c r="H70" s="9"/>
      <c r="I70" s="9"/>
      <c r="J70" s="9"/>
      <c r="K70" s="9"/>
      <c r="L70" s="20" t="s">
        <v>88</v>
      </c>
      <c r="M70" s="9"/>
    </row>
    <row r="71" customFormat="false" ht="13.5" hidden="false" customHeight="true" outlineLevel="2" collapsed="false">
      <c r="B71" s="19"/>
      <c r="C71" s="19"/>
      <c r="D71" s="19" t="s">
        <v>89</v>
      </c>
      <c r="E71" s="17"/>
      <c r="F71" s="17"/>
      <c r="G71" s="9"/>
      <c r="H71" s="9"/>
      <c r="I71" s="9"/>
      <c r="J71" s="9"/>
      <c r="K71" s="9"/>
      <c r="L71" s="20" t="s">
        <v>90</v>
      </c>
      <c r="M71" s="9"/>
    </row>
    <row r="72" customFormat="false" ht="13.5" hidden="false" customHeight="true" outlineLevel="2" collapsed="false">
      <c r="B72" s="19"/>
      <c r="C72" s="19"/>
      <c r="D72" s="19" t="s">
        <v>91</v>
      </c>
      <c r="E72" s="17"/>
      <c r="F72" s="17"/>
      <c r="G72" s="9"/>
      <c r="H72" s="9"/>
      <c r="I72" s="9"/>
      <c r="J72" s="9"/>
      <c r="K72" s="9"/>
      <c r="L72" s="20" t="s">
        <v>92</v>
      </c>
      <c r="M72" s="9"/>
    </row>
    <row r="73" customFormat="false" ht="13.5" hidden="false" customHeight="true" outlineLevel="2" collapsed="false">
      <c r="B73" s="19"/>
      <c r="C73" s="19"/>
      <c r="D73" s="19" t="s">
        <v>93</v>
      </c>
      <c r="E73" s="17"/>
      <c r="F73" s="17"/>
      <c r="G73" s="9"/>
      <c r="H73" s="9"/>
      <c r="I73" s="9"/>
      <c r="J73" s="9"/>
      <c r="K73" s="9"/>
      <c r="L73" s="20" t="s">
        <v>94</v>
      </c>
      <c r="M73" s="9"/>
    </row>
    <row r="74" customFormat="false" ht="13.5" hidden="false" customHeight="true" outlineLevel="1" collapsed="false">
      <c r="B74" s="19"/>
      <c r="C74" s="19"/>
      <c r="D74" s="19"/>
      <c r="E74" s="17"/>
      <c r="F74" s="17"/>
      <c r="G74" s="9"/>
      <c r="H74" s="9"/>
      <c r="I74" s="9"/>
      <c r="J74" s="9"/>
      <c r="K74" s="9"/>
      <c r="L74" s="20"/>
      <c r="M74" s="9"/>
    </row>
    <row r="75" customFormat="false" ht="13.5" hidden="false" customHeight="true" outlineLevel="1" collapsed="false">
      <c r="B75" s="19"/>
      <c r="C75" s="19" t="s">
        <v>95</v>
      </c>
      <c r="D75" s="19"/>
      <c r="E75" s="17"/>
      <c r="F75" s="17"/>
      <c r="G75" s="9"/>
      <c r="H75" s="9"/>
      <c r="I75" s="9"/>
      <c r="J75" s="9"/>
      <c r="K75" s="9"/>
      <c r="L75" s="20"/>
      <c r="M75" s="9"/>
    </row>
    <row r="76" customFormat="false" ht="13.5" hidden="false" customHeight="true" outlineLevel="2" collapsed="false">
      <c r="B76" s="19"/>
      <c r="C76" s="19"/>
      <c r="D76" s="19" t="s">
        <v>96</v>
      </c>
      <c r="E76" s="17"/>
      <c r="F76" s="17"/>
      <c r="G76" s="9"/>
      <c r="H76" s="9"/>
      <c r="I76" s="9"/>
      <c r="J76" s="9"/>
      <c r="K76" s="9"/>
      <c r="L76" s="20"/>
      <c r="M76" s="9"/>
    </row>
    <row r="77" customFormat="false" ht="13.5" hidden="false" customHeight="true" outlineLevel="2" collapsed="false">
      <c r="B77" s="19"/>
      <c r="C77" s="19"/>
      <c r="D77" s="19" t="s">
        <v>97</v>
      </c>
      <c r="E77" s="17"/>
      <c r="F77" s="17"/>
      <c r="G77" s="9"/>
      <c r="H77" s="9"/>
      <c r="I77" s="9"/>
      <c r="J77" s="9"/>
      <c r="K77" s="9"/>
      <c r="L77" s="20" t="s">
        <v>98</v>
      </c>
      <c r="M77" s="9"/>
    </row>
    <row r="78" customFormat="false" ht="13.5" hidden="false" customHeight="true" outlineLevel="2" collapsed="false">
      <c r="B78" s="19"/>
      <c r="C78" s="19"/>
      <c r="D78" s="19" t="s">
        <v>99</v>
      </c>
      <c r="E78" s="17"/>
      <c r="F78" s="17"/>
      <c r="G78" s="9"/>
      <c r="H78" s="9"/>
      <c r="I78" s="9"/>
      <c r="J78" s="9"/>
      <c r="K78" s="9"/>
      <c r="L78" s="20"/>
      <c r="M78" s="9"/>
    </row>
    <row r="79" customFormat="false" ht="13.5" hidden="false" customHeight="true" outlineLevel="2" collapsed="false">
      <c r="B79" s="19"/>
      <c r="C79" s="19"/>
      <c r="D79" s="19" t="s">
        <v>55</v>
      </c>
      <c r="E79" s="17"/>
      <c r="F79" s="17"/>
      <c r="G79" s="9"/>
      <c r="H79" s="9"/>
      <c r="I79" s="9"/>
      <c r="J79" s="9"/>
      <c r="K79" s="9"/>
      <c r="L79" s="20" t="s">
        <v>100</v>
      </c>
      <c r="M79" s="9"/>
    </row>
    <row r="80" customFormat="false" ht="13.5" hidden="false" customHeight="true" outlineLevel="2" collapsed="false">
      <c r="B80" s="19"/>
      <c r="C80" s="19"/>
      <c r="D80" s="19" t="s">
        <v>101</v>
      </c>
      <c r="E80" s="17"/>
      <c r="F80" s="17"/>
      <c r="G80" s="9"/>
      <c r="H80" s="9"/>
      <c r="I80" s="9"/>
      <c r="J80" s="9"/>
      <c r="K80" s="9"/>
      <c r="L80" s="20"/>
      <c r="M80" s="9"/>
    </row>
    <row r="81" customFormat="false" ht="13.5" hidden="false" customHeight="true" outlineLevel="2" collapsed="false">
      <c r="B81" s="19"/>
      <c r="C81" s="19"/>
      <c r="D81" s="19" t="s">
        <v>58</v>
      </c>
      <c r="E81" s="17"/>
      <c r="F81" s="17"/>
      <c r="G81" s="9"/>
      <c r="H81" s="9"/>
      <c r="I81" s="9"/>
      <c r="J81" s="9"/>
      <c r="K81" s="9"/>
      <c r="L81" s="20" t="s">
        <v>102</v>
      </c>
      <c r="M81" s="9"/>
    </row>
    <row r="82" customFormat="false" ht="13.5" hidden="false" customHeight="true" outlineLevel="1" collapsed="false">
      <c r="B82" s="19"/>
      <c r="C82" s="19"/>
      <c r="D82" s="19"/>
      <c r="E82" s="17"/>
      <c r="F82" s="17"/>
      <c r="G82" s="9"/>
      <c r="H82" s="9"/>
      <c r="I82" s="9"/>
      <c r="J82" s="9"/>
      <c r="K82" s="9"/>
      <c r="L82" s="20"/>
      <c r="M82" s="9"/>
    </row>
    <row r="83" customFormat="false" ht="13.5" hidden="false" customHeight="true" outlineLevel="1" collapsed="false">
      <c r="B83" s="19"/>
      <c r="C83" s="19" t="s">
        <v>103</v>
      </c>
      <c r="D83" s="17"/>
      <c r="E83" s="17"/>
      <c r="F83" s="17"/>
      <c r="G83" s="9"/>
      <c r="H83" s="9"/>
      <c r="I83" s="9"/>
      <c r="J83" s="9"/>
      <c r="K83" s="9"/>
      <c r="L83" s="20"/>
      <c r="M83" s="9"/>
    </row>
    <row r="84" customFormat="false" ht="13.5" hidden="false" customHeight="true" outlineLevel="2" collapsed="false">
      <c r="B84" s="19"/>
      <c r="C84" s="19"/>
      <c r="D84" s="19" t="s">
        <v>104</v>
      </c>
      <c r="E84" s="17"/>
      <c r="F84" s="17"/>
      <c r="G84" s="9"/>
      <c r="H84" s="9"/>
      <c r="I84" s="9"/>
      <c r="J84" s="9"/>
      <c r="K84" s="9"/>
      <c r="L84" s="20" t="s">
        <v>105</v>
      </c>
      <c r="M84" s="9"/>
    </row>
    <row r="85" customFormat="false" ht="13.5" hidden="false" customHeight="true" outlineLevel="2" collapsed="false">
      <c r="B85" s="19"/>
      <c r="C85" s="19"/>
      <c r="D85" s="19" t="s">
        <v>106</v>
      </c>
      <c r="E85" s="17"/>
      <c r="F85" s="17"/>
      <c r="G85" s="9"/>
      <c r="H85" s="9"/>
      <c r="I85" s="9"/>
      <c r="J85" s="9"/>
      <c r="K85" s="9"/>
      <c r="L85" s="20" t="s">
        <v>107</v>
      </c>
      <c r="M85" s="9"/>
    </row>
    <row r="86" customFormat="false" ht="13.5" hidden="false" customHeight="true" outlineLevel="2" collapsed="false">
      <c r="B86" s="19"/>
      <c r="C86" s="19"/>
      <c r="D86" s="19" t="s">
        <v>108</v>
      </c>
      <c r="E86" s="17"/>
      <c r="F86" s="17"/>
      <c r="G86" s="9"/>
      <c r="H86" s="9"/>
      <c r="I86" s="9"/>
      <c r="J86" s="9"/>
      <c r="K86" s="9"/>
      <c r="L86" s="20" t="s">
        <v>109</v>
      </c>
      <c r="M86" s="9"/>
    </row>
    <row r="87" customFormat="false" ht="13.5" hidden="false" customHeight="true" outlineLevel="1" collapsed="false">
      <c r="B87" s="19"/>
      <c r="C87" s="19"/>
      <c r="D87" s="19"/>
      <c r="E87" s="17"/>
      <c r="F87" s="17"/>
      <c r="G87" s="9"/>
      <c r="H87" s="9"/>
      <c r="I87" s="9"/>
      <c r="J87" s="9"/>
      <c r="K87" s="9"/>
      <c r="L87" s="20"/>
      <c r="M87" s="9"/>
    </row>
    <row r="88" customFormat="false" ht="15.75" hidden="false" customHeight="false" outlineLevel="0" collapsed="false">
      <c r="B88" s="17" t="s">
        <v>110</v>
      </c>
      <c r="C88" s="9"/>
      <c r="D88" s="9"/>
      <c r="E88" s="9"/>
      <c r="F88" s="9"/>
      <c r="G88" s="9"/>
      <c r="H88" s="9"/>
      <c r="I88" s="9"/>
      <c r="J88" s="9"/>
      <c r="K88" s="9"/>
      <c r="L88" s="20"/>
      <c r="M88" s="9"/>
    </row>
    <row r="89" customFormat="false" ht="15.75" hidden="false" customHeight="false" outlineLevel="1" collapsed="false">
      <c r="B89" s="17"/>
      <c r="C89" s="9"/>
      <c r="D89" s="9"/>
      <c r="E89" s="9"/>
      <c r="F89" s="9"/>
      <c r="G89" s="9"/>
      <c r="H89" s="9"/>
      <c r="I89" s="9"/>
      <c r="J89" s="9"/>
      <c r="K89" s="9"/>
      <c r="L89" s="20"/>
      <c r="M89" s="9"/>
    </row>
    <row r="90" customFormat="false" ht="15.75" hidden="false" customHeight="false" outlineLevel="1" collapsed="false">
      <c r="B90" s="9"/>
      <c r="C90" s="19" t="s">
        <v>111</v>
      </c>
      <c r="D90" s="9"/>
      <c r="E90" s="9"/>
      <c r="F90" s="9"/>
      <c r="G90" s="9"/>
      <c r="H90" s="9"/>
      <c r="I90" s="9"/>
      <c r="J90" s="9"/>
      <c r="K90" s="9"/>
      <c r="L90" s="20"/>
      <c r="M90" s="9"/>
    </row>
    <row r="91" customFormat="false" ht="15.75" hidden="false" customHeight="false" outlineLevel="1" collapsed="false">
      <c r="C91" s="1" t="s">
        <v>112</v>
      </c>
      <c r="L91" s="20" t="s">
        <v>113</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8" location="3.1!A1" display="3"/>
    <hyperlink ref="L20" location="4!A1" display="4"/>
    <hyperlink ref="L25" location="Shrnutí5.1!A1" display="5.1"/>
    <hyperlink ref="L26" location="Shrnutí5.1!A45" display="5.2"/>
    <hyperlink ref="L29" location="Z0!A1" display="Z0"/>
    <hyperlink ref="L30" location="Z1!A1" display="Z1"/>
    <hyperlink ref="L33" location="V0!A1" display="V0"/>
    <hyperlink ref="L34" location="V1!A1" display="V1"/>
    <hyperlink ref="L35" location="V2!A1" display="V2"/>
    <hyperlink ref="L36" location="V3+V4!A1" display="V3"/>
    <hyperlink ref="L37" location="V3+V4!A48" display="V4"/>
    <hyperlink ref="L38" location="V5!A1" display="V5"/>
    <hyperlink ref="L39" location="V6+V7!A1" display="V6"/>
    <hyperlink ref="L40" location="V6+V7!A44" display="V7"/>
    <hyperlink ref="L44" location="M0!A1" display="M0"/>
    <hyperlink ref="L46" location="M1!A1" display="M1"/>
    <hyperlink ref="L48" location="M5!A1" display="M5"/>
    <hyperlink ref="L51" location="D1!A1" display="D1"/>
    <hyperlink ref="L52" location="D2!A1" display="D2"/>
    <hyperlink ref="L53" location="D3!A1" display="D3"/>
    <hyperlink ref="L58" location="Shrnutí10.1!A1" display="10.1"/>
    <hyperlink ref="L59" location="Shrnutí10.1!A45" display="10.2"/>
    <hyperlink ref="L62" location="P-Z0!A1" display="P-Z0"/>
    <hyperlink ref="L63" location="P-Z1!A1" display="P-Z1"/>
    <hyperlink ref="L66" location="P-V0!A1" display="P-V0"/>
    <hyperlink ref="L67" location="P-V1!A1" display="P-V1"/>
    <hyperlink ref="L68" location="P-V2!A1" display="P-V2"/>
    <hyperlink ref="L69" location="P-V3+P-V4!A1" display="P-V3"/>
    <hyperlink ref="L70" location="P-V3+P-V4!A48" display="P-V4"/>
    <hyperlink ref="L71" location="P-V5!A1" display="P-V5"/>
    <hyperlink ref="L72" location="P-V6+P-V7!A1" display="P-V6"/>
    <hyperlink ref="L73" location="P-V6+P-V7!A44" display="P-V7"/>
    <hyperlink ref="L77" location="P-M0!A1" display="P-M0"/>
    <hyperlink ref="L79" location="P-M1!A1" display="P-M1"/>
    <hyperlink ref="L81" location="P-M5!A1" display="P-M5"/>
    <hyperlink ref="L84" location="P-D1!A1" display="P-D1"/>
    <hyperlink ref="L85" location="P-D2!A1" display="P-D2"/>
    <hyperlink ref="L86" location="P-D3!A1" display="P-D3"/>
    <hyperlink ref="L91"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64</v>
      </c>
      <c r="D1" s="61"/>
      <c r="E1" s="63" t="s">
        <v>30</v>
      </c>
    </row>
    <row r="2" customFormat="false" ht="15.75" hidden="false" customHeight="true" outlineLevel="0" collapsed="false">
      <c r="A2" s="65"/>
      <c r="B2" s="65"/>
      <c r="C2" s="65"/>
      <c r="D2" s="65"/>
      <c r="E2" s="66"/>
    </row>
    <row r="3" s="68" customFormat="true" ht="15.75" hidden="false" customHeight="false" outlineLevel="0" collapsed="false">
      <c r="A3" s="67" t="s">
        <v>165</v>
      </c>
      <c r="B3" s="67"/>
      <c r="C3" s="67"/>
      <c r="D3" s="67"/>
      <c r="E3" s="67"/>
    </row>
    <row r="4" s="68" customFormat="true" ht="15.75" hidden="false" customHeight="false" outlineLevel="0" collapsed="false">
      <c r="A4" s="69" t="s">
        <v>166</v>
      </c>
      <c r="B4" s="69"/>
      <c r="C4" s="69"/>
      <c r="D4" s="69"/>
      <c r="E4" s="69"/>
    </row>
    <row r="5" s="68" customFormat="true" ht="15.75" hidden="false" customHeight="false" outlineLevel="0" collapsed="false">
      <c r="A5" s="67" t="s">
        <v>167</v>
      </c>
      <c r="B5" s="67"/>
      <c r="C5" s="67"/>
      <c r="D5" s="67"/>
      <c r="E5" s="67"/>
    </row>
    <row r="6" customFormat="false" ht="15.75" hidden="false" customHeight="true" outlineLevel="0" collapsed="false">
      <c r="A6" s="70"/>
      <c r="B6" s="70"/>
      <c r="C6" s="70"/>
      <c r="D6" s="22" t="s">
        <v>114</v>
      </c>
      <c r="E6" s="22"/>
    </row>
    <row r="7" customFormat="false" ht="15.75" hidden="false" customHeight="true" outlineLevel="0" collapsed="false">
      <c r="A7" s="71"/>
      <c r="B7" s="72"/>
      <c r="C7" s="72"/>
      <c r="D7" s="73" t="s">
        <v>168</v>
      </c>
      <c r="E7" s="73"/>
    </row>
    <row r="8" customFormat="false" ht="15.75" hidden="false" customHeight="true" outlineLevel="0" collapsed="false">
      <c r="A8" s="74"/>
      <c r="B8" s="75" t="s">
        <v>169</v>
      </c>
      <c r="C8" s="76"/>
      <c r="D8" s="77" t="s">
        <v>170</v>
      </c>
      <c r="E8" s="77"/>
    </row>
    <row r="9" customFormat="false" ht="15.75" hidden="false" customHeight="true" outlineLevel="0" collapsed="false">
      <c r="A9" s="78"/>
      <c r="B9" s="79"/>
      <c r="C9" s="80"/>
      <c r="D9" s="77" t="s">
        <v>171</v>
      </c>
      <c r="E9" s="77" t="s">
        <v>172</v>
      </c>
    </row>
    <row r="10" customFormat="false" ht="12.75" hidden="false" customHeight="false" outlineLevel="0" collapsed="false">
      <c r="A10" s="76"/>
      <c r="B10" s="76"/>
      <c r="C10" s="81" t="s">
        <v>173</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4</v>
      </c>
      <c r="B12" s="84" t="s">
        <v>175</v>
      </c>
      <c r="C12" s="85" t="s">
        <v>176</v>
      </c>
      <c r="D12" s="86" t="n">
        <v>45641</v>
      </c>
      <c r="E12" s="87" t="n">
        <v>4.10650404163278</v>
      </c>
    </row>
    <row r="13" customFormat="false" ht="15.75" hidden="false" customHeight="true" outlineLevel="0" collapsed="false">
      <c r="A13" s="88" t="s">
        <v>177</v>
      </c>
      <c r="B13" s="89" t="s">
        <v>178</v>
      </c>
      <c r="C13" s="90" t="s">
        <v>179</v>
      </c>
      <c r="D13" s="91" t="n">
        <v>516020</v>
      </c>
      <c r="E13" s="92" t="n">
        <v>46.4283914805404</v>
      </c>
    </row>
    <row r="14" customFormat="false" ht="15.75" hidden="false" customHeight="true" outlineLevel="0" collapsed="false">
      <c r="A14" s="83" t="s">
        <v>180</v>
      </c>
      <c r="B14" s="84" t="s">
        <v>181</v>
      </c>
      <c r="C14" s="85" t="n">
        <v>45</v>
      </c>
      <c r="D14" s="86" t="n">
        <v>44892</v>
      </c>
      <c r="E14" s="87" t="n">
        <v>4.03911350402004</v>
      </c>
    </row>
    <row r="15" customFormat="false" ht="15.75" hidden="false" customHeight="true" outlineLevel="0" collapsed="false">
      <c r="A15" s="88" t="s">
        <v>182</v>
      </c>
      <c r="B15" s="89" t="s">
        <v>183</v>
      </c>
      <c r="C15" s="90" t="s">
        <v>184</v>
      </c>
      <c r="D15" s="91" t="n">
        <v>65452</v>
      </c>
      <c r="E15" s="92" t="n">
        <v>5.88897926278891</v>
      </c>
    </row>
    <row r="16" customFormat="false" ht="15.75" hidden="false" customHeight="true" outlineLevel="0" collapsed="false">
      <c r="A16" s="83" t="s">
        <v>185</v>
      </c>
      <c r="B16" s="84" t="s">
        <v>186</v>
      </c>
      <c r="C16" s="85" t="n">
        <v>55</v>
      </c>
      <c r="D16" s="86" t="n">
        <v>7870</v>
      </c>
      <c r="E16" s="87" t="n">
        <v>0.708095502019017</v>
      </c>
    </row>
    <row r="17" customFormat="false" ht="15.75" hidden="false" customHeight="true" outlineLevel="0" collapsed="false">
      <c r="A17" s="88" t="s">
        <v>187</v>
      </c>
      <c r="B17" s="89" t="s">
        <v>188</v>
      </c>
      <c r="C17" s="90" t="s">
        <v>189</v>
      </c>
      <c r="D17" s="91" t="n">
        <v>126434</v>
      </c>
      <c r="E17" s="92" t="n">
        <v>11.3757746762735</v>
      </c>
    </row>
    <row r="18" customFormat="false" ht="15.75" hidden="false" customHeight="true" outlineLevel="0" collapsed="false">
      <c r="A18" s="83" t="s">
        <v>190</v>
      </c>
      <c r="B18" s="84" t="s">
        <v>191</v>
      </c>
      <c r="C18" s="85" t="s">
        <v>192</v>
      </c>
      <c r="D18" s="86" t="n">
        <v>41228</v>
      </c>
      <c r="E18" s="87" t="n">
        <v>3.7094487112122</v>
      </c>
    </row>
    <row r="19" customFormat="false" ht="15.75" hidden="false" customHeight="true" outlineLevel="0" collapsed="false">
      <c r="A19" s="88" t="s">
        <v>193</v>
      </c>
      <c r="B19" s="89" t="s">
        <v>194</v>
      </c>
      <c r="C19" s="90" t="s">
        <v>195</v>
      </c>
      <c r="D19" s="91" t="n">
        <v>42734</v>
      </c>
      <c r="E19" s="92" t="n">
        <v>3.84494957856171</v>
      </c>
    </row>
    <row r="20" customFormat="false" ht="15.75" hidden="false" customHeight="true" outlineLevel="0" collapsed="false">
      <c r="A20" s="83" t="s">
        <v>196</v>
      </c>
      <c r="B20" s="84" t="s">
        <v>197</v>
      </c>
      <c r="C20" s="85" t="n">
        <v>75</v>
      </c>
      <c r="D20" s="93" t="n">
        <v>73964</v>
      </c>
      <c r="E20" s="87" t="n">
        <v>6.6548380827617</v>
      </c>
    </row>
    <row r="21" customFormat="false" ht="15.75" hidden="false" customHeight="true" outlineLevel="0" collapsed="false">
      <c r="A21" s="88" t="s">
        <v>198</v>
      </c>
      <c r="B21" s="89" t="s">
        <v>199</v>
      </c>
      <c r="C21" s="90" t="n">
        <v>80</v>
      </c>
      <c r="D21" s="91" t="n">
        <v>21883</v>
      </c>
      <c r="E21" s="92" t="n">
        <v>1.96890138128109</v>
      </c>
    </row>
    <row r="22" customFormat="false" ht="15.75" hidden="false" customHeight="true" outlineLevel="0" collapsed="false">
      <c r="A22" s="83" t="s">
        <v>200</v>
      </c>
      <c r="B22" s="84" t="s">
        <v>201</v>
      </c>
      <c r="C22" s="85" t="n">
        <v>85</v>
      </c>
      <c r="D22" s="86" t="n">
        <v>98797</v>
      </c>
      <c r="E22" s="87" t="n">
        <v>8.88916280978054</v>
      </c>
    </row>
    <row r="23" customFormat="false" ht="15.75" hidden="false" customHeight="true" outlineLevel="0" collapsed="false">
      <c r="A23" s="88" t="s">
        <v>202</v>
      </c>
      <c r="B23" s="89" t="s">
        <v>203</v>
      </c>
      <c r="C23" s="90" t="s">
        <v>204</v>
      </c>
      <c r="D23" s="91" t="n">
        <v>26517</v>
      </c>
      <c r="E23" s="92" t="n">
        <v>2.38584096912812</v>
      </c>
    </row>
    <row r="24" customFormat="false" ht="9.75" hidden="false" customHeight="true" outlineLevel="0" collapsed="false">
      <c r="A24" s="70"/>
      <c r="B24" s="70"/>
      <c r="C24" s="70"/>
      <c r="D24" s="94"/>
      <c r="E24" s="95"/>
    </row>
    <row r="25" s="68" customFormat="true" ht="15.75" hidden="false" customHeight="false" outlineLevel="0" collapsed="false">
      <c r="A25" s="67" t="s">
        <v>205</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68</v>
      </c>
      <c r="E27" s="73"/>
    </row>
    <row r="28" customFormat="false" ht="15" hidden="false" customHeight="true" outlineLevel="0" collapsed="false">
      <c r="A28" s="74" t="s">
        <v>206</v>
      </c>
      <c r="B28" s="74"/>
      <c r="C28" s="74"/>
      <c r="D28" s="77" t="s">
        <v>170</v>
      </c>
      <c r="E28" s="77"/>
    </row>
    <row r="29" customFormat="false" ht="15" hidden="false" customHeight="true" outlineLevel="0" collapsed="false">
      <c r="A29" s="78"/>
      <c r="B29" s="79"/>
      <c r="C29" s="79"/>
      <c r="D29" s="77" t="s">
        <v>171</v>
      </c>
      <c r="E29" s="77" t="s">
        <v>172</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7</v>
      </c>
      <c r="C31" s="98"/>
      <c r="D31" s="86" t="n">
        <v>247921</v>
      </c>
      <c r="E31" s="87" t="n">
        <v>22.2</v>
      </c>
    </row>
    <row r="32" customFormat="false" ht="15.75" hidden="false" customHeight="true" outlineLevel="0" collapsed="false">
      <c r="A32" s="99" t="n">
        <v>2</v>
      </c>
      <c r="B32" s="100" t="s">
        <v>208</v>
      </c>
      <c r="C32" s="100"/>
      <c r="D32" s="91" t="n">
        <v>93664</v>
      </c>
      <c r="E32" s="92" t="n">
        <v>8.4</v>
      </c>
    </row>
    <row r="33" customFormat="false" ht="15.75" hidden="false" customHeight="true" outlineLevel="0" collapsed="false">
      <c r="A33" s="97" t="n">
        <v>3</v>
      </c>
      <c r="B33" s="98" t="s">
        <v>209</v>
      </c>
      <c r="C33" s="98"/>
      <c r="D33" s="86" t="n">
        <v>56176</v>
      </c>
      <c r="E33" s="87" t="n">
        <v>5.1</v>
      </c>
    </row>
    <row r="34" customFormat="false" ht="15.75" hidden="false" customHeight="true" outlineLevel="0" collapsed="false">
      <c r="A34" s="99" t="n">
        <v>4</v>
      </c>
      <c r="B34" s="100" t="s">
        <v>210</v>
      </c>
      <c r="C34" s="100"/>
      <c r="D34" s="91" t="n">
        <v>46156</v>
      </c>
      <c r="E34" s="92" t="n">
        <v>4.2</v>
      </c>
    </row>
    <row r="35" customFormat="false" ht="15.75" hidden="false" customHeight="true" outlineLevel="0" collapsed="false">
      <c r="A35" s="97" t="n">
        <v>5</v>
      </c>
      <c r="B35" s="98" t="s">
        <v>211</v>
      </c>
      <c r="C35" s="98"/>
      <c r="D35" s="86" t="n">
        <v>26758</v>
      </c>
      <c r="E35" s="87" t="n">
        <v>2.4</v>
      </c>
    </row>
    <row r="36" customFormat="false" ht="15.75" hidden="false" customHeight="true" outlineLevel="0" collapsed="false">
      <c r="A36" s="99" t="n">
        <v>6</v>
      </c>
      <c r="B36" s="100" t="s">
        <v>212</v>
      </c>
      <c r="C36" s="100"/>
      <c r="D36" s="91" t="n">
        <v>81339</v>
      </c>
      <c r="E36" s="92" t="n">
        <v>7.3</v>
      </c>
    </row>
    <row r="37" customFormat="false" ht="15.75" hidden="false" customHeight="true" outlineLevel="0" collapsed="false">
      <c r="A37" s="97" t="n">
        <v>7</v>
      </c>
      <c r="B37" s="98" t="s">
        <v>213</v>
      </c>
      <c r="C37" s="98"/>
      <c r="D37" s="86" t="n">
        <v>42080</v>
      </c>
      <c r="E37" s="87" t="n">
        <v>3.8</v>
      </c>
    </row>
    <row r="38" customFormat="false" ht="15.75" hidden="false" customHeight="true" outlineLevel="0" collapsed="false">
      <c r="A38" s="99" t="n">
        <v>8</v>
      </c>
      <c r="B38" s="100" t="s">
        <v>214</v>
      </c>
      <c r="C38" s="100"/>
      <c r="D38" s="91" t="n">
        <v>53494</v>
      </c>
      <c r="E38" s="92" t="n">
        <v>4.8</v>
      </c>
    </row>
    <row r="39" customFormat="false" ht="15.75" hidden="false" customHeight="true" outlineLevel="0" collapsed="false">
      <c r="A39" s="97" t="n">
        <v>9</v>
      </c>
      <c r="B39" s="98" t="s">
        <v>215</v>
      </c>
      <c r="C39" s="98"/>
      <c r="D39" s="86" t="n">
        <v>40776</v>
      </c>
      <c r="E39" s="87" t="n">
        <v>3.7</v>
      </c>
    </row>
    <row r="40" customFormat="false" ht="15.75" hidden="false" customHeight="true" outlineLevel="0" collapsed="false">
      <c r="A40" s="99" t="n">
        <v>10</v>
      </c>
      <c r="B40" s="100" t="s">
        <v>216</v>
      </c>
      <c r="C40" s="100"/>
      <c r="D40" s="91" t="n">
        <v>114029</v>
      </c>
      <c r="E40" s="92" t="n">
        <v>10.3</v>
      </c>
    </row>
    <row r="41" customFormat="false" ht="15.75" hidden="false" customHeight="true" outlineLevel="0" collapsed="false">
      <c r="A41" s="97" t="n">
        <v>11</v>
      </c>
      <c r="B41" s="98" t="s">
        <v>217</v>
      </c>
      <c r="C41" s="98"/>
      <c r="D41" s="86" t="n">
        <v>43167</v>
      </c>
      <c r="E41" s="87" t="n">
        <v>3.9</v>
      </c>
    </row>
    <row r="42" customFormat="false" ht="15.75" hidden="false" customHeight="true" outlineLevel="0" collapsed="false">
      <c r="A42" s="99" t="n">
        <v>12</v>
      </c>
      <c r="B42" s="100" t="s">
        <v>218</v>
      </c>
      <c r="C42" s="100"/>
      <c r="D42" s="91" t="n">
        <v>54891</v>
      </c>
      <c r="E42" s="92" t="n">
        <v>4.9</v>
      </c>
    </row>
    <row r="43" customFormat="false" ht="15.75" hidden="false" customHeight="true" outlineLevel="0" collapsed="false">
      <c r="A43" s="97" t="n">
        <v>13</v>
      </c>
      <c r="B43" s="98" t="s">
        <v>219</v>
      </c>
      <c r="C43" s="98"/>
      <c r="D43" s="86" t="n">
        <v>153726</v>
      </c>
      <c r="E43" s="87" t="n">
        <v>13.8</v>
      </c>
    </row>
    <row r="44" customFormat="false" ht="15.75" hidden="false" customHeight="true" outlineLevel="0" collapsed="false">
      <c r="A44" s="99" t="n">
        <v>14</v>
      </c>
      <c r="B44" s="100" t="s">
        <v>220</v>
      </c>
      <c r="C44" s="100"/>
      <c r="D44" s="91" t="n">
        <v>57255</v>
      </c>
      <c r="E44" s="92" t="n">
        <v>5.2</v>
      </c>
    </row>
    <row r="45" customFormat="false" ht="15.75" hidden="false" customHeight="true" outlineLevel="0" collapsed="false">
      <c r="A45" s="89"/>
      <c r="B45" s="89"/>
      <c r="C45" s="89"/>
      <c r="D45" s="89"/>
      <c r="E45" s="101"/>
    </row>
    <row r="46" customFormat="false" ht="18.75" hidden="false" customHeight="true" outlineLevel="0" collapsed="false">
      <c r="A46" s="102" t="s">
        <v>221</v>
      </c>
      <c r="B46" s="103"/>
      <c r="C46" s="104"/>
      <c r="D46" s="105" t="n">
        <v>1111432</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4</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64</v>
      </c>
      <c r="D1" s="61"/>
      <c r="E1" s="63" t="s">
        <v>32</v>
      </c>
    </row>
    <row r="2" customFormat="false" ht="15.75" hidden="false" customHeight="true" outlineLevel="0" collapsed="false">
      <c r="A2" s="65"/>
      <c r="B2" s="65"/>
      <c r="C2" s="65"/>
      <c r="D2" s="65"/>
      <c r="E2" s="66"/>
    </row>
    <row r="3" s="68" customFormat="true" ht="15.75" hidden="false" customHeight="false" outlineLevel="0" collapsed="false">
      <c r="A3" s="67" t="s">
        <v>222</v>
      </c>
      <c r="B3" s="67"/>
      <c r="C3" s="67"/>
      <c r="D3" s="67"/>
      <c r="E3" s="67"/>
    </row>
    <row r="4" s="68" customFormat="true" ht="15.75" hidden="false" customHeight="false" outlineLevel="0" collapsed="false">
      <c r="A4" s="69" t="s">
        <v>166</v>
      </c>
      <c r="B4" s="69"/>
      <c r="C4" s="69"/>
      <c r="D4" s="69"/>
      <c r="E4" s="69"/>
    </row>
    <row r="5" s="68" customFormat="true" ht="15.75" hidden="false" customHeight="false" outlineLevel="0" collapsed="false">
      <c r="A5" s="67" t="s">
        <v>167</v>
      </c>
      <c r="B5" s="67"/>
      <c r="C5" s="67"/>
      <c r="D5" s="67"/>
      <c r="E5" s="67"/>
    </row>
    <row r="6" customFormat="false" ht="15.75" hidden="false" customHeight="true" outlineLevel="0" collapsed="false">
      <c r="A6" s="70"/>
      <c r="B6" s="70"/>
      <c r="C6" s="70"/>
      <c r="D6" s="22" t="s">
        <v>114</v>
      </c>
      <c r="E6" s="22"/>
    </row>
    <row r="7" customFormat="false" ht="15.75" hidden="false" customHeight="true" outlineLevel="0" collapsed="false">
      <c r="A7" s="71"/>
      <c r="B7" s="72"/>
      <c r="C7" s="72"/>
      <c r="D7" s="73" t="s">
        <v>168</v>
      </c>
      <c r="E7" s="73"/>
    </row>
    <row r="8" customFormat="false" ht="15.75" hidden="false" customHeight="true" outlineLevel="0" collapsed="false">
      <c r="A8" s="74"/>
      <c r="B8" s="75" t="s">
        <v>169</v>
      </c>
      <c r="C8" s="76"/>
      <c r="D8" s="77" t="s">
        <v>223</v>
      </c>
      <c r="E8" s="77"/>
    </row>
    <row r="9" customFormat="false" ht="15.75" hidden="false" customHeight="true" outlineLevel="0" collapsed="false">
      <c r="A9" s="78"/>
      <c r="B9" s="79"/>
      <c r="C9" s="80"/>
      <c r="D9" s="77" t="s">
        <v>224</v>
      </c>
      <c r="E9" s="77" t="s">
        <v>172</v>
      </c>
    </row>
    <row r="10" customFormat="false" ht="12.75" hidden="false" customHeight="false" outlineLevel="0" collapsed="false">
      <c r="A10" s="76"/>
      <c r="B10" s="76"/>
      <c r="C10" s="81" t="s">
        <v>173</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4</v>
      </c>
      <c r="B12" s="84" t="s">
        <v>175</v>
      </c>
      <c r="C12" s="85" t="s">
        <v>176</v>
      </c>
      <c r="D12" s="86" t="n">
        <v>318</v>
      </c>
      <c r="E12" s="87" t="n">
        <v>11.2</v>
      </c>
    </row>
    <row r="13" customFormat="false" ht="15.75" hidden="false" customHeight="true" outlineLevel="0" collapsed="false">
      <c r="A13" s="88" t="s">
        <v>177</v>
      </c>
      <c r="B13" s="89" t="s">
        <v>178</v>
      </c>
      <c r="C13" s="90" t="s">
        <v>179</v>
      </c>
      <c r="D13" s="91" t="n">
        <v>1058</v>
      </c>
      <c r="E13" s="92" t="n">
        <v>37.1</v>
      </c>
    </row>
    <row r="14" customFormat="false" ht="15.75" hidden="false" customHeight="true" outlineLevel="0" collapsed="false">
      <c r="A14" s="83" t="s">
        <v>180</v>
      </c>
      <c r="B14" s="84" t="s">
        <v>181</v>
      </c>
      <c r="C14" s="85" t="n">
        <v>45</v>
      </c>
      <c r="D14" s="86" t="n">
        <v>225</v>
      </c>
      <c r="E14" s="87" t="n">
        <v>7.9</v>
      </c>
    </row>
    <row r="15" customFormat="false" ht="15.75" hidden="false" customHeight="true" outlineLevel="0" collapsed="false">
      <c r="A15" s="88" t="s">
        <v>182</v>
      </c>
      <c r="B15" s="89" t="s">
        <v>183</v>
      </c>
      <c r="C15" s="90" t="s">
        <v>184</v>
      </c>
      <c r="D15" s="91" t="n">
        <v>224</v>
      </c>
      <c r="E15" s="92" t="n">
        <v>7.9</v>
      </c>
    </row>
    <row r="16" customFormat="false" ht="15.75" hidden="false" customHeight="true" outlineLevel="0" collapsed="false">
      <c r="A16" s="83" t="s">
        <v>185</v>
      </c>
      <c r="B16" s="84" t="s">
        <v>186</v>
      </c>
      <c r="C16" s="85" t="n">
        <v>55</v>
      </c>
      <c r="D16" s="86" t="n">
        <v>42</v>
      </c>
      <c r="E16" s="87" t="n">
        <v>1.5</v>
      </c>
    </row>
    <row r="17" customFormat="false" ht="15.75" hidden="false" customHeight="true" outlineLevel="0" collapsed="false">
      <c r="A17" s="88" t="s">
        <v>187</v>
      </c>
      <c r="B17" s="89" t="s">
        <v>188</v>
      </c>
      <c r="C17" s="90" t="s">
        <v>189</v>
      </c>
      <c r="D17" s="91" t="n">
        <v>131</v>
      </c>
      <c r="E17" s="92" t="n">
        <v>4.6</v>
      </c>
    </row>
    <row r="18" customFormat="false" ht="15.75" hidden="false" customHeight="true" outlineLevel="0" collapsed="false">
      <c r="A18" s="83" t="s">
        <v>190</v>
      </c>
      <c r="B18" s="84" t="s">
        <v>191</v>
      </c>
      <c r="C18" s="85" t="s">
        <v>192</v>
      </c>
      <c r="D18" s="86" t="n">
        <v>52</v>
      </c>
      <c r="E18" s="87" t="n">
        <v>1.8</v>
      </c>
    </row>
    <row r="19" customFormat="false" ht="15.75" hidden="false" customHeight="true" outlineLevel="0" collapsed="false">
      <c r="A19" s="88" t="s">
        <v>193</v>
      </c>
      <c r="B19" s="89" t="s">
        <v>194</v>
      </c>
      <c r="C19" s="90" t="s">
        <v>195</v>
      </c>
      <c r="D19" s="91" t="n">
        <v>247</v>
      </c>
      <c r="E19" s="92" t="n">
        <v>8.7</v>
      </c>
    </row>
    <row r="20" customFormat="false" ht="15.75" hidden="false" customHeight="true" outlineLevel="0" collapsed="false">
      <c r="A20" s="83" t="s">
        <v>196</v>
      </c>
      <c r="B20" s="84" t="s">
        <v>197</v>
      </c>
      <c r="C20" s="85" t="n">
        <v>75</v>
      </c>
      <c r="D20" s="93" t="n">
        <v>173</v>
      </c>
      <c r="E20" s="87" t="n">
        <v>6.1</v>
      </c>
    </row>
    <row r="21" customFormat="false" ht="15.75" hidden="false" customHeight="true" outlineLevel="0" collapsed="false">
      <c r="A21" s="88" t="s">
        <v>198</v>
      </c>
      <c r="B21" s="89" t="s">
        <v>199</v>
      </c>
      <c r="C21" s="90" t="n">
        <v>80</v>
      </c>
      <c r="D21" s="91" t="n">
        <v>35</v>
      </c>
      <c r="E21" s="92" t="n">
        <v>1.2</v>
      </c>
    </row>
    <row r="22" customFormat="false" ht="15.75" hidden="false" customHeight="true" outlineLevel="0" collapsed="false">
      <c r="A22" s="83" t="s">
        <v>200</v>
      </c>
      <c r="B22" s="84" t="s">
        <v>201</v>
      </c>
      <c r="C22" s="85" t="n">
        <v>85</v>
      </c>
      <c r="D22" s="86" t="n">
        <v>158</v>
      </c>
      <c r="E22" s="87" t="n">
        <v>5.6</v>
      </c>
    </row>
    <row r="23" customFormat="false" ht="15.75" hidden="false" customHeight="true" outlineLevel="0" collapsed="false">
      <c r="A23" s="88" t="s">
        <v>202</v>
      </c>
      <c r="B23" s="89" t="s">
        <v>203</v>
      </c>
      <c r="C23" s="90" t="s">
        <v>204</v>
      </c>
      <c r="D23" s="91" t="n">
        <v>183</v>
      </c>
      <c r="E23" s="92" t="n">
        <v>6.4</v>
      </c>
    </row>
    <row r="24" customFormat="false" ht="9.75" hidden="false" customHeight="true" outlineLevel="0" collapsed="false">
      <c r="A24" s="70"/>
      <c r="B24" s="70"/>
      <c r="C24" s="70"/>
      <c r="D24" s="94"/>
      <c r="E24" s="95"/>
    </row>
    <row r="25" s="68" customFormat="true" ht="15.75" hidden="false" customHeight="false" outlineLevel="0" collapsed="false">
      <c r="A25" s="67" t="s">
        <v>205</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68</v>
      </c>
      <c r="E27" s="73"/>
    </row>
    <row r="28" customFormat="false" ht="15" hidden="false" customHeight="true" outlineLevel="0" collapsed="false">
      <c r="A28" s="74" t="s">
        <v>206</v>
      </c>
      <c r="B28" s="74"/>
      <c r="C28" s="74"/>
      <c r="D28" s="77" t="s">
        <v>223</v>
      </c>
      <c r="E28" s="77"/>
    </row>
    <row r="29" customFormat="false" ht="15" hidden="false" customHeight="true" outlineLevel="0" collapsed="false">
      <c r="A29" s="78"/>
      <c r="B29" s="79"/>
      <c r="C29" s="79"/>
      <c r="D29" s="77" t="s">
        <v>224</v>
      </c>
      <c r="E29" s="77" t="s">
        <v>172</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7</v>
      </c>
      <c r="C31" s="98"/>
      <c r="D31" s="86" t="n">
        <v>378</v>
      </c>
      <c r="E31" s="87" t="n">
        <v>13.3</v>
      </c>
    </row>
    <row r="32" customFormat="false" ht="15.75" hidden="false" customHeight="true" outlineLevel="0" collapsed="false">
      <c r="A32" s="99" t="n">
        <v>2</v>
      </c>
      <c r="B32" s="100" t="s">
        <v>208</v>
      </c>
      <c r="C32" s="100"/>
      <c r="D32" s="91" t="n">
        <v>276</v>
      </c>
      <c r="E32" s="92" t="n">
        <v>9.7</v>
      </c>
    </row>
    <row r="33" customFormat="false" ht="15.75" hidden="false" customHeight="true" outlineLevel="0" collapsed="false">
      <c r="A33" s="97" t="n">
        <v>3</v>
      </c>
      <c r="B33" s="98" t="s">
        <v>209</v>
      </c>
      <c r="C33" s="98"/>
      <c r="D33" s="86" t="n">
        <v>181</v>
      </c>
      <c r="E33" s="87" t="n">
        <v>6.4</v>
      </c>
    </row>
    <row r="34" customFormat="false" ht="15.75" hidden="false" customHeight="true" outlineLevel="0" collapsed="false">
      <c r="A34" s="99" t="n">
        <v>4</v>
      </c>
      <c r="B34" s="100" t="s">
        <v>210</v>
      </c>
      <c r="C34" s="100"/>
      <c r="D34" s="91" t="n">
        <v>140</v>
      </c>
      <c r="E34" s="92" t="n">
        <v>4.9</v>
      </c>
    </row>
    <row r="35" customFormat="false" ht="15.75" hidden="false" customHeight="true" outlineLevel="0" collapsed="false">
      <c r="A35" s="97" t="n">
        <v>5</v>
      </c>
      <c r="B35" s="98" t="s">
        <v>211</v>
      </c>
      <c r="C35" s="98"/>
      <c r="D35" s="86" t="n">
        <v>100</v>
      </c>
      <c r="E35" s="87" t="n">
        <v>3.5</v>
      </c>
    </row>
    <row r="36" customFormat="false" ht="15.75" hidden="false" customHeight="true" outlineLevel="0" collapsed="false">
      <c r="A36" s="99" t="n">
        <v>6</v>
      </c>
      <c r="B36" s="100" t="s">
        <v>212</v>
      </c>
      <c r="C36" s="100"/>
      <c r="D36" s="91" t="n">
        <v>187</v>
      </c>
      <c r="E36" s="92" t="n">
        <v>6.6</v>
      </c>
    </row>
    <row r="37" customFormat="false" ht="15.75" hidden="false" customHeight="true" outlineLevel="0" collapsed="false">
      <c r="A37" s="97" t="n">
        <v>7</v>
      </c>
      <c r="B37" s="98" t="s">
        <v>213</v>
      </c>
      <c r="C37" s="98"/>
      <c r="D37" s="86" t="n">
        <v>129</v>
      </c>
      <c r="E37" s="87" t="n">
        <v>4.5</v>
      </c>
    </row>
    <row r="38" customFormat="false" ht="15.75" hidden="false" customHeight="true" outlineLevel="0" collapsed="false">
      <c r="A38" s="99" t="n">
        <v>8</v>
      </c>
      <c r="B38" s="100" t="s">
        <v>214</v>
      </c>
      <c r="C38" s="100"/>
      <c r="D38" s="91" t="n">
        <v>156</v>
      </c>
      <c r="E38" s="92" t="n">
        <v>5.5</v>
      </c>
    </row>
    <row r="39" customFormat="false" ht="15.75" hidden="false" customHeight="true" outlineLevel="0" collapsed="false">
      <c r="A39" s="97" t="n">
        <v>9</v>
      </c>
      <c r="B39" s="98" t="s">
        <v>215</v>
      </c>
      <c r="C39" s="98"/>
      <c r="D39" s="86" t="n">
        <v>118</v>
      </c>
      <c r="E39" s="87" t="n">
        <v>4.1</v>
      </c>
    </row>
    <row r="40" customFormat="false" ht="15.75" hidden="false" customHeight="true" outlineLevel="0" collapsed="false">
      <c r="A40" s="99" t="n">
        <v>10</v>
      </c>
      <c r="B40" s="100" t="s">
        <v>216</v>
      </c>
      <c r="C40" s="100"/>
      <c r="D40" s="91" t="n">
        <v>343</v>
      </c>
      <c r="E40" s="92" t="n">
        <v>12.1</v>
      </c>
    </row>
    <row r="41" customFormat="false" ht="15.75" hidden="false" customHeight="true" outlineLevel="0" collapsed="false">
      <c r="A41" s="97" t="n">
        <v>11</v>
      </c>
      <c r="B41" s="98" t="s">
        <v>217</v>
      </c>
      <c r="C41" s="98"/>
      <c r="D41" s="86" t="n">
        <v>206</v>
      </c>
      <c r="E41" s="87" t="n">
        <v>7.2</v>
      </c>
    </row>
    <row r="42" customFormat="false" ht="15.75" hidden="false" customHeight="true" outlineLevel="0" collapsed="false">
      <c r="A42" s="99" t="n">
        <v>12</v>
      </c>
      <c r="B42" s="100" t="s">
        <v>218</v>
      </c>
      <c r="C42" s="100"/>
      <c r="D42" s="91" t="n">
        <v>164</v>
      </c>
      <c r="E42" s="92" t="n">
        <v>5.8</v>
      </c>
    </row>
    <row r="43" customFormat="false" ht="15.75" hidden="false" customHeight="true" outlineLevel="0" collapsed="false">
      <c r="A43" s="97" t="n">
        <v>13</v>
      </c>
      <c r="B43" s="98" t="s">
        <v>219</v>
      </c>
      <c r="C43" s="98"/>
      <c r="D43" s="86" t="n">
        <v>303</v>
      </c>
      <c r="E43" s="87" t="n">
        <v>10.6</v>
      </c>
    </row>
    <row r="44" customFormat="false" ht="15.75" hidden="false" customHeight="true" outlineLevel="0" collapsed="false">
      <c r="A44" s="99" t="n">
        <v>14</v>
      </c>
      <c r="B44" s="100" t="s">
        <v>220</v>
      </c>
      <c r="C44" s="100"/>
      <c r="D44" s="91" t="n">
        <v>165</v>
      </c>
      <c r="E44" s="92" t="n">
        <v>5.8</v>
      </c>
    </row>
    <row r="45" customFormat="false" ht="15.75" hidden="false" customHeight="true" outlineLevel="0" collapsed="false">
      <c r="A45" s="89"/>
      <c r="B45" s="89"/>
      <c r="C45" s="89"/>
      <c r="D45" s="89"/>
      <c r="E45" s="101"/>
    </row>
    <row r="46" customFormat="false" ht="18.75" hidden="false" customHeight="true" outlineLevel="0" collapsed="false">
      <c r="A46" s="102" t="s">
        <v>221</v>
      </c>
      <c r="B46" s="103"/>
      <c r="C46" s="104"/>
      <c r="D46" s="105" t="n">
        <v>2846</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4</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9.41"/>
    <col collapsed="false" customWidth="true" hidden="false" outlineLevel="0" max="2" min="2" style="47" width="1.28"/>
    <col collapsed="false" customWidth="true" hidden="false" outlineLevel="0" max="3" min="3" style="47" width="45.56"/>
    <col collapsed="false" customWidth="true" hidden="false" outlineLevel="0" max="4" min="4" style="112" width="12.7"/>
    <col collapsed="false" customWidth="true" hidden="false" outlineLevel="0" max="5" min="5" style="52" width="10.85"/>
    <col collapsed="false" customWidth="true" hidden="false" outlineLevel="0" max="6" min="6" style="52" width="1.28"/>
    <col collapsed="false" customWidth="true" hidden="false" outlineLevel="0" max="7" min="7" style="47" width="9.41"/>
    <col collapsed="false" customWidth="false" hidden="false" outlineLevel="0" max="257" min="8" style="47" width="9.14"/>
  </cols>
  <sheetData>
    <row r="1" s="120" customFormat="true" ht="23.25" hidden="false" customHeight="true" outlineLevel="0" collapsed="false">
      <c r="A1" s="113" t="s">
        <v>225</v>
      </c>
      <c r="B1" s="114"/>
      <c r="C1" s="115"/>
      <c r="D1" s="116"/>
      <c r="E1" s="117"/>
      <c r="F1" s="118"/>
      <c r="G1" s="119" t="s">
        <v>35</v>
      </c>
    </row>
    <row r="3" customFormat="false" ht="14.25" hidden="false" customHeight="false" outlineLevel="0" collapsed="false">
      <c r="E3" s="22" t="s">
        <v>114</v>
      </c>
      <c r="F3" s="22"/>
      <c r="G3" s="22"/>
    </row>
    <row r="4" customFormat="false" ht="6.75" hidden="false" customHeight="true" outlineLevel="0" collapsed="false"/>
    <row r="5" s="122" customFormat="true" ht="20.25" hidden="false" customHeight="false" outlineLevel="0" collapsed="false">
      <c r="A5" s="121" t="s">
        <v>226</v>
      </c>
      <c r="B5" s="121"/>
      <c r="C5" s="121"/>
      <c r="D5" s="121"/>
      <c r="E5" s="121"/>
      <c r="F5" s="121"/>
      <c r="G5" s="121"/>
    </row>
    <row r="6" s="122" customFormat="true" ht="20.25" hidden="false" customHeight="false" outlineLevel="0" collapsed="false">
      <c r="A6" s="123" t="s">
        <v>227</v>
      </c>
      <c r="B6" s="123"/>
      <c r="C6" s="123"/>
      <c r="D6" s="123"/>
      <c r="E6" s="123"/>
      <c r="F6" s="123"/>
      <c r="G6" s="123"/>
    </row>
    <row r="7" s="122" customFormat="true" ht="20.25" hidden="false" customHeight="false" outlineLevel="0" collapsed="false">
      <c r="A7" s="124" t="s">
        <v>228</v>
      </c>
      <c r="B7" s="124"/>
      <c r="C7" s="124"/>
      <c r="D7" s="124"/>
      <c r="E7" s="124"/>
      <c r="F7" s="124"/>
      <c r="G7" s="124"/>
    </row>
    <row r="8" customFormat="false" ht="12" hidden="false" customHeight="true" outlineLevel="0" collapsed="false">
      <c r="A8" s="125"/>
      <c r="B8" s="125"/>
      <c r="C8" s="125"/>
      <c r="D8" s="125"/>
      <c r="E8" s="125"/>
      <c r="F8" s="126"/>
      <c r="G8" s="125"/>
      <c r="H8" s="127"/>
      <c r="I8" s="127"/>
      <c r="J8" s="127"/>
      <c r="K8" s="127"/>
      <c r="L8" s="127"/>
      <c r="M8" s="127"/>
      <c r="N8" s="127"/>
      <c r="O8" s="127"/>
    </row>
    <row r="9" customFormat="false" ht="12" hidden="false" customHeight="true" outlineLevel="0" collapsed="false">
      <c r="A9" s="125"/>
      <c r="B9" s="125"/>
      <c r="C9" s="125"/>
      <c r="D9" s="125"/>
      <c r="E9" s="125"/>
      <c r="F9" s="126"/>
      <c r="G9" s="125"/>
      <c r="H9" s="127"/>
      <c r="I9" s="127"/>
      <c r="J9" s="127"/>
      <c r="K9" s="127"/>
      <c r="L9" s="127"/>
      <c r="M9" s="127"/>
      <c r="N9" s="127"/>
      <c r="O9" s="127"/>
    </row>
    <row r="10" customFormat="false" ht="12" hidden="false" customHeight="true" outlineLevel="0" collapsed="false">
      <c r="A10" s="125"/>
      <c r="B10" s="125"/>
      <c r="C10" s="125"/>
      <c r="D10" s="125"/>
      <c r="E10" s="125"/>
      <c r="F10" s="126"/>
      <c r="G10" s="125"/>
      <c r="H10" s="127"/>
      <c r="I10" s="127"/>
      <c r="J10" s="127"/>
      <c r="K10" s="127"/>
      <c r="L10" s="127"/>
      <c r="M10" s="127"/>
      <c r="N10" s="127"/>
      <c r="O10" s="127"/>
    </row>
    <row r="11" customFormat="false" ht="12" hidden="false" customHeight="true" outlineLevel="0" collapsed="false">
      <c r="A11" s="125"/>
      <c r="B11" s="125"/>
      <c r="C11" s="125"/>
      <c r="D11" s="125"/>
      <c r="E11" s="125"/>
      <c r="F11" s="126"/>
      <c r="G11" s="125"/>
      <c r="H11" s="127"/>
      <c r="I11" s="127"/>
      <c r="J11" s="127"/>
      <c r="K11" s="127"/>
      <c r="L11" s="127"/>
      <c r="M11" s="127"/>
      <c r="N11" s="127"/>
      <c r="O11" s="127"/>
    </row>
    <row r="12" customFormat="false" ht="12" hidden="false" customHeight="true" outlineLevel="0" collapsed="false">
      <c r="A12" s="125"/>
      <c r="B12" s="125"/>
      <c r="C12" s="125"/>
      <c r="D12" s="125"/>
      <c r="E12" s="125"/>
      <c r="F12" s="126"/>
      <c r="G12" s="125"/>
      <c r="H12" s="127"/>
      <c r="I12" s="127"/>
      <c r="J12" s="127"/>
      <c r="K12" s="127"/>
      <c r="L12" s="127"/>
      <c r="M12" s="127"/>
      <c r="N12" s="127"/>
      <c r="O12" s="127"/>
    </row>
    <row r="13" customFormat="false" ht="7.5" hidden="false" customHeight="true" outlineLevel="0" collapsed="false">
      <c r="A13" s="125"/>
      <c r="B13" s="128"/>
      <c r="C13" s="129"/>
      <c r="D13" s="130"/>
      <c r="E13" s="131"/>
      <c r="F13" s="131"/>
      <c r="G13" s="132"/>
      <c r="M13" s="127"/>
    </row>
    <row r="14" s="133" customFormat="true" ht="27.75" hidden="false" customHeight="true" outlineLevel="0" collapsed="false">
      <c r="B14" s="134"/>
      <c r="C14" s="135" t="s">
        <v>229</v>
      </c>
      <c r="D14" s="135"/>
      <c r="E14" s="136"/>
      <c r="F14" s="137"/>
    </row>
    <row r="15" s="133" customFormat="true" ht="27.75" hidden="false" customHeight="true" outlineLevel="0" collapsed="false">
      <c r="B15" s="134"/>
      <c r="C15" s="135" t="s">
        <v>230</v>
      </c>
      <c r="D15" s="138" t="n">
        <v>3404</v>
      </c>
      <c r="E15" s="136"/>
      <c r="F15" s="137"/>
    </row>
    <row r="16" s="133" customFormat="true" ht="27.75" hidden="false" customHeight="true" outlineLevel="0" collapsed="false">
      <c r="B16" s="134"/>
      <c r="C16" s="135" t="s">
        <v>231</v>
      </c>
      <c r="D16" s="138" t="n">
        <v>1111432</v>
      </c>
      <c r="E16" s="136"/>
      <c r="F16" s="137"/>
    </row>
    <row r="17" s="133" customFormat="true" ht="7.5" hidden="false" customHeight="true" outlineLevel="0" collapsed="false">
      <c r="B17" s="134"/>
      <c r="C17" s="135"/>
      <c r="D17" s="135"/>
      <c r="E17" s="136"/>
      <c r="F17" s="137"/>
    </row>
    <row r="18" s="133" customFormat="true" ht="27.75" hidden="false" customHeight="true" outlineLevel="0" collapsed="false">
      <c r="B18" s="134"/>
      <c r="C18" s="135"/>
      <c r="D18" s="135"/>
      <c r="E18" s="136"/>
      <c r="F18" s="137"/>
    </row>
    <row r="19" s="133" customFormat="true" ht="7.5" hidden="false" customHeight="true" outlineLevel="0" collapsed="false">
      <c r="B19" s="134"/>
      <c r="C19" s="135"/>
      <c r="D19" s="135"/>
      <c r="E19" s="136"/>
      <c r="F19" s="137"/>
    </row>
    <row r="20" s="133" customFormat="true" ht="27.75" hidden="false" customHeight="true" outlineLevel="0" collapsed="false">
      <c r="B20" s="134"/>
      <c r="C20" s="135" t="s">
        <v>232</v>
      </c>
      <c r="D20" s="139" t="n">
        <v>98.4875</v>
      </c>
      <c r="E20" s="140" t="s">
        <v>129</v>
      </c>
      <c r="F20" s="137"/>
    </row>
    <row r="21" s="133" customFormat="true" ht="7.5" hidden="false" customHeight="true" outlineLevel="0" collapsed="false">
      <c r="B21" s="134"/>
      <c r="C21" s="135"/>
      <c r="D21" s="141"/>
      <c r="E21" s="140"/>
      <c r="F21" s="137"/>
    </row>
    <row r="22" s="133" customFormat="true" ht="27.75" hidden="false" customHeight="true" outlineLevel="0" collapsed="false">
      <c r="B22" s="134"/>
      <c r="C22" s="135"/>
      <c r="D22" s="141"/>
      <c r="E22" s="140"/>
      <c r="F22" s="137"/>
    </row>
    <row r="23" s="133" customFormat="true" ht="7.5" hidden="false" customHeight="true" outlineLevel="0" collapsed="false">
      <c r="B23" s="134"/>
      <c r="C23" s="135"/>
      <c r="D23" s="141"/>
      <c r="E23" s="140"/>
      <c r="F23" s="137"/>
    </row>
    <row r="24" s="133" customFormat="true" ht="27.75" hidden="false" customHeight="true" outlineLevel="0" collapsed="false">
      <c r="B24" s="134"/>
      <c r="C24" s="135" t="s">
        <v>233</v>
      </c>
      <c r="D24" s="141"/>
      <c r="E24" s="140"/>
      <c r="F24" s="137"/>
    </row>
    <row r="25" s="133" customFormat="true" ht="27.75" hidden="false" customHeight="true" outlineLevel="0" collapsed="false">
      <c r="B25" s="134"/>
      <c r="C25" s="135" t="s">
        <v>234</v>
      </c>
      <c r="D25" s="139" t="n">
        <v>50.24</v>
      </c>
      <c r="E25" s="140" t="s">
        <v>129</v>
      </c>
      <c r="F25" s="137"/>
    </row>
    <row r="26" s="133" customFormat="true" ht="27.75" hidden="false" customHeight="true" outlineLevel="0" collapsed="false">
      <c r="B26" s="134"/>
      <c r="C26" s="135" t="s">
        <v>235</v>
      </c>
      <c r="D26" s="139" t="n">
        <v>85.52</v>
      </c>
      <c r="E26" s="140" t="s">
        <v>129</v>
      </c>
      <c r="F26" s="137"/>
    </row>
    <row r="27" s="133" customFormat="true" ht="27.75" hidden="false" customHeight="true" outlineLevel="0" collapsed="false">
      <c r="B27" s="134"/>
      <c r="C27" s="135" t="s">
        <v>236</v>
      </c>
      <c r="D27" s="139" t="n">
        <v>150.18</v>
      </c>
      <c r="E27" s="140" t="s">
        <v>129</v>
      </c>
      <c r="F27" s="137"/>
    </row>
    <row r="28" customFormat="false" ht="7.5" hidden="false" customHeight="true" outlineLevel="0" collapsed="false">
      <c r="B28" s="142"/>
      <c r="C28" s="142"/>
      <c r="D28" s="143"/>
      <c r="E28" s="144"/>
      <c r="F28" s="144"/>
    </row>
    <row r="30" customFormat="false" ht="14.25" hidden="false" customHeight="false" outlineLevel="0" collapsed="false">
      <c r="E30" s="22" t="s">
        <v>114</v>
      </c>
      <c r="F30" s="22"/>
      <c r="G30" s="22"/>
    </row>
  </sheetData>
  <sheetProtection sheet="true" password="cf6e" objects="true" scenarios="true"/>
  <mergeCells count="5">
    <mergeCell ref="E3:G3"/>
    <mergeCell ref="A5:G5"/>
    <mergeCell ref="A6:G6"/>
    <mergeCell ref="A7:G7"/>
    <mergeCell ref="E30:G30"/>
  </mergeCells>
  <hyperlinks>
    <hyperlink ref="E3" location="Obsah!A1" display="zpět na obsah"/>
    <hyperlink ref="E3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99"/>
    <col collapsed="false" customWidth="true" hidden="false" outlineLevel="0" max="8" min="5" style="47" width="7.42"/>
    <col collapsed="false" customWidth="true" hidden="false" outlineLevel="0" max="9" min="9" style="47" width="7.28"/>
    <col collapsed="false" customWidth="false" hidden="false" outlineLevel="0" max="257" min="10" style="47" width="9.14"/>
  </cols>
  <sheetData>
    <row r="1" s="120" customFormat="true" ht="23.25" hidden="false" customHeight="true" outlineLevel="0" collapsed="false">
      <c r="A1" s="113" t="s">
        <v>1</v>
      </c>
      <c r="B1" s="114"/>
      <c r="C1" s="115" t="s">
        <v>237</v>
      </c>
      <c r="D1" s="115"/>
      <c r="E1" s="145"/>
      <c r="F1" s="145"/>
      <c r="G1" s="146"/>
      <c r="H1" s="147"/>
      <c r="I1" s="119" t="s">
        <v>37</v>
      </c>
      <c r="J1" s="148"/>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6</v>
      </c>
      <c r="B3" s="149"/>
      <c r="C3" s="149"/>
      <c r="D3" s="149"/>
      <c r="E3" s="149"/>
      <c r="F3" s="149"/>
      <c r="G3" s="149"/>
      <c r="H3" s="149"/>
      <c r="I3" s="149"/>
    </row>
    <row r="4" customFormat="false" ht="15.75" hidden="false" customHeight="false" outlineLevel="0" collapsed="false">
      <c r="A4" s="149" t="s">
        <v>238</v>
      </c>
      <c r="B4" s="149"/>
      <c r="C4" s="149"/>
      <c r="D4" s="149"/>
      <c r="E4" s="149"/>
      <c r="F4" s="149"/>
      <c r="G4" s="149"/>
      <c r="H4" s="149"/>
      <c r="I4" s="149"/>
    </row>
    <row r="5" customFormat="false" ht="15.75" hidden="false" customHeight="false" outlineLevel="0" collapsed="false">
      <c r="A5" s="150" t="s">
        <v>228</v>
      </c>
      <c r="B5" s="150"/>
      <c r="C5" s="150"/>
      <c r="D5" s="150"/>
      <c r="E5" s="150"/>
      <c r="F5" s="150"/>
      <c r="G5" s="150"/>
      <c r="H5" s="150"/>
      <c r="I5" s="150"/>
    </row>
    <row r="6" customFormat="false" ht="12.75" hidden="false" customHeight="false" outlineLevel="0" collapsed="false">
      <c r="A6" s="125"/>
      <c r="B6" s="125"/>
      <c r="C6" s="125"/>
      <c r="D6" s="125"/>
      <c r="E6" s="125"/>
      <c r="F6" s="126"/>
      <c r="G6" s="125"/>
      <c r="H6" s="22" t="s">
        <v>114</v>
      </c>
      <c r="I6" s="22"/>
      <c r="L6" s="127"/>
      <c r="M6" s="127"/>
      <c r="N6" s="127"/>
    </row>
    <row r="7" customFormat="false" ht="12.75" hidden="false" customHeight="false" outlineLevel="0" collapsed="false">
      <c r="A7" s="151"/>
      <c r="B7" s="151"/>
      <c r="C7" s="152" t="s">
        <v>229</v>
      </c>
      <c r="D7" s="152"/>
      <c r="E7" s="151"/>
      <c r="F7" s="152" t="s">
        <v>233</v>
      </c>
      <c r="G7" s="152"/>
      <c r="H7" s="152"/>
      <c r="I7" s="151" t="s">
        <v>239</v>
      </c>
    </row>
    <row r="8" customFormat="false" ht="12.75" hidden="false" customHeight="false" outlineLevel="0" collapsed="false">
      <c r="A8" s="153" t="s">
        <v>240</v>
      </c>
      <c r="B8" s="153"/>
      <c r="C8" s="152"/>
      <c r="D8" s="152"/>
      <c r="E8" s="154" t="s">
        <v>241</v>
      </c>
      <c r="F8" s="152"/>
      <c r="G8" s="152"/>
      <c r="H8" s="152"/>
      <c r="I8" s="155" t="s">
        <v>242</v>
      </c>
    </row>
    <row r="9" customFormat="false" ht="12.75" hidden="false" customHeight="false" outlineLevel="0" collapsed="false">
      <c r="A9" s="153" t="s">
        <v>243</v>
      </c>
      <c r="B9" s="153"/>
      <c r="C9" s="151" t="s">
        <v>244</v>
      </c>
      <c r="D9" s="154" t="s">
        <v>245</v>
      </c>
      <c r="E9" s="154"/>
      <c r="F9" s="154" t="s">
        <v>246</v>
      </c>
      <c r="G9" s="156" t="s">
        <v>247</v>
      </c>
      <c r="H9" s="151" t="s">
        <v>248</v>
      </c>
      <c r="I9" s="154" t="s">
        <v>249</v>
      </c>
    </row>
    <row r="10" customFormat="false" ht="12.75" hidden="false" customHeight="false" outlineLevel="0" collapsed="false">
      <c r="A10" s="157"/>
      <c r="B10" s="158"/>
      <c r="C10" s="159" t="s">
        <v>123</v>
      </c>
      <c r="D10" s="159" t="s">
        <v>250</v>
      </c>
      <c r="E10" s="160" t="s">
        <v>129</v>
      </c>
      <c r="F10" s="160" t="s">
        <v>129</v>
      </c>
      <c r="G10" s="160" t="s">
        <v>129</v>
      </c>
      <c r="H10" s="160" t="s">
        <v>129</v>
      </c>
      <c r="I10" s="152" t="s">
        <v>135</v>
      </c>
    </row>
    <row r="11" customFormat="false" ht="12.75" hidden="false" customHeight="false" outlineLevel="0" collapsed="false">
      <c r="A11" s="161"/>
      <c r="B11" s="161"/>
      <c r="C11" s="161"/>
      <c r="D11" s="161"/>
      <c r="E11" s="161"/>
      <c r="F11" s="161"/>
      <c r="G11" s="161"/>
      <c r="H11" s="161"/>
      <c r="I11" s="161"/>
    </row>
    <row r="12" customFormat="false" ht="15" hidden="false" customHeight="true" outlineLevel="0" collapsed="false">
      <c r="A12" s="162" t="s">
        <v>251</v>
      </c>
      <c r="B12" s="163" t="s">
        <v>252</v>
      </c>
      <c r="C12" s="163" t="n">
        <v>1</v>
      </c>
      <c r="D12" s="163" t="n">
        <v>11252</v>
      </c>
      <c r="E12" s="164" t="s">
        <v>253</v>
      </c>
      <c r="F12" s="165" t="s">
        <v>253</v>
      </c>
      <c r="G12" s="165" t="s">
        <v>253</v>
      </c>
      <c r="H12" s="165" t="s">
        <v>253</v>
      </c>
      <c r="I12" s="166" t="s">
        <v>253</v>
      </c>
      <c r="J12" s="53"/>
      <c r="K12" s="167" t="s">
        <v>254</v>
      </c>
      <c r="L12" s="167"/>
    </row>
    <row r="13" customFormat="false" ht="15" hidden="false" customHeight="true" outlineLevel="0" collapsed="false">
      <c r="A13" s="168" t="s">
        <v>7</v>
      </c>
      <c r="B13" s="128" t="s">
        <v>255</v>
      </c>
      <c r="C13" s="169" t="n">
        <v>3118</v>
      </c>
      <c r="D13" s="169" t="n">
        <v>53878</v>
      </c>
      <c r="E13" s="170" t="n">
        <v>215.6609</v>
      </c>
      <c r="F13" s="171" t="n">
        <v>84.1</v>
      </c>
      <c r="G13" s="171" t="n">
        <v>164.98</v>
      </c>
      <c r="H13" s="171" t="n">
        <v>385.265</v>
      </c>
      <c r="I13" s="172" t="n">
        <v>218.972864576723</v>
      </c>
      <c r="J13" s="53"/>
      <c r="K13" s="167" t="s">
        <v>256</v>
      </c>
      <c r="L13" s="167"/>
    </row>
    <row r="14" customFormat="false" ht="15" hidden="false" customHeight="true" outlineLevel="0" collapsed="false">
      <c r="A14" s="162" t="s">
        <v>9</v>
      </c>
      <c r="B14" s="163" t="s">
        <v>257</v>
      </c>
      <c r="C14" s="163" t="n">
        <v>2473</v>
      </c>
      <c r="D14" s="163" t="n">
        <v>94800</v>
      </c>
      <c r="E14" s="164" t="n">
        <v>145.4287</v>
      </c>
      <c r="F14" s="165" t="n">
        <v>75.87</v>
      </c>
      <c r="G14" s="165" t="n">
        <v>126.76</v>
      </c>
      <c r="H14" s="165" t="n">
        <v>229.12</v>
      </c>
      <c r="I14" s="166" t="n">
        <v>147.662089097601</v>
      </c>
      <c r="J14" s="53"/>
      <c r="K14" s="167" t="s">
        <v>258</v>
      </c>
      <c r="L14" s="167"/>
    </row>
    <row r="15" customFormat="false" ht="15" hidden="false" customHeight="true" outlineLevel="0" collapsed="false">
      <c r="A15" s="168" t="s">
        <v>19</v>
      </c>
      <c r="B15" s="128" t="s">
        <v>259</v>
      </c>
      <c r="C15" s="169" t="n">
        <v>3105</v>
      </c>
      <c r="D15" s="169" t="n">
        <v>250857</v>
      </c>
      <c r="E15" s="170" t="n">
        <v>107.7996</v>
      </c>
      <c r="F15" s="171" t="n">
        <v>65.71</v>
      </c>
      <c r="G15" s="171" t="n">
        <v>96.83</v>
      </c>
      <c r="H15" s="171" t="n">
        <v>157.86</v>
      </c>
      <c r="I15" s="172" t="n">
        <v>109.455108516309</v>
      </c>
      <c r="J15" s="53"/>
      <c r="K15" s="167" t="s">
        <v>260</v>
      </c>
      <c r="L15" s="167"/>
    </row>
    <row r="16" customFormat="false" ht="15" hidden="false" customHeight="true" outlineLevel="0" collapsed="false">
      <c r="A16" s="162" t="s">
        <v>21</v>
      </c>
      <c r="B16" s="163" t="s">
        <v>261</v>
      </c>
      <c r="C16" s="163" t="n">
        <v>2727</v>
      </c>
      <c r="D16" s="163" t="n">
        <v>76298</v>
      </c>
      <c r="E16" s="164" t="n">
        <v>80.8809</v>
      </c>
      <c r="F16" s="165" t="n">
        <v>48.88</v>
      </c>
      <c r="G16" s="165" t="n">
        <v>75.26</v>
      </c>
      <c r="H16" s="165" t="n">
        <v>116.115</v>
      </c>
      <c r="I16" s="166" t="n">
        <v>82.1230105343318</v>
      </c>
      <c r="J16" s="53"/>
      <c r="K16" s="167" t="s">
        <v>262</v>
      </c>
      <c r="L16" s="167"/>
    </row>
    <row r="17" customFormat="false" ht="15" hidden="false" customHeight="true" outlineLevel="0" collapsed="false">
      <c r="A17" s="168" t="s">
        <v>263</v>
      </c>
      <c r="B17" s="128" t="s">
        <v>264</v>
      </c>
      <c r="C17" s="169" t="n">
        <v>1418</v>
      </c>
      <c r="D17" s="169" t="n">
        <v>73985</v>
      </c>
      <c r="E17" s="170" t="n">
        <v>64.986</v>
      </c>
      <c r="F17" s="171" t="n">
        <v>39.28</v>
      </c>
      <c r="G17" s="171" t="n">
        <v>56.98</v>
      </c>
      <c r="H17" s="171" t="n">
        <v>99.98</v>
      </c>
      <c r="I17" s="172" t="n">
        <v>65.9840081228582</v>
      </c>
      <c r="J17" s="53"/>
      <c r="K17" s="167" t="s">
        <v>265</v>
      </c>
      <c r="L17" s="167"/>
    </row>
    <row r="18" customFormat="false" ht="15" hidden="false" customHeight="true" outlineLevel="0" collapsed="false">
      <c r="A18" s="162" t="s">
        <v>266</v>
      </c>
      <c r="B18" s="163" t="s">
        <v>267</v>
      </c>
      <c r="C18" s="163" t="n">
        <v>528</v>
      </c>
      <c r="D18" s="163" t="n">
        <v>15728</v>
      </c>
      <c r="E18" s="164" t="n">
        <v>63.3732</v>
      </c>
      <c r="F18" s="165" t="n">
        <v>41.655</v>
      </c>
      <c r="G18" s="165" t="n">
        <v>60.73</v>
      </c>
      <c r="H18" s="165" t="n">
        <v>87.175</v>
      </c>
      <c r="I18" s="166" t="n">
        <v>64.3464399035411</v>
      </c>
      <c r="J18" s="53"/>
      <c r="K18" s="167" t="s">
        <v>268</v>
      </c>
      <c r="L18" s="167"/>
    </row>
    <row r="19" customFormat="false" ht="15" hidden="false" customHeight="true" outlineLevel="0" collapsed="false">
      <c r="A19" s="168" t="s">
        <v>269</v>
      </c>
      <c r="B19" s="128" t="s">
        <v>270</v>
      </c>
      <c r="C19" s="169" t="n">
        <v>2493</v>
      </c>
      <c r="D19" s="169" t="n">
        <v>230296</v>
      </c>
      <c r="E19" s="170" t="n">
        <v>87.4869</v>
      </c>
      <c r="F19" s="171" t="n">
        <v>53.74</v>
      </c>
      <c r="G19" s="171" t="n">
        <v>83.77</v>
      </c>
      <c r="H19" s="171" t="n">
        <v>125.95</v>
      </c>
      <c r="I19" s="172" t="n">
        <v>88.8304607183653</v>
      </c>
      <c r="J19" s="53"/>
      <c r="K19" s="167" t="s">
        <v>271</v>
      </c>
      <c r="L19" s="167"/>
    </row>
    <row r="20" customFormat="false" ht="15" hidden="false" customHeight="true" outlineLevel="0" collapsed="false">
      <c r="A20" s="162" t="s">
        <v>272</v>
      </c>
      <c r="B20" s="163" t="s">
        <v>273</v>
      </c>
      <c r="C20" s="163" t="n">
        <v>2493</v>
      </c>
      <c r="D20" s="163" t="n">
        <v>221787</v>
      </c>
      <c r="E20" s="164" t="n">
        <v>85.169</v>
      </c>
      <c r="F20" s="165" t="n">
        <v>53.24</v>
      </c>
      <c r="G20" s="165" t="n">
        <v>81.31</v>
      </c>
      <c r="H20" s="165" t="n">
        <v>122.87</v>
      </c>
      <c r="I20" s="166" t="n">
        <v>86.4769640817363</v>
      </c>
      <c r="J20" s="53"/>
      <c r="K20" s="167" t="s">
        <v>274</v>
      </c>
      <c r="L20" s="167"/>
    </row>
    <row r="21" customFormat="false" ht="15" hidden="false" customHeight="true" outlineLevel="0" collapsed="false">
      <c r="A21" s="168" t="s">
        <v>275</v>
      </c>
      <c r="B21" s="128" t="s">
        <v>276</v>
      </c>
      <c r="C21" s="169" t="n">
        <v>2626</v>
      </c>
      <c r="D21" s="169" t="n">
        <v>82551</v>
      </c>
      <c r="E21" s="170" t="n">
        <v>58.3982</v>
      </c>
      <c r="F21" s="171" t="n">
        <v>35.51</v>
      </c>
      <c r="G21" s="171" t="n">
        <v>54.52</v>
      </c>
      <c r="H21" s="171" t="n">
        <v>86.02</v>
      </c>
      <c r="I21" s="172" t="n">
        <v>59.2950374412997</v>
      </c>
      <c r="J21" s="53"/>
      <c r="K21" s="167" t="s">
        <v>277</v>
      </c>
      <c r="L21" s="167"/>
    </row>
    <row r="22" customFormat="false" ht="12.75" hidden="false" customHeight="false" outlineLevel="0" collapsed="false">
      <c r="A22" s="127"/>
      <c r="B22" s="127"/>
      <c r="C22" s="127"/>
      <c r="D22" s="127"/>
      <c r="E22" s="173"/>
      <c r="F22" s="173"/>
      <c r="G22" s="173"/>
      <c r="H22" s="173"/>
      <c r="I22" s="174" t="n">
        <v>0</v>
      </c>
    </row>
    <row r="23" customFormat="false" ht="17.25" hidden="false" customHeight="true" outlineLevel="0" collapsed="false">
      <c r="A23" s="175" t="s">
        <v>278</v>
      </c>
      <c r="B23" s="176"/>
      <c r="C23" s="176" t="n">
        <v>3404</v>
      </c>
      <c r="D23" s="176" t="n">
        <v>1111432</v>
      </c>
      <c r="E23" s="177" t="n">
        <v>98.4875</v>
      </c>
      <c r="F23" s="177" t="n">
        <v>50.24</v>
      </c>
      <c r="G23" s="177" t="n">
        <v>85.52</v>
      </c>
      <c r="H23" s="177" t="n">
        <v>150.18</v>
      </c>
      <c r="I23" s="178" t="n">
        <v>100</v>
      </c>
    </row>
    <row r="54" customFormat="false" ht="12.75" hidden="false" customHeight="false" outlineLevel="0" collapsed="false">
      <c r="H54" s="22" t="s">
        <v>114</v>
      </c>
      <c r="I54" s="22"/>
    </row>
  </sheetData>
  <sheetProtection sheet="true" password="cf6e" objects="true" scenarios="true"/>
  <mergeCells count="11">
    <mergeCell ref="C1:D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7</v>
      </c>
      <c r="E1" s="115"/>
      <c r="F1" s="115"/>
      <c r="G1" s="145"/>
      <c r="H1" s="146"/>
      <c r="I1" s="147"/>
      <c r="J1" s="119" t="s">
        <v>39</v>
      </c>
      <c r="K1" s="148"/>
    </row>
    <row r="2" customFormat="false" ht="12.75" hidden="false" customHeight="false" outlineLevel="0" collapsed="false">
      <c r="A2" s="127"/>
      <c r="B2" s="127"/>
      <c r="C2" s="127"/>
      <c r="D2" s="127"/>
      <c r="E2" s="127"/>
      <c r="F2" s="127"/>
      <c r="G2" s="127"/>
      <c r="H2" s="127"/>
      <c r="I2" s="127"/>
      <c r="J2" s="127"/>
      <c r="K2" s="127"/>
    </row>
    <row r="3" customFormat="false" ht="15.75" hidden="false" customHeight="false" outlineLevel="0" collapsed="false">
      <c r="A3" s="149" t="s">
        <v>226</v>
      </c>
      <c r="B3" s="149"/>
      <c r="C3" s="149"/>
      <c r="D3" s="149"/>
      <c r="E3" s="149"/>
      <c r="F3" s="149"/>
      <c r="G3" s="149"/>
      <c r="H3" s="149"/>
      <c r="I3" s="149"/>
      <c r="J3" s="149"/>
    </row>
    <row r="4" customFormat="false" ht="15.75" hidden="false" customHeight="false" outlineLevel="0" collapsed="false">
      <c r="A4" s="179" t="s">
        <v>279</v>
      </c>
      <c r="B4" s="179"/>
      <c r="C4" s="179"/>
      <c r="D4" s="179"/>
      <c r="E4" s="179"/>
      <c r="F4" s="179"/>
      <c r="G4" s="179"/>
      <c r="H4" s="179"/>
      <c r="I4" s="179"/>
      <c r="J4" s="179"/>
    </row>
    <row r="5" customFormat="false" ht="15.75" hidden="false" customHeight="false" outlineLevel="0" collapsed="false">
      <c r="A5" s="150" t="s">
        <v>22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4</v>
      </c>
      <c r="J6" s="22"/>
      <c r="M6" s="127"/>
      <c r="N6" s="127"/>
      <c r="O6" s="127"/>
    </row>
    <row r="7" customFormat="false" ht="12.75" hidden="false" customHeight="false" outlineLevel="0" collapsed="false">
      <c r="A7" s="156"/>
      <c r="B7" s="156"/>
      <c r="C7" s="180"/>
      <c r="D7" s="152" t="s">
        <v>229</v>
      </c>
      <c r="E7" s="152"/>
      <c r="F7" s="151"/>
      <c r="G7" s="152" t="s">
        <v>233</v>
      </c>
      <c r="H7" s="152"/>
      <c r="I7" s="152"/>
      <c r="J7" s="151" t="s">
        <v>239</v>
      </c>
    </row>
    <row r="8" customFormat="false" ht="12.75" hidden="false" customHeight="false" outlineLevel="0" collapsed="false">
      <c r="A8" s="154" t="s">
        <v>280</v>
      </c>
      <c r="B8" s="154"/>
      <c r="C8" s="154"/>
      <c r="D8" s="152"/>
      <c r="E8" s="152"/>
      <c r="F8" s="154" t="s">
        <v>241</v>
      </c>
      <c r="G8" s="152"/>
      <c r="H8" s="152"/>
      <c r="I8" s="152"/>
      <c r="J8" s="155" t="s">
        <v>242</v>
      </c>
    </row>
    <row r="9" customFormat="false" ht="12.75" hidden="false" customHeight="false" outlineLevel="0" collapsed="false">
      <c r="A9" s="154" t="s">
        <v>281</v>
      </c>
      <c r="B9" s="154"/>
      <c r="C9" s="154"/>
      <c r="D9" s="151" t="s">
        <v>244</v>
      </c>
      <c r="E9" s="154" t="s">
        <v>245</v>
      </c>
      <c r="F9" s="154"/>
      <c r="G9" s="154" t="s">
        <v>246</v>
      </c>
      <c r="H9" s="156" t="s">
        <v>247</v>
      </c>
      <c r="I9" s="151" t="s">
        <v>248</v>
      </c>
      <c r="J9" s="154" t="s">
        <v>249</v>
      </c>
    </row>
    <row r="10" customFormat="false" ht="12.75" hidden="false" customHeight="false" outlineLevel="0" collapsed="false">
      <c r="A10" s="157"/>
      <c r="B10" s="181"/>
      <c r="C10" s="158"/>
      <c r="D10" s="159" t="s">
        <v>123</v>
      </c>
      <c r="E10" s="159" t="s">
        <v>250</v>
      </c>
      <c r="F10" s="160" t="s">
        <v>129</v>
      </c>
      <c r="G10" s="160" t="s">
        <v>129</v>
      </c>
      <c r="H10" s="160" t="s">
        <v>129</v>
      </c>
      <c r="I10" s="160" t="s">
        <v>129</v>
      </c>
      <c r="J10" s="152" t="s">
        <v>135</v>
      </c>
    </row>
    <row r="11" customFormat="false" ht="12.75" hidden="false" customHeight="false" outlineLevel="0" collapsed="false">
      <c r="A11" s="161"/>
      <c r="B11" s="161"/>
      <c r="D11" s="161"/>
      <c r="E11" s="161"/>
      <c r="F11" s="161"/>
      <c r="G11" s="161"/>
      <c r="H11" s="161"/>
      <c r="I11" s="161"/>
      <c r="J11" s="161"/>
    </row>
    <row r="12" customFormat="false" ht="20.25" hidden="false" customHeight="true" outlineLevel="0" collapsed="false">
      <c r="A12" s="163"/>
      <c r="B12" s="163" t="s">
        <v>282</v>
      </c>
      <c r="C12" s="163"/>
      <c r="D12" s="163" t="n">
        <v>1354</v>
      </c>
      <c r="E12" s="163" t="n">
        <v>8948</v>
      </c>
      <c r="F12" s="164" t="n">
        <v>52.2976</v>
      </c>
      <c r="G12" s="165" t="n">
        <v>35</v>
      </c>
      <c r="H12" s="165" t="n">
        <v>49.885</v>
      </c>
      <c r="I12" s="165" t="n">
        <v>72.76</v>
      </c>
      <c r="J12" s="166" t="n">
        <v>53.1007488259932</v>
      </c>
      <c r="K12" s="53"/>
      <c r="L12" s="167" t="s">
        <v>282</v>
      </c>
      <c r="M12" s="182" t="n">
        <v>8685</v>
      </c>
    </row>
    <row r="13" customFormat="false" ht="20.25" hidden="false" customHeight="true" outlineLevel="0" collapsed="false">
      <c r="A13" s="128"/>
      <c r="B13" s="128" t="s">
        <v>283</v>
      </c>
      <c r="C13" s="128"/>
      <c r="D13" s="169" t="n">
        <v>3296</v>
      </c>
      <c r="E13" s="169" t="n">
        <v>232920</v>
      </c>
      <c r="F13" s="170" t="n">
        <v>87.3003</v>
      </c>
      <c r="G13" s="171" t="n">
        <v>49.53</v>
      </c>
      <c r="H13" s="171" t="n">
        <v>78.92</v>
      </c>
      <c r="I13" s="171" t="n">
        <v>129.3</v>
      </c>
      <c r="J13" s="172" t="n">
        <v>88.6409950501333</v>
      </c>
      <c r="K13" s="53"/>
      <c r="L13" s="167" t="s">
        <v>283</v>
      </c>
      <c r="M13" s="182" t="n">
        <v>204456</v>
      </c>
    </row>
    <row r="14" customFormat="false" ht="20.25" hidden="false" customHeight="true" outlineLevel="0" collapsed="false">
      <c r="A14" s="163"/>
      <c r="B14" s="163" t="s">
        <v>284</v>
      </c>
      <c r="C14" s="163"/>
      <c r="D14" s="163" t="n">
        <v>3353</v>
      </c>
      <c r="E14" s="163" t="n">
        <v>251952</v>
      </c>
      <c r="F14" s="164" t="n">
        <v>103.3443</v>
      </c>
      <c r="G14" s="165" t="n">
        <v>52.89</v>
      </c>
      <c r="H14" s="165" t="n">
        <v>89</v>
      </c>
      <c r="I14" s="165" t="n">
        <v>156.15</v>
      </c>
      <c r="J14" s="166" t="n">
        <v>104.931387231882</v>
      </c>
      <c r="K14" s="53"/>
      <c r="L14" s="167" t="s">
        <v>284</v>
      </c>
      <c r="M14" s="182" t="n">
        <v>233477</v>
      </c>
    </row>
    <row r="15" customFormat="false" ht="20.25" hidden="false" customHeight="true" outlineLevel="0" collapsed="false">
      <c r="A15" s="128"/>
      <c r="B15" s="128" t="s">
        <v>285</v>
      </c>
      <c r="C15" s="128"/>
      <c r="D15" s="169" t="n">
        <v>3375</v>
      </c>
      <c r="E15" s="169" t="n">
        <v>301731</v>
      </c>
      <c r="F15" s="170" t="n">
        <v>101.2542</v>
      </c>
      <c r="G15" s="171" t="n">
        <v>51.545</v>
      </c>
      <c r="H15" s="171" t="n">
        <v>87.18</v>
      </c>
      <c r="I15" s="171" t="n">
        <v>154.835</v>
      </c>
      <c r="J15" s="172" t="n">
        <v>102.809188983374</v>
      </c>
      <c r="K15" s="53"/>
      <c r="L15" s="167" t="s">
        <v>285</v>
      </c>
      <c r="M15" s="182" t="n">
        <v>301203</v>
      </c>
    </row>
    <row r="16" customFormat="false" ht="20.25" hidden="false" customHeight="true" outlineLevel="0" collapsed="false">
      <c r="A16" s="163"/>
      <c r="B16" s="163" t="s">
        <v>286</v>
      </c>
      <c r="C16" s="163"/>
      <c r="D16" s="163" t="n">
        <v>3298</v>
      </c>
      <c r="E16" s="163" t="n">
        <v>281502</v>
      </c>
      <c r="F16" s="164" t="n">
        <v>101.9183</v>
      </c>
      <c r="G16" s="165" t="n">
        <v>51.81</v>
      </c>
      <c r="H16" s="165" t="n">
        <v>88.77</v>
      </c>
      <c r="I16" s="165" t="n">
        <v>155.15</v>
      </c>
      <c r="J16" s="166" t="n">
        <v>103.483487752253</v>
      </c>
      <c r="K16" s="53"/>
      <c r="L16" s="167" t="s">
        <v>286</v>
      </c>
      <c r="M16" s="182" t="n">
        <v>252302</v>
      </c>
    </row>
    <row r="17" customFormat="false" ht="20.25" hidden="false" customHeight="true" outlineLevel="0" collapsed="false">
      <c r="A17" s="128"/>
      <c r="B17" s="128" t="s">
        <v>287</v>
      </c>
      <c r="C17" s="128"/>
      <c r="D17" s="169" t="n">
        <v>2634</v>
      </c>
      <c r="E17" s="169" t="n">
        <v>34379</v>
      </c>
      <c r="F17" s="170" t="n">
        <v>98.3347</v>
      </c>
      <c r="G17" s="171" t="n">
        <v>37.47</v>
      </c>
      <c r="H17" s="171" t="n">
        <v>75.21</v>
      </c>
      <c r="I17" s="171" t="n">
        <v>176.28</v>
      </c>
      <c r="J17" s="172" t="n">
        <v>99.8448534077929</v>
      </c>
      <c r="K17" s="53"/>
      <c r="L17" s="167" t="s">
        <v>287</v>
      </c>
      <c r="M17" s="182" t="n">
        <v>32590</v>
      </c>
    </row>
    <row r="18" customFormat="false" ht="12.75" hidden="false" customHeight="false" outlineLevel="0" collapsed="false">
      <c r="A18" s="127"/>
      <c r="B18" s="127"/>
      <c r="D18" s="127"/>
      <c r="E18" s="127"/>
      <c r="F18" s="183"/>
      <c r="G18" s="127"/>
      <c r="H18" s="127"/>
      <c r="I18" s="127"/>
      <c r="J18" s="174" t="n">
        <v>0</v>
      </c>
    </row>
    <row r="19" customFormat="false" ht="23.25" hidden="false" customHeight="true" outlineLevel="0" collapsed="false">
      <c r="A19" s="175" t="s">
        <v>221</v>
      </c>
      <c r="B19" s="176"/>
      <c r="C19" s="184"/>
      <c r="D19" s="176" t="n">
        <v>3404</v>
      </c>
      <c r="E19" s="176" t="n">
        <v>1111432</v>
      </c>
      <c r="F19" s="177" t="n">
        <v>98.4875</v>
      </c>
      <c r="G19" s="177" t="n">
        <v>50.24</v>
      </c>
      <c r="H19" s="177" t="n">
        <v>85.52</v>
      </c>
      <c r="I19" s="177" t="n">
        <v>150.18</v>
      </c>
      <c r="J19" s="178" t="n">
        <v>100</v>
      </c>
    </row>
    <row r="52" customFormat="false" ht="12.75" hidden="false" customHeight="false" outlineLevel="0" collapsed="false">
      <c r="I52" s="22" t="s">
        <v>114</v>
      </c>
      <c r="J52" s="22"/>
    </row>
  </sheetData>
  <sheetProtection sheet="true" password="cf6e"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7</v>
      </c>
      <c r="E1" s="115"/>
      <c r="F1" s="115"/>
      <c r="G1" s="145"/>
      <c r="H1" s="146"/>
      <c r="I1" s="147"/>
      <c r="J1" s="119" t="s">
        <v>41</v>
      </c>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6</v>
      </c>
      <c r="B3" s="149"/>
      <c r="C3" s="149"/>
      <c r="D3" s="149"/>
      <c r="E3" s="149"/>
      <c r="F3" s="149"/>
      <c r="G3" s="149"/>
      <c r="H3" s="149"/>
      <c r="I3" s="149"/>
      <c r="J3" s="149"/>
    </row>
    <row r="4" customFormat="false" ht="15.75" hidden="false" customHeight="false" outlineLevel="0" collapsed="false">
      <c r="A4" s="179" t="s">
        <v>288</v>
      </c>
      <c r="B4" s="179"/>
      <c r="C4" s="179"/>
      <c r="D4" s="179"/>
      <c r="E4" s="179"/>
      <c r="F4" s="179"/>
      <c r="G4" s="179"/>
      <c r="H4" s="179"/>
      <c r="I4" s="179"/>
      <c r="J4" s="179"/>
    </row>
    <row r="5" customFormat="false" ht="15.75" hidden="false" customHeight="false" outlineLevel="0" collapsed="false">
      <c r="A5" s="150" t="s">
        <v>22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4</v>
      </c>
      <c r="J6" s="22"/>
      <c r="L6" s="127"/>
      <c r="M6" s="127"/>
      <c r="N6" s="127"/>
    </row>
    <row r="7" customFormat="false" ht="12.75" hidden="false" customHeight="false" outlineLevel="0" collapsed="false">
      <c r="A7" s="156"/>
      <c r="B7" s="185"/>
      <c r="C7" s="180"/>
      <c r="D7" s="152" t="s">
        <v>229</v>
      </c>
      <c r="E7" s="152"/>
      <c r="F7" s="151"/>
      <c r="G7" s="152" t="s">
        <v>233</v>
      </c>
      <c r="H7" s="152"/>
      <c r="I7" s="152"/>
      <c r="J7" s="151" t="s">
        <v>239</v>
      </c>
    </row>
    <row r="8" customFormat="false" ht="12.75" hidden="false" customHeight="false" outlineLevel="0" collapsed="false">
      <c r="A8" s="154" t="s">
        <v>289</v>
      </c>
      <c r="B8" s="154"/>
      <c r="C8" s="154"/>
      <c r="D8" s="152"/>
      <c r="E8" s="152"/>
      <c r="F8" s="154" t="s">
        <v>241</v>
      </c>
      <c r="G8" s="152"/>
      <c r="H8" s="152"/>
      <c r="I8" s="152"/>
      <c r="J8" s="155" t="s">
        <v>242</v>
      </c>
    </row>
    <row r="9" customFormat="false" ht="12.75" hidden="false" customHeight="false" outlineLevel="0" collapsed="false">
      <c r="A9" s="153"/>
      <c r="B9" s="186"/>
      <c r="C9" s="187"/>
      <c r="D9" s="151" t="s">
        <v>244</v>
      </c>
      <c r="E9" s="154" t="s">
        <v>245</v>
      </c>
      <c r="F9" s="154"/>
      <c r="G9" s="154" t="s">
        <v>246</v>
      </c>
      <c r="H9" s="156" t="s">
        <v>247</v>
      </c>
      <c r="I9" s="151" t="s">
        <v>248</v>
      </c>
      <c r="J9" s="154" t="s">
        <v>249</v>
      </c>
    </row>
    <row r="10" customFormat="false" ht="12.75" hidden="false" customHeight="false" outlineLevel="0" collapsed="false">
      <c r="A10" s="157"/>
      <c r="B10" s="181"/>
      <c r="C10" s="158"/>
      <c r="D10" s="159" t="s">
        <v>123</v>
      </c>
      <c r="E10" s="159" t="s">
        <v>250</v>
      </c>
      <c r="F10" s="160" t="s">
        <v>129</v>
      </c>
      <c r="G10" s="160" t="s">
        <v>129</v>
      </c>
      <c r="H10" s="160" t="s">
        <v>129</v>
      </c>
      <c r="I10" s="160" t="s">
        <v>129</v>
      </c>
      <c r="J10" s="152" t="s">
        <v>135</v>
      </c>
    </row>
    <row r="11" customFormat="false" ht="12.75" hidden="false" customHeight="false" outlineLevel="0" collapsed="false">
      <c r="A11" s="161"/>
      <c r="B11" s="161"/>
      <c r="C11" s="161"/>
      <c r="D11" s="161"/>
      <c r="E11" s="161"/>
      <c r="F11" s="161"/>
      <c r="G11" s="161"/>
      <c r="H11" s="161"/>
      <c r="I11" s="161"/>
      <c r="J11" s="161"/>
    </row>
    <row r="12" customFormat="false" ht="12.75" hidden="false" customHeight="false" outlineLevel="0" collapsed="false">
      <c r="A12" s="188" t="s">
        <v>290</v>
      </c>
      <c r="B12" s="163" t="s">
        <v>291</v>
      </c>
      <c r="C12" s="163"/>
      <c r="D12" s="163" t="n">
        <v>976</v>
      </c>
      <c r="E12" s="163" t="n">
        <v>12141</v>
      </c>
      <c r="F12" s="164" t="n">
        <v>50.3437</v>
      </c>
      <c r="G12" s="165" t="n">
        <v>32.58</v>
      </c>
      <c r="H12" s="165" t="n">
        <v>44.98</v>
      </c>
      <c r="I12" s="165" t="n">
        <v>72.81</v>
      </c>
      <c r="J12" s="166" t="n">
        <v>51.1168422388628</v>
      </c>
    </row>
    <row r="13" customFormat="false" ht="12.75" hidden="false" customHeight="false" outlineLevel="0" collapsed="false">
      <c r="A13" s="125" t="s">
        <v>292</v>
      </c>
      <c r="B13" s="169" t="s">
        <v>291</v>
      </c>
      <c r="C13" s="169"/>
      <c r="D13" s="169" t="n">
        <v>1250</v>
      </c>
      <c r="E13" s="169" t="n">
        <v>40282</v>
      </c>
      <c r="F13" s="170" t="n">
        <v>58.7708</v>
      </c>
      <c r="G13" s="171" t="n">
        <v>38.43</v>
      </c>
      <c r="H13" s="171" t="n">
        <v>55.01</v>
      </c>
      <c r="I13" s="171" t="n">
        <v>83.9</v>
      </c>
      <c r="J13" s="172" t="n">
        <v>59.6733595633964</v>
      </c>
    </row>
    <row r="14" customFormat="false" ht="12.75" hidden="false" customHeight="false" outlineLevel="0" collapsed="false">
      <c r="A14" s="188" t="s">
        <v>293</v>
      </c>
      <c r="B14" s="163" t="s">
        <v>291</v>
      </c>
      <c r="C14" s="163"/>
      <c r="D14" s="163" t="n">
        <v>1411</v>
      </c>
      <c r="E14" s="163" t="n">
        <v>75573</v>
      </c>
      <c r="F14" s="164" t="n">
        <v>67.5174</v>
      </c>
      <c r="G14" s="165" t="n">
        <v>44.87</v>
      </c>
      <c r="H14" s="165" t="n">
        <v>64.33</v>
      </c>
      <c r="I14" s="165" t="n">
        <v>94.75</v>
      </c>
      <c r="J14" s="166" t="n">
        <v>68.5542835385201</v>
      </c>
    </row>
    <row r="15" customFormat="false" ht="12.75" hidden="false" customHeight="false" outlineLevel="0" collapsed="false">
      <c r="A15" s="125" t="s">
        <v>294</v>
      </c>
      <c r="B15" s="169" t="s">
        <v>291</v>
      </c>
      <c r="C15" s="169"/>
      <c r="D15" s="169" t="n">
        <v>1439</v>
      </c>
      <c r="E15" s="169" t="n">
        <v>77476</v>
      </c>
      <c r="F15" s="170" t="n">
        <v>80.5325</v>
      </c>
      <c r="G15" s="171" t="n">
        <v>52.82</v>
      </c>
      <c r="H15" s="171" t="n">
        <v>76.77</v>
      </c>
      <c r="I15" s="171" t="n">
        <v>112.36</v>
      </c>
      <c r="J15" s="172" t="n">
        <v>81.769260058383</v>
      </c>
    </row>
    <row r="16" customFormat="false" ht="12.75" hidden="false" customHeight="false" outlineLevel="0" collapsed="false">
      <c r="A16" s="188" t="s">
        <v>295</v>
      </c>
      <c r="B16" s="163" t="s">
        <v>291</v>
      </c>
      <c r="C16" s="163"/>
      <c r="D16" s="163" t="n">
        <v>1512</v>
      </c>
      <c r="E16" s="163" t="n">
        <v>104173</v>
      </c>
      <c r="F16" s="164" t="n">
        <v>88.9505</v>
      </c>
      <c r="G16" s="165" t="n">
        <v>60.35</v>
      </c>
      <c r="H16" s="165" t="n">
        <v>86.32</v>
      </c>
      <c r="I16" s="165" t="n">
        <v>120.17</v>
      </c>
      <c r="J16" s="166" t="n">
        <v>90.3165376316792</v>
      </c>
    </row>
    <row r="17" customFormat="false" ht="12.75" hidden="false" customHeight="false" outlineLevel="0" collapsed="false">
      <c r="A17" s="125" t="s">
        <v>296</v>
      </c>
      <c r="B17" s="169" t="s">
        <v>291</v>
      </c>
      <c r="C17" s="169"/>
      <c r="D17" s="169" t="n">
        <v>1620</v>
      </c>
      <c r="E17" s="169" t="n">
        <v>84357</v>
      </c>
      <c r="F17" s="170" t="n">
        <v>94.6574</v>
      </c>
      <c r="G17" s="171" t="n">
        <v>61.57</v>
      </c>
      <c r="H17" s="171" t="n">
        <v>90.46</v>
      </c>
      <c r="I17" s="171" t="n">
        <v>131.465</v>
      </c>
      <c r="J17" s="172" t="n">
        <v>96.1110800863054</v>
      </c>
    </row>
    <row r="18" customFormat="false" ht="12.75" hidden="false" customHeight="false" outlineLevel="0" collapsed="false">
      <c r="A18" s="188" t="s">
        <v>297</v>
      </c>
      <c r="B18" s="163" t="s">
        <v>291</v>
      </c>
      <c r="C18" s="163"/>
      <c r="D18" s="163" t="n">
        <v>1592</v>
      </c>
      <c r="E18" s="163" t="n">
        <v>98834</v>
      </c>
      <c r="F18" s="164" t="n">
        <v>93.9681</v>
      </c>
      <c r="G18" s="165" t="n">
        <v>65.08</v>
      </c>
      <c r="H18" s="165" t="n">
        <v>87.97</v>
      </c>
      <c r="I18" s="165" t="n">
        <v>129.87</v>
      </c>
      <c r="J18" s="166" t="n">
        <v>95.4111943139993</v>
      </c>
    </row>
    <row r="19" customFormat="false" ht="12.75" hidden="false" customHeight="false" outlineLevel="0" collapsed="false">
      <c r="A19" s="125" t="s">
        <v>298</v>
      </c>
      <c r="B19" s="169" t="s">
        <v>291</v>
      </c>
      <c r="C19" s="169"/>
      <c r="D19" s="169" t="n">
        <v>1501</v>
      </c>
      <c r="E19" s="169" t="n">
        <v>71342</v>
      </c>
      <c r="F19" s="170" t="n">
        <v>106.4527</v>
      </c>
      <c r="G19" s="171" t="n">
        <v>75.475</v>
      </c>
      <c r="H19" s="171" t="n">
        <v>100.495</v>
      </c>
      <c r="I19" s="171" t="n">
        <v>142.54</v>
      </c>
      <c r="J19" s="172" t="n">
        <v>108.087523797436</v>
      </c>
    </row>
    <row r="20" customFormat="false" ht="12.75" hidden="false" customHeight="false" outlineLevel="0" collapsed="false">
      <c r="A20" s="188" t="s">
        <v>299</v>
      </c>
      <c r="B20" s="163" t="s">
        <v>291</v>
      </c>
      <c r="C20" s="163"/>
      <c r="D20" s="163" t="n">
        <v>1398</v>
      </c>
      <c r="E20" s="163" t="n">
        <v>37327</v>
      </c>
      <c r="F20" s="164" t="n">
        <v>126.8047</v>
      </c>
      <c r="G20" s="165" t="n">
        <v>79.07</v>
      </c>
      <c r="H20" s="165" t="n">
        <v>118.59</v>
      </c>
      <c r="I20" s="165" t="n">
        <v>177.535</v>
      </c>
      <c r="J20" s="166" t="n">
        <v>128.752075136439</v>
      </c>
    </row>
    <row r="21" customFormat="false" ht="12.75" hidden="false" customHeight="false" outlineLevel="0" collapsed="false">
      <c r="A21" s="125" t="s">
        <v>300</v>
      </c>
      <c r="B21" s="169" t="s">
        <v>291</v>
      </c>
      <c r="C21" s="169"/>
      <c r="D21" s="169" t="n">
        <v>1258</v>
      </c>
      <c r="E21" s="169" t="n">
        <v>30377</v>
      </c>
      <c r="F21" s="170" t="n">
        <v>145.6772</v>
      </c>
      <c r="G21" s="171" t="n">
        <v>88.38</v>
      </c>
      <c r="H21" s="171" t="n">
        <v>133.5</v>
      </c>
      <c r="I21" s="171" t="n">
        <v>212</v>
      </c>
      <c r="J21" s="172" t="n">
        <v>147.914405381394</v>
      </c>
    </row>
    <row r="22" customFormat="false" ht="12.75" hidden="false" customHeight="false" outlineLevel="0" collapsed="false">
      <c r="A22" s="188" t="s">
        <v>301</v>
      </c>
      <c r="B22" s="163" t="s">
        <v>291</v>
      </c>
      <c r="C22" s="163"/>
      <c r="D22" s="163" t="n">
        <v>888</v>
      </c>
      <c r="E22" s="163" t="n">
        <v>17790</v>
      </c>
      <c r="F22" s="164" t="n">
        <v>175.4428</v>
      </c>
      <c r="G22" s="165" t="n">
        <v>107.265</v>
      </c>
      <c r="H22" s="165" t="n">
        <v>158.39</v>
      </c>
      <c r="I22" s="165" t="n">
        <v>256.565</v>
      </c>
      <c r="J22" s="166" t="n">
        <v>178.137124000508</v>
      </c>
    </row>
    <row r="23" customFormat="false" ht="12.75" hidden="false" customHeight="false" outlineLevel="0" collapsed="false">
      <c r="A23" s="125" t="s">
        <v>302</v>
      </c>
      <c r="B23" s="169" t="s">
        <v>291</v>
      </c>
      <c r="C23" s="169"/>
      <c r="D23" s="169" t="n">
        <v>447</v>
      </c>
      <c r="E23" s="169" t="n">
        <v>5041</v>
      </c>
      <c r="F23" s="170" t="n">
        <v>233.8955</v>
      </c>
      <c r="G23" s="171" t="n">
        <v>129.265</v>
      </c>
      <c r="H23" s="171" t="n">
        <v>204.03</v>
      </c>
      <c r="I23" s="171" t="n">
        <v>367.03</v>
      </c>
      <c r="J23" s="172" t="n">
        <v>237.487498413504</v>
      </c>
    </row>
    <row r="24" customFormat="false" ht="12.75" hidden="false" customHeight="false" outlineLevel="0" collapsed="false">
      <c r="A24" s="188"/>
      <c r="B24" s="163" t="s">
        <v>303</v>
      </c>
      <c r="C24" s="163"/>
      <c r="D24" s="163" t="n">
        <v>710</v>
      </c>
      <c r="E24" s="163" t="n">
        <v>28118</v>
      </c>
      <c r="F24" s="164" t="n">
        <v>185.3479</v>
      </c>
      <c r="G24" s="165" t="n">
        <v>80.64</v>
      </c>
      <c r="H24" s="165" t="n">
        <v>140.9</v>
      </c>
      <c r="I24" s="165" t="n">
        <v>321.72</v>
      </c>
      <c r="J24" s="166" t="n">
        <v>188.19433938317</v>
      </c>
    </row>
    <row r="25" customFormat="false" ht="12.75" hidden="false" customHeight="false" outlineLevel="0" collapsed="false">
      <c r="A25" s="125"/>
      <c r="B25" s="169" t="s">
        <v>304</v>
      </c>
      <c r="C25" s="169"/>
      <c r="D25" s="169" t="n">
        <v>2833</v>
      </c>
      <c r="E25" s="169" t="n">
        <v>428601</v>
      </c>
      <c r="F25" s="170" t="n">
        <v>98.7826</v>
      </c>
      <c r="G25" s="171" t="n">
        <v>45.89</v>
      </c>
      <c r="H25" s="171" t="n">
        <v>81.03</v>
      </c>
      <c r="I25" s="171" t="n">
        <v>157</v>
      </c>
      <c r="J25" s="172" t="n">
        <v>100.299631932986</v>
      </c>
    </row>
    <row r="26" customFormat="false" ht="12.75" hidden="false" customHeight="false" outlineLevel="0" collapsed="false">
      <c r="A26" s="127"/>
      <c r="B26" s="127"/>
      <c r="C26" s="127"/>
      <c r="D26" s="127"/>
      <c r="E26" s="127"/>
      <c r="F26" s="173"/>
      <c r="G26" s="173"/>
      <c r="H26" s="173"/>
      <c r="I26" s="173"/>
      <c r="J26" s="174" t="n">
        <v>0</v>
      </c>
    </row>
    <row r="27" customFormat="false" ht="17.25" hidden="false" customHeight="true" outlineLevel="0" collapsed="false">
      <c r="A27" s="175" t="s">
        <v>221</v>
      </c>
      <c r="B27" s="176"/>
      <c r="C27" s="176"/>
      <c r="D27" s="176" t="n">
        <v>3404</v>
      </c>
      <c r="E27" s="176" t="n">
        <v>1111432</v>
      </c>
      <c r="F27" s="177" t="n">
        <v>98.4875</v>
      </c>
      <c r="G27" s="177" t="n">
        <v>50.24</v>
      </c>
      <c r="H27" s="177" t="n">
        <v>85.52</v>
      </c>
      <c r="I27" s="177" t="n">
        <v>150.18</v>
      </c>
      <c r="J27" s="178" t="n">
        <v>100</v>
      </c>
    </row>
    <row r="30" s="120" customFormat="true" ht="23.25" hidden="false" customHeight="true" outlineLevel="0" collapsed="false">
      <c r="A30" s="113" t="s">
        <v>1</v>
      </c>
      <c r="B30" s="114"/>
      <c r="C30" s="114"/>
      <c r="D30" s="115" t="s">
        <v>237</v>
      </c>
      <c r="E30" s="115"/>
      <c r="F30" s="115"/>
      <c r="G30" s="145"/>
      <c r="H30" s="146"/>
      <c r="I30" s="147"/>
      <c r="J30" s="119" t="s">
        <v>43</v>
      </c>
      <c r="K30" s="148"/>
    </row>
    <row r="31" customFormat="false" ht="12.75" hidden="false" customHeight="false" outlineLevel="0" collapsed="false">
      <c r="A31" s="127"/>
      <c r="B31" s="127"/>
      <c r="C31" s="127"/>
      <c r="D31" s="127"/>
      <c r="E31" s="127"/>
      <c r="F31" s="127"/>
      <c r="G31" s="127"/>
      <c r="H31" s="127"/>
      <c r="I31" s="127"/>
      <c r="J31" s="127"/>
      <c r="K31" s="127"/>
    </row>
    <row r="32" customFormat="false" ht="15.75" hidden="false" customHeight="false" outlineLevel="0" collapsed="false">
      <c r="A32" s="149" t="s">
        <v>226</v>
      </c>
      <c r="B32" s="149"/>
      <c r="C32" s="149"/>
      <c r="D32" s="149"/>
      <c r="E32" s="149"/>
      <c r="F32" s="149"/>
      <c r="G32" s="149"/>
      <c r="H32" s="149"/>
      <c r="I32" s="149"/>
      <c r="J32" s="149"/>
    </row>
    <row r="33" customFormat="false" ht="15.75" hidden="false" customHeight="false" outlineLevel="0" collapsed="false">
      <c r="A33" s="179" t="s">
        <v>305</v>
      </c>
      <c r="B33" s="179"/>
      <c r="C33" s="179"/>
      <c r="D33" s="179"/>
      <c r="E33" s="179"/>
      <c r="F33" s="179"/>
      <c r="G33" s="179"/>
      <c r="H33" s="179"/>
      <c r="I33" s="179"/>
      <c r="J33" s="179"/>
    </row>
    <row r="34" customFormat="false" ht="15.75" hidden="false" customHeight="false" outlineLevel="0" collapsed="false">
      <c r="A34" s="150" t="s">
        <v>228</v>
      </c>
      <c r="B34" s="150"/>
      <c r="C34" s="150"/>
      <c r="D34" s="150"/>
      <c r="E34" s="150"/>
      <c r="F34" s="150"/>
      <c r="G34" s="150"/>
      <c r="H34" s="150"/>
      <c r="I34" s="150"/>
      <c r="J34" s="150"/>
    </row>
    <row r="35" customFormat="false" ht="12.75" hidden="false" customHeight="false" outlineLevel="0" collapsed="false">
      <c r="A35" s="125"/>
      <c r="B35" s="125"/>
      <c r="C35" s="125"/>
      <c r="D35" s="125"/>
      <c r="E35" s="125"/>
      <c r="F35" s="125"/>
      <c r="G35" s="126"/>
      <c r="H35" s="125"/>
      <c r="I35" s="125"/>
      <c r="J35" s="125"/>
      <c r="M35" s="127"/>
      <c r="N35" s="127"/>
      <c r="O35" s="127"/>
    </row>
    <row r="36" customFormat="false" ht="12.75" hidden="false" customHeight="false" outlineLevel="0" collapsed="false">
      <c r="A36" s="156"/>
      <c r="B36" s="156"/>
      <c r="C36" s="180"/>
      <c r="D36" s="152" t="s">
        <v>229</v>
      </c>
      <c r="E36" s="152"/>
      <c r="F36" s="151"/>
      <c r="G36" s="152" t="s">
        <v>233</v>
      </c>
      <c r="H36" s="152"/>
      <c r="I36" s="152"/>
      <c r="J36" s="151" t="s">
        <v>239</v>
      </c>
    </row>
    <row r="37" customFormat="false" ht="12.75" hidden="false" customHeight="false" outlineLevel="0" collapsed="false">
      <c r="A37" s="154" t="s">
        <v>306</v>
      </c>
      <c r="B37" s="154"/>
      <c r="C37" s="154"/>
      <c r="D37" s="152"/>
      <c r="E37" s="152"/>
      <c r="F37" s="154" t="s">
        <v>241</v>
      </c>
      <c r="G37" s="152"/>
      <c r="H37" s="152"/>
      <c r="I37" s="152"/>
      <c r="J37" s="155" t="s">
        <v>242</v>
      </c>
    </row>
    <row r="38" customFormat="false" ht="12.75" hidden="false" customHeight="false" outlineLevel="0" collapsed="false">
      <c r="A38" s="153"/>
      <c r="B38" s="186"/>
      <c r="C38" s="187"/>
      <c r="D38" s="151" t="s">
        <v>244</v>
      </c>
      <c r="E38" s="154" t="s">
        <v>245</v>
      </c>
      <c r="F38" s="154"/>
      <c r="G38" s="154" t="s">
        <v>246</v>
      </c>
      <c r="H38" s="156" t="s">
        <v>247</v>
      </c>
      <c r="I38" s="151" t="s">
        <v>248</v>
      </c>
      <c r="J38" s="154" t="s">
        <v>249</v>
      </c>
    </row>
    <row r="39" customFormat="false" ht="12.75" hidden="false" customHeight="false" outlineLevel="0" collapsed="false">
      <c r="A39" s="157"/>
      <c r="B39" s="181"/>
      <c r="C39" s="158"/>
      <c r="D39" s="159" t="s">
        <v>123</v>
      </c>
      <c r="E39" s="159" t="s">
        <v>250</v>
      </c>
      <c r="F39" s="160" t="s">
        <v>129</v>
      </c>
      <c r="G39" s="160" t="s">
        <v>129</v>
      </c>
      <c r="H39" s="160" t="s">
        <v>129</v>
      </c>
      <c r="I39" s="160" t="s">
        <v>129</v>
      </c>
      <c r="J39" s="152" t="s">
        <v>135</v>
      </c>
    </row>
    <row r="40" customFormat="false" ht="12.75" hidden="false" customHeight="false" outlineLevel="0" collapsed="false">
      <c r="A40" s="186"/>
      <c r="B40" s="186"/>
      <c r="C40" s="189" t="s">
        <v>307</v>
      </c>
      <c r="D40" s="161"/>
      <c r="E40" s="161"/>
      <c r="F40" s="161"/>
      <c r="G40" s="161"/>
      <c r="H40" s="161"/>
      <c r="I40" s="161"/>
      <c r="J40" s="161"/>
    </row>
    <row r="41" customFormat="false" ht="15" hidden="false" customHeight="true" outlineLevel="0" collapsed="false">
      <c r="A41" s="0"/>
      <c r="B41" s="0"/>
      <c r="C41" s="19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3" t="n">
        <v>1</v>
      </c>
      <c r="B42" s="163" t="s">
        <v>308</v>
      </c>
      <c r="C42" s="191" t="s">
        <v>309</v>
      </c>
      <c r="D42" s="163" t="n">
        <v>2689</v>
      </c>
      <c r="E42" s="163" t="n">
        <v>125816</v>
      </c>
      <c r="F42" s="164" t="n">
        <v>68.8096</v>
      </c>
      <c r="G42" s="165" t="n">
        <v>40.02</v>
      </c>
      <c r="H42" s="165" t="n">
        <v>64.09</v>
      </c>
      <c r="I42" s="165" t="n">
        <v>103.48</v>
      </c>
      <c r="J42" s="166" t="n">
        <v>69.8663282142404</v>
      </c>
    </row>
    <row r="43" customFormat="false" ht="21" hidden="false" customHeight="true" outlineLevel="0" collapsed="false">
      <c r="A43" s="128" t="n">
        <v>2</v>
      </c>
      <c r="B43" s="128" t="s">
        <v>310</v>
      </c>
      <c r="C43" s="192" t="s">
        <v>311</v>
      </c>
      <c r="D43" s="169" t="n">
        <v>3066</v>
      </c>
      <c r="E43" s="169" t="n">
        <v>436828</v>
      </c>
      <c r="F43" s="170" t="n">
        <v>81.329</v>
      </c>
      <c r="G43" s="171" t="n">
        <v>47.9</v>
      </c>
      <c r="H43" s="171" t="n">
        <v>77.26</v>
      </c>
      <c r="I43" s="171" t="n">
        <v>119.73</v>
      </c>
      <c r="J43" s="172" t="n">
        <v>82.5779921309811</v>
      </c>
    </row>
    <row r="44" customFormat="false" ht="21" hidden="false" customHeight="true" outlineLevel="0" collapsed="false">
      <c r="A44" s="163" t="n">
        <v>3</v>
      </c>
      <c r="B44" s="163" t="s">
        <v>312</v>
      </c>
      <c r="C44" s="191" t="s">
        <v>313</v>
      </c>
      <c r="D44" s="163" t="n">
        <v>3301</v>
      </c>
      <c r="E44" s="163" t="n">
        <v>338549</v>
      </c>
      <c r="F44" s="164" t="n">
        <v>102.1101</v>
      </c>
      <c r="G44" s="165" t="n">
        <v>58.75</v>
      </c>
      <c r="H44" s="165" t="n">
        <v>92.46</v>
      </c>
      <c r="I44" s="165" t="n">
        <v>150.94</v>
      </c>
      <c r="J44" s="166" t="n">
        <v>103.678233278335</v>
      </c>
    </row>
    <row r="45" customFormat="false" ht="21" hidden="false" customHeight="true" outlineLevel="0" collapsed="false">
      <c r="A45" s="128" t="n">
        <v>4</v>
      </c>
      <c r="B45" s="128" t="s">
        <v>314</v>
      </c>
      <c r="C45" s="192" t="s">
        <v>315</v>
      </c>
      <c r="D45" s="169" t="n">
        <v>1455</v>
      </c>
      <c r="E45" s="169" t="n">
        <v>13337</v>
      </c>
      <c r="F45" s="170" t="n">
        <v>103.061</v>
      </c>
      <c r="G45" s="171" t="n">
        <v>56.565</v>
      </c>
      <c r="H45" s="171" t="n">
        <v>89.66</v>
      </c>
      <c r="I45" s="171" t="n">
        <v>154.045</v>
      </c>
      <c r="J45" s="172" t="n">
        <v>104.643736514786</v>
      </c>
    </row>
    <row r="46" customFormat="false" ht="21" hidden="false" customHeight="true" outlineLevel="0" collapsed="false">
      <c r="A46" s="163" t="n">
        <v>5</v>
      </c>
      <c r="B46" s="163" t="s">
        <v>316</v>
      </c>
      <c r="C46" s="191" t="s">
        <v>317</v>
      </c>
      <c r="D46" s="163" t="n">
        <v>2986</v>
      </c>
      <c r="E46" s="163" t="n">
        <v>114486</v>
      </c>
      <c r="F46" s="164" t="n">
        <v>179.6319</v>
      </c>
      <c r="G46" s="165" t="n">
        <v>83.03</v>
      </c>
      <c r="H46" s="165" t="n">
        <v>143.55</v>
      </c>
      <c r="I46" s="165" t="n">
        <v>298.77</v>
      </c>
      <c r="J46" s="166" t="n">
        <v>182.390557177307</v>
      </c>
    </row>
    <row r="47" customFormat="false" ht="21" hidden="false" customHeight="true" outlineLevel="0" collapsed="false">
      <c r="A47" s="128"/>
      <c r="B47" s="128" t="s">
        <v>318</v>
      </c>
      <c r="C47" s="192"/>
      <c r="D47" s="169" t="n">
        <v>2926</v>
      </c>
      <c r="E47" s="169" t="n">
        <v>82416</v>
      </c>
      <c r="F47" s="170" t="n">
        <v>106.3975</v>
      </c>
      <c r="G47" s="171" t="n">
        <v>52.89</v>
      </c>
      <c r="H47" s="171" t="n">
        <v>93.97</v>
      </c>
      <c r="I47" s="171" t="n">
        <v>166.6</v>
      </c>
      <c r="J47" s="172" t="n">
        <v>108.031476075644</v>
      </c>
    </row>
    <row r="48" customFormat="false" ht="12.75" hidden="false" customHeight="false" outlineLevel="0" collapsed="false">
      <c r="A48" s="127"/>
      <c r="B48" s="127"/>
      <c r="C48" s="127"/>
      <c r="D48" s="127"/>
      <c r="E48" s="127"/>
      <c r="F48" s="173"/>
      <c r="G48" s="173"/>
      <c r="H48" s="173"/>
      <c r="I48" s="173"/>
      <c r="J48" s="174"/>
    </row>
    <row r="49" customFormat="false" ht="23.25" hidden="false" customHeight="true" outlineLevel="0" collapsed="false">
      <c r="A49" s="175" t="s">
        <v>221</v>
      </c>
      <c r="B49" s="176"/>
      <c r="C49" s="176"/>
      <c r="D49" s="176" t="n">
        <v>3404</v>
      </c>
      <c r="E49" s="176" t="n">
        <v>1111432</v>
      </c>
      <c r="F49" s="177" t="n">
        <v>98.4875</v>
      </c>
      <c r="G49" s="177" t="n">
        <v>50.24</v>
      </c>
      <c r="H49" s="177" t="n">
        <v>85.52</v>
      </c>
      <c r="I49" s="177" t="n">
        <v>150.18</v>
      </c>
      <c r="J49" s="178" t="n">
        <v>100</v>
      </c>
    </row>
    <row r="50" customFormat="false" ht="12.75" hidden="false" customHeight="false" outlineLevel="0" collapsed="false">
      <c r="I50" s="22" t="s">
        <v>114</v>
      </c>
      <c r="J50" s="22"/>
    </row>
  </sheetData>
  <sheetProtection sheet="true" password="cf6e"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4" activeCellId="0" sqref="A14"/>
    </sheetView>
  </sheetViews>
  <sheetFormatPr defaultColWidth="9.13671875" defaultRowHeight="14.25" zeroHeight="false" outlineLevelRow="0" outlineLevelCol="0"/>
  <cols>
    <col collapsed="false" customWidth="true" hidden="false" outlineLevel="0" max="1" min="1" style="47" width="47.56"/>
    <col collapsed="false" customWidth="true" hidden="false" outlineLevel="0" max="2" min="2" style="47" width="8.41"/>
    <col collapsed="false" customWidth="true" hidden="false" outlineLevel="0" max="3" min="3" style="112" width="7.99"/>
    <col collapsed="false" customWidth="true" hidden="false" outlineLevel="0" max="4" min="4" style="52" width="6.99"/>
    <col collapsed="false" customWidth="true" hidden="false" outlineLevel="0" max="5" min="5" style="52" width="6.85"/>
    <col collapsed="false" customWidth="true" hidden="false" outlineLevel="0" max="6" min="6" style="52" width="6.99"/>
    <col collapsed="false" customWidth="true" hidden="false" outlineLevel="0" max="7" min="7" style="47" width="6.99"/>
    <col collapsed="false" customWidth="false" hidden="false" outlineLevel="0" max="257" min="8" style="47" width="9.14"/>
  </cols>
  <sheetData>
    <row r="1" s="120" customFormat="true" ht="23.25" hidden="false" customHeight="true" outlineLevel="0" collapsed="false">
      <c r="A1" s="113" t="s">
        <v>319</v>
      </c>
      <c r="B1" s="115"/>
      <c r="C1" s="116"/>
      <c r="D1" s="117"/>
      <c r="E1" s="118"/>
      <c r="F1" s="118"/>
      <c r="G1" s="119" t="s">
        <v>45</v>
      </c>
    </row>
    <row r="2" customFormat="false" ht="6.75" hidden="false" customHeight="true" outlineLevel="0" collapsed="false"/>
    <row r="3" customFormat="false" ht="15.75" hidden="false" customHeight="false" outlineLevel="0" collapsed="false">
      <c r="A3" s="149" t="s">
        <v>226</v>
      </c>
      <c r="B3" s="149"/>
      <c r="C3" s="149"/>
      <c r="D3" s="149"/>
      <c r="E3" s="149"/>
      <c r="F3" s="149"/>
      <c r="G3" s="149"/>
    </row>
    <row r="4" customFormat="false" ht="15.75" hidden="false" customHeight="false" outlineLevel="0" collapsed="false">
      <c r="A4" s="179" t="s">
        <v>320</v>
      </c>
      <c r="B4" s="179"/>
      <c r="C4" s="179"/>
      <c r="D4" s="179"/>
      <c r="E4" s="179"/>
      <c r="F4" s="179"/>
      <c r="G4" s="179"/>
    </row>
    <row r="5" customFormat="false" ht="15.75" hidden="false" customHeight="false" outlineLevel="0" collapsed="false">
      <c r="A5" s="150" t="s">
        <v>228</v>
      </c>
      <c r="B5" s="150"/>
      <c r="C5" s="150"/>
      <c r="D5" s="150"/>
      <c r="E5" s="150"/>
      <c r="F5" s="150"/>
      <c r="G5" s="150"/>
    </row>
    <row r="6" customFormat="false" ht="12" hidden="false" customHeight="true" outlineLevel="0" collapsed="false">
      <c r="A6" s="125"/>
      <c r="B6" s="125"/>
      <c r="C6" s="125"/>
      <c r="D6" s="125"/>
      <c r="E6" s="126"/>
      <c r="F6" s="22" t="s">
        <v>114</v>
      </c>
      <c r="G6" s="22"/>
    </row>
    <row r="7" customFormat="false" ht="12.75" hidden="false" customHeight="false" outlineLevel="0" collapsed="false">
      <c r="A7" s="151"/>
      <c r="B7" s="152" t="s">
        <v>229</v>
      </c>
      <c r="C7" s="152"/>
      <c r="D7" s="151"/>
      <c r="E7" s="152" t="s">
        <v>233</v>
      </c>
      <c r="F7" s="152"/>
      <c r="G7" s="152"/>
    </row>
    <row r="8" customFormat="false" ht="12.75" hidden="false" customHeight="false" outlineLevel="0" collapsed="false">
      <c r="A8" s="154" t="s">
        <v>321</v>
      </c>
      <c r="B8" s="152"/>
      <c r="C8" s="152"/>
      <c r="D8" s="154" t="s">
        <v>241</v>
      </c>
      <c r="E8" s="152"/>
      <c r="F8" s="152"/>
      <c r="G8" s="152"/>
    </row>
    <row r="9" customFormat="false" ht="12.75" hidden="false" customHeight="true" outlineLevel="0" collapsed="false">
      <c r="A9" s="154" t="s">
        <v>322</v>
      </c>
      <c r="B9" s="151" t="s">
        <v>244</v>
      </c>
      <c r="C9" s="154" t="s">
        <v>245</v>
      </c>
      <c r="D9" s="154"/>
      <c r="E9" s="154" t="s">
        <v>246</v>
      </c>
      <c r="F9" s="156" t="s">
        <v>247</v>
      </c>
      <c r="G9" s="151" t="s">
        <v>248</v>
      </c>
    </row>
    <row r="10" customFormat="false" ht="12.75" hidden="false" customHeight="true" outlineLevel="0" collapsed="false">
      <c r="A10" s="159"/>
      <c r="B10" s="159" t="s">
        <v>123</v>
      </c>
      <c r="C10" s="159" t="s">
        <v>250</v>
      </c>
      <c r="D10" s="152" t="s">
        <v>323</v>
      </c>
      <c r="E10" s="152" t="s">
        <v>323</v>
      </c>
      <c r="F10" s="152" t="s">
        <v>323</v>
      </c>
      <c r="G10" s="152" t="s">
        <v>323</v>
      </c>
    </row>
    <row r="11" customFormat="false" ht="9" hidden="false" customHeight="true" outlineLevel="0" collapsed="false">
      <c r="A11" s="193"/>
      <c r="B11" s="194"/>
      <c r="C11" s="195"/>
      <c r="D11" s="193"/>
      <c r="E11" s="193"/>
      <c r="F11" s="193"/>
      <c r="G11" s="193"/>
    </row>
    <row r="12" customFormat="false" ht="15.75" hidden="false" customHeight="true" outlineLevel="0" collapsed="false">
      <c r="A12" s="175" t="s">
        <v>221</v>
      </c>
      <c r="B12" s="176" t="n">
        <v>3404</v>
      </c>
      <c r="C12" s="176" t="n">
        <v>1111432</v>
      </c>
      <c r="D12" s="196" t="n">
        <v>98.4875</v>
      </c>
      <c r="E12" s="196" t="n">
        <v>50.24</v>
      </c>
      <c r="F12" s="196" t="n">
        <v>85.52</v>
      </c>
      <c r="G12" s="197" t="n">
        <v>150.18</v>
      </c>
    </row>
    <row r="13" customFormat="false" ht="11.25" hidden="false" customHeight="true" outlineLevel="0" collapsed="false">
      <c r="A13" s="125"/>
      <c r="B13" s="198"/>
      <c r="C13" s="199"/>
      <c r="D13" s="132"/>
      <c r="E13" s="132"/>
      <c r="F13" s="132"/>
      <c r="G13" s="132"/>
    </row>
    <row r="14" customFormat="false" ht="12.75" hidden="false" customHeight="true" outlineLevel="0" collapsed="false">
      <c r="A14" s="163" t="s">
        <v>324</v>
      </c>
      <c r="B14" s="200" t="n">
        <v>116</v>
      </c>
      <c r="C14" s="201" t="n">
        <v>3631</v>
      </c>
      <c r="D14" s="202" t="n">
        <v>155.5171</v>
      </c>
      <c r="E14" s="203" t="n">
        <v>96.28</v>
      </c>
      <c r="F14" s="203" t="n">
        <v>141.07</v>
      </c>
      <c r="G14" s="203" t="n">
        <v>233.285</v>
      </c>
    </row>
    <row r="15" customFormat="false" ht="12.75" hidden="false" customHeight="true" outlineLevel="0" collapsed="false">
      <c r="A15" s="169" t="s">
        <v>325</v>
      </c>
      <c r="B15" s="204" t="n">
        <v>111</v>
      </c>
      <c r="C15" s="205" t="n">
        <v>1480</v>
      </c>
      <c r="D15" s="206" t="n">
        <v>130.7408</v>
      </c>
      <c r="E15" s="207" t="n">
        <v>85.585</v>
      </c>
      <c r="F15" s="207" t="n">
        <v>126.305</v>
      </c>
      <c r="G15" s="207" t="n">
        <v>180.895</v>
      </c>
    </row>
    <row r="16" customFormat="false" ht="12.75" hidden="false" customHeight="true" outlineLevel="0" collapsed="false">
      <c r="A16" s="163" t="s">
        <v>326</v>
      </c>
      <c r="B16" s="200" t="n">
        <v>65</v>
      </c>
      <c r="C16" s="201" t="n">
        <v>2509</v>
      </c>
      <c r="D16" s="202" t="n">
        <v>152.8221</v>
      </c>
      <c r="E16" s="203" t="n">
        <v>103.6</v>
      </c>
      <c r="F16" s="203" t="n">
        <v>138.94</v>
      </c>
      <c r="G16" s="203" t="n">
        <v>225.46</v>
      </c>
    </row>
    <row r="17" customFormat="false" ht="12.75" hidden="false" customHeight="true" outlineLevel="0" collapsed="false">
      <c r="A17" s="169" t="s">
        <v>327</v>
      </c>
      <c r="B17" s="204" t="n">
        <v>48</v>
      </c>
      <c r="C17" s="205" t="n">
        <v>1298</v>
      </c>
      <c r="D17" s="206" t="n">
        <v>137.5196</v>
      </c>
      <c r="E17" s="207" t="n">
        <v>102.035</v>
      </c>
      <c r="F17" s="207" t="n">
        <v>126.025</v>
      </c>
      <c r="G17" s="207" t="n">
        <v>193.55</v>
      </c>
    </row>
    <row r="18" customFormat="false" ht="12.75" hidden="false" customHeight="true" outlineLevel="0" collapsed="false">
      <c r="A18" s="163" t="s">
        <v>328</v>
      </c>
      <c r="B18" s="200" t="n">
        <v>1312</v>
      </c>
      <c r="C18" s="201" t="n">
        <v>1850</v>
      </c>
      <c r="D18" s="202" t="n">
        <v>485.2438</v>
      </c>
      <c r="E18" s="203" t="n">
        <v>145.02</v>
      </c>
      <c r="F18" s="203" t="n">
        <v>341.515</v>
      </c>
      <c r="G18" s="203" t="n">
        <v>953.455</v>
      </c>
    </row>
    <row r="19" customFormat="false" ht="12.75" hidden="false" customHeight="true" outlineLevel="0" collapsed="false">
      <c r="A19" s="163" t="s">
        <v>329</v>
      </c>
      <c r="B19" s="200" t="n">
        <v>224</v>
      </c>
      <c r="C19" s="201" t="n">
        <v>1371</v>
      </c>
      <c r="D19" s="202" t="n">
        <v>147.5599</v>
      </c>
      <c r="E19" s="203" t="n">
        <v>71.6</v>
      </c>
      <c r="F19" s="203" t="n">
        <v>129.45</v>
      </c>
      <c r="G19" s="203" t="n">
        <v>240.8</v>
      </c>
    </row>
    <row r="20" customFormat="false" ht="12.75" hidden="false" customHeight="true" outlineLevel="0" collapsed="false">
      <c r="A20" s="163" t="s">
        <v>330</v>
      </c>
      <c r="B20" s="200" t="n">
        <v>905</v>
      </c>
      <c r="C20" s="201" t="n">
        <v>5496</v>
      </c>
      <c r="D20" s="202" t="n">
        <v>258.8504</v>
      </c>
      <c r="E20" s="203" t="n">
        <v>116.74</v>
      </c>
      <c r="F20" s="203" t="n">
        <v>209.11</v>
      </c>
      <c r="G20" s="203" t="n">
        <v>456.925</v>
      </c>
    </row>
    <row r="21" customFormat="false" ht="12.75" hidden="false" customHeight="true" outlineLevel="0" collapsed="false">
      <c r="A21" s="169" t="s">
        <v>331</v>
      </c>
      <c r="B21" s="204" t="n">
        <v>498</v>
      </c>
      <c r="C21" s="205" t="n">
        <v>922</v>
      </c>
      <c r="D21" s="206" t="n">
        <v>348.3475</v>
      </c>
      <c r="E21" s="207" t="n">
        <v>141.115</v>
      </c>
      <c r="F21" s="207" t="n">
        <v>276.155</v>
      </c>
      <c r="G21" s="207" t="n">
        <v>630.58</v>
      </c>
    </row>
    <row r="22" customFormat="false" ht="12.75" hidden="false" customHeight="true" outlineLevel="0" collapsed="false">
      <c r="A22" s="169" t="s">
        <v>332</v>
      </c>
      <c r="B22" s="204" t="n">
        <v>96</v>
      </c>
      <c r="C22" s="205" t="n">
        <v>591</v>
      </c>
      <c r="D22" s="206" t="n">
        <v>253.024</v>
      </c>
      <c r="E22" s="207" t="n">
        <v>144.885</v>
      </c>
      <c r="F22" s="207" t="n">
        <v>224</v>
      </c>
      <c r="G22" s="207" t="n">
        <v>406.41</v>
      </c>
    </row>
    <row r="23" customFormat="false" ht="12.75" hidden="false" customHeight="true" outlineLevel="0" collapsed="false">
      <c r="A23" s="169" t="s">
        <v>333</v>
      </c>
      <c r="B23" s="204" t="n">
        <v>294</v>
      </c>
      <c r="C23" s="205" t="n">
        <v>1148</v>
      </c>
      <c r="D23" s="206" t="n">
        <v>216.0479</v>
      </c>
      <c r="E23" s="207" t="n">
        <v>115.685</v>
      </c>
      <c r="F23" s="207" t="n">
        <v>186.02</v>
      </c>
      <c r="G23" s="207" t="n">
        <v>353.635</v>
      </c>
    </row>
    <row r="24" customFormat="false" ht="12.75" hidden="false" customHeight="true" outlineLevel="0" collapsed="false">
      <c r="A24" s="169" t="s">
        <v>334</v>
      </c>
      <c r="B24" s="204" t="n">
        <v>348</v>
      </c>
      <c r="C24" s="205" t="n">
        <v>1210</v>
      </c>
      <c r="D24" s="206" t="n">
        <v>214.2911</v>
      </c>
      <c r="E24" s="207" t="n">
        <v>98.235</v>
      </c>
      <c r="F24" s="207" t="n">
        <v>184.84</v>
      </c>
      <c r="G24" s="207" t="n">
        <v>350.235</v>
      </c>
    </row>
    <row r="25" customFormat="false" ht="12.75" hidden="false" customHeight="true" outlineLevel="0" collapsed="false">
      <c r="A25" s="163" t="s">
        <v>335</v>
      </c>
      <c r="B25" s="200" t="n">
        <v>226</v>
      </c>
      <c r="C25" s="201" t="n">
        <v>1284</v>
      </c>
      <c r="D25" s="202" t="n">
        <v>223.9529</v>
      </c>
      <c r="E25" s="203" t="n">
        <v>104.365</v>
      </c>
      <c r="F25" s="203" t="n">
        <v>198.985</v>
      </c>
      <c r="G25" s="203" t="n">
        <v>370.255</v>
      </c>
    </row>
    <row r="26" customFormat="false" ht="12.75" hidden="false" customHeight="true" outlineLevel="0" collapsed="false">
      <c r="A26" s="163" t="s">
        <v>336</v>
      </c>
      <c r="B26" s="200" t="n">
        <v>253</v>
      </c>
      <c r="C26" s="201" t="n">
        <v>4590</v>
      </c>
      <c r="D26" s="202" t="n">
        <v>117.8759</v>
      </c>
      <c r="E26" s="203" t="n">
        <v>59.715</v>
      </c>
      <c r="F26" s="203" t="n">
        <v>96.755</v>
      </c>
      <c r="G26" s="203" t="n">
        <v>191.45</v>
      </c>
    </row>
    <row r="27" customFormat="false" ht="12.75" hidden="false" customHeight="true" outlineLevel="0" collapsed="false">
      <c r="A27" s="169" t="s">
        <v>337</v>
      </c>
      <c r="B27" s="204" t="n">
        <v>54</v>
      </c>
      <c r="C27" s="205" t="n">
        <v>2151</v>
      </c>
      <c r="D27" s="206" t="n">
        <v>96.5835</v>
      </c>
      <c r="E27" s="207" t="n">
        <v>56.4</v>
      </c>
      <c r="F27" s="207" t="n">
        <v>86.32</v>
      </c>
      <c r="G27" s="207" t="n">
        <v>144.17</v>
      </c>
    </row>
    <row r="28" customFormat="false" ht="12.75" hidden="false" customHeight="true" outlineLevel="0" collapsed="false">
      <c r="A28" s="169" t="s">
        <v>338</v>
      </c>
      <c r="B28" s="204" t="n">
        <v>60</v>
      </c>
      <c r="C28" s="205" t="n">
        <v>586</v>
      </c>
      <c r="D28" s="206" t="n">
        <v>101.801</v>
      </c>
      <c r="E28" s="207" t="n">
        <v>51.715</v>
      </c>
      <c r="F28" s="207" t="n">
        <v>91.945</v>
      </c>
      <c r="G28" s="207" t="n">
        <v>154.7</v>
      </c>
    </row>
    <row r="29" customFormat="false" ht="12.75" hidden="false" customHeight="true" outlineLevel="0" collapsed="false">
      <c r="A29" s="169" t="s">
        <v>339</v>
      </c>
      <c r="B29" s="204" t="n">
        <v>64</v>
      </c>
      <c r="C29" s="205" t="n">
        <v>811</v>
      </c>
      <c r="D29" s="206" t="n">
        <v>128.913</v>
      </c>
      <c r="E29" s="207" t="n">
        <v>72.24</v>
      </c>
      <c r="F29" s="207" t="n">
        <v>106.07</v>
      </c>
      <c r="G29" s="207" t="n">
        <v>217.78</v>
      </c>
    </row>
    <row r="30" customFormat="false" ht="12.75" hidden="false" customHeight="true" outlineLevel="0" collapsed="false">
      <c r="A30" s="163" t="s">
        <v>340</v>
      </c>
      <c r="B30" s="200" t="n">
        <v>253</v>
      </c>
      <c r="C30" s="201" t="n">
        <v>2194</v>
      </c>
      <c r="D30" s="202" t="n">
        <v>245.3353</v>
      </c>
      <c r="E30" s="203" t="n">
        <v>108.72</v>
      </c>
      <c r="F30" s="203" t="n">
        <v>190</v>
      </c>
      <c r="G30" s="203" t="n">
        <v>428.64</v>
      </c>
    </row>
    <row r="31" customFormat="false" ht="12.75" hidden="false" customHeight="true" outlineLevel="0" collapsed="false">
      <c r="A31" s="169" t="s">
        <v>341</v>
      </c>
      <c r="B31" s="204" t="n">
        <v>51</v>
      </c>
      <c r="C31" s="205" t="n">
        <v>1196</v>
      </c>
      <c r="D31" s="206" t="n">
        <v>252.8327</v>
      </c>
      <c r="E31" s="207" t="n">
        <v>110.23</v>
      </c>
      <c r="F31" s="207" t="n">
        <v>186.94</v>
      </c>
      <c r="G31" s="207" t="n">
        <v>458.3</v>
      </c>
    </row>
    <row r="32" customFormat="false" ht="12.75" hidden="false" customHeight="true" outlineLevel="0" collapsed="false">
      <c r="A32" s="169" t="s">
        <v>342</v>
      </c>
      <c r="B32" s="204" t="n">
        <v>113</v>
      </c>
      <c r="C32" s="205" t="n">
        <v>558</v>
      </c>
      <c r="D32" s="206" t="n">
        <v>226.0845</v>
      </c>
      <c r="E32" s="207" t="n">
        <v>106.7</v>
      </c>
      <c r="F32" s="207" t="n">
        <v>194.8</v>
      </c>
      <c r="G32" s="207" t="n">
        <v>379.745</v>
      </c>
    </row>
    <row r="33" customFormat="false" ht="12.75" hidden="false" customHeight="true" outlineLevel="0" collapsed="false">
      <c r="A33" s="163" t="s">
        <v>343</v>
      </c>
      <c r="B33" s="200" t="n">
        <v>245</v>
      </c>
      <c r="C33" s="201" t="n">
        <v>2440</v>
      </c>
      <c r="D33" s="202" t="n">
        <v>359.4933</v>
      </c>
      <c r="E33" s="203" t="n">
        <v>139.5</v>
      </c>
      <c r="F33" s="203" t="n">
        <v>276.91</v>
      </c>
      <c r="G33" s="203" t="n">
        <v>643.44</v>
      </c>
    </row>
    <row r="34" customFormat="false" ht="12.75" hidden="false" customHeight="true" outlineLevel="0" collapsed="false">
      <c r="A34" s="169" t="s">
        <v>344</v>
      </c>
      <c r="B34" s="204" t="n">
        <v>115</v>
      </c>
      <c r="C34" s="205" t="n">
        <v>945</v>
      </c>
      <c r="D34" s="206" t="n">
        <v>418.6381</v>
      </c>
      <c r="E34" s="207" t="n">
        <v>191.94</v>
      </c>
      <c r="F34" s="207" t="n">
        <v>345.4</v>
      </c>
      <c r="G34" s="207" t="n">
        <v>699.04</v>
      </c>
    </row>
    <row r="35" customFormat="false" ht="12.75" hidden="false" customHeight="true" outlineLevel="0" collapsed="false">
      <c r="A35" s="169" t="s">
        <v>345</v>
      </c>
      <c r="B35" s="204" t="n">
        <v>46</v>
      </c>
      <c r="C35" s="205" t="n">
        <v>1055</v>
      </c>
      <c r="D35" s="206" t="n">
        <v>310.5261</v>
      </c>
      <c r="E35" s="207" t="n">
        <v>131.025</v>
      </c>
      <c r="F35" s="207" t="n">
        <v>220.81</v>
      </c>
      <c r="G35" s="207" t="n">
        <v>544.15</v>
      </c>
    </row>
    <row r="36" customFormat="false" ht="12.75" hidden="false" customHeight="true" outlineLevel="0" collapsed="false">
      <c r="A36" s="163" t="s">
        <v>346</v>
      </c>
      <c r="B36" s="200" t="n">
        <v>371</v>
      </c>
      <c r="C36" s="201" t="n">
        <v>2180</v>
      </c>
      <c r="D36" s="202" t="n">
        <v>192.2661</v>
      </c>
      <c r="E36" s="203" t="n">
        <v>94.87</v>
      </c>
      <c r="F36" s="203" t="n">
        <v>171.53</v>
      </c>
      <c r="G36" s="203" t="n">
        <v>306.025</v>
      </c>
    </row>
    <row r="37" customFormat="false" ht="12.75" hidden="false" customHeight="true" outlineLevel="0" collapsed="false">
      <c r="A37" s="169" t="s">
        <v>347</v>
      </c>
      <c r="B37" s="204" t="n">
        <v>85</v>
      </c>
      <c r="C37" s="205" t="n">
        <v>582</v>
      </c>
      <c r="D37" s="206" t="n">
        <v>200.9174</v>
      </c>
      <c r="E37" s="207" t="n">
        <v>106.765</v>
      </c>
      <c r="F37" s="207" t="n">
        <v>193.86</v>
      </c>
      <c r="G37" s="207" t="n">
        <v>290.05</v>
      </c>
    </row>
    <row r="38" customFormat="false" ht="12.75" hidden="false" customHeight="true" outlineLevel="0" collapsed="false">
      <c r="A38" s="169" t="s">
        <v>348</v>
      </c>
      <c r="B38" s="204" t="n">
        <v>277</v>
      </c>
      <c r="C38" s="205" t="n">
        <v>1244</v>
      </c>
      <c r="D38" s="206" t="n">
        <v>191.6161</v>
      </c>
      <c r="E38" s="207" t="n">
        <v>91.17</v>
      </c>
      <c r="F38" s="207" t="n">
        <v>160.525</v>
      </c>
      <c r="G38" s="207" t="n">
        <v>326.77</v>
      </c>
    </row>
    <row r="39" customFormat="false" ht="12.75" hidden="false" customHeight="true" outlineLevel="0" collapsed="false">
      <c r="A39" s="163" t="s">
        <v>349</v>
      </c>
      <c r="B39" s="200" t="n">
        <v>1552</v>
      </c>
      <c r="C39" s="201" t="n">
        <v>5122</v>
      </c>
      <c r="D39" s="202" t="n">
        <v>249.4288</v>
      </c>
      <c r="E39" s="203" t="n">
        <v>110.03</v>
      </c>
      <c r="F39" s="203" t="n">
        <v>197.675</v>
      </c>
      <c r="G39" s="203" t="n">
        <v>452.08</v>
      </c>
    </row>
    <row r="40" customFormat="false" ht="12.75" hidden="false" customHeight="true" outlineLevel="0" collapsed="false">
      <c r="A40" s="169" t="s">
        <v>350</v>
      </c>
      <c r="B40" s="204" t="n">
        <v>914</v>
      </c>
      <c r="C40" s="205" t="n">
        <v>1098</v>
      </c>
      <c r="D40" s="206" t="n">
        <v>366.3134</v>
      </c>
      <c r="E40" s="207" t="n">
        <v>137.63</v>
      </c>
      <c r="F40" s="207" t="n">
        <v>279.4</v>
      </c>
      <c r="G40" s="207" t="n">
        <v>670.655</v>
      </c>
    </row>
    <row r="41" customFormat="false" ht="12.75" hidden="false" customHeight="true" outlineLevel="0" collapsed="false">
      <c r="A41" s="169" t="s">
        <v>351</v>
      </c>
      <c r="B41" s="204" t="n">
        <v>443</v>
      </c>
      <c r="C41" s="205" t="n">
        <v>664</v>
      </c>
      <c r="D41" s="206" t="n">
        <v>214.3859</v>
      </c>
      <c r="E41" s="207" t="n">
        <v>107.985</v>
      </c>
      <c r="F41" s="207" t="n">
        <v>190.885</v>
      </c>
      <c r="G41" s="207" t="n">
        <v>356.035</v>
      </c>
    </row>
    <row r="42" customFormat="false" ht="12.75" hidden="false" customHeight="true" outlineLevel="0" collapsed="false">
      <c r="A42" s="169" t="s">
        <v>352</v>
      </c>
      <c r="B42" s="204" t="n">
        <v>457</v>
      </c>
      <c r="C42" s="205" t="n">
        <v>676</v>
      </c>
      <c r="D42" s="206" t="n">
        <v>200.1063</v>
      </c>
      <c r="E42" s="207" t="n">
        <v>102.975</v>
      </c>
      <c r="F42" s="207" t="n">
        <v>173.24</v>
      </c>
      <c r="G42" s="207" t="n">
        <v>319.905</v>
      </c>
    </row>
    <row r="43" customFormat="false" ht="12.75" hidden="false" customHeight="true" outlineLevel="0" collapsed="false">
      <c r="A43" s="169" t="s">
        <v>353</v>
      </c>
      <c r="B43" s="204" t="n">
        <v>241</v>
      </c>
      <c r="C43" s="205" t="n">
        <v>960</v>
      </c>
      <c r="D43" s="206" t="n">
        <v>221.1674</v>
      </c>
      <c r="E43" s="207" t="n">
        <v>106.105</v>
      </c>
      <c r="F43" s="207" t="n">
        <v>190.22</v>
      </c>
      <c r="G43" s="207" t="n">
        <v>364.445</v>
      </c>
    </row>
    <row r="44" customFormat="false" ht="12.75" hidden="false" customHeight="true" outlineLevel="0" collapsed="false">
      <c r="A44" s="163" t="s">
        <v>354</v>
      </c>
      <c r="B44" s="200" t="n">
        <v>576</v>
      </c>
      <c r="C44" s="201" t="n">
        <v>932</v>
      </c>
      <c r="D44" s="202" t="n">
        <v>263.6908</v>
      </c>
      <c r="E44" s="203" t="n">
        <v>104.445</v>
      </c>
      <c r="F44" s="203" t="n">
        <v>204.645</v>
      </c>
      <c r="G44" s="203" t="n">
        <v>482.135</v>
      </c>
    </row>
    <row r="45" customFormat="false" ht="12.75" hidden="false" customHeight="true" outlineLevel="0" collapsed="false">
      <c r="A45" s="163" t="s">
        <v>355</v>
      </c>
      <c r="B45" s="200" t="n">
        <v>868</v>
      </c>
      <c r="C45" s="201" t="n">
        <v>2702</v>
      </c>
      <c r="D45" s="202" t="n">
        <v>293.4635</v>
      </c>
      <c r="E45" s="203" t="n">
        <v>118.015</v>
      </c>
      <c r="F45" s="203" t="n">
        <v>237.785</v>
      </c>
      <c r="G45" s="203" t="n">
        <v>518.01</v>
      </c>
    </row>
    <row r="46" customFormat="false" ht="12.75" hidden="false" customHeight="true" outlineLevel="0" collapsed="false">
      <c r="A46" s="169" t="s">
        <v>356</v>
      </c>
      <c r="B46" s="204" t="n">
        <v>482</v>
      </c>
      <c r="C46" s="205" t="n">
        <v>658</v>
      </c>
      <c r="D46" s="206" t="n">
        <v>395.0293</v>
      </c>
      <c r="E46" s="207" t="n">
        <v>144.74</v>
      </c>
      <c r="F46" s="207" t="n">
        <v>309.93</v>
      </c>
      <c r="G46" s="207" t="n">
        <v>724.43</v>
      </c>
    </row>
    <row r="47" customFormat="false" ht="12.75" hidden="false" customHeight="true" outlineLevel="0" collapsed="false">
      <c r="A47" s="169" t="s">
        <v>357</v>
      </c>
      <c r="B47" s="204" t="n">
        <v>360</v>
      </c>
      <c r="C47" s="205" t="n">
        <v>1018</v>
      </c>
      <c r="D47" s="206" t="n">
        <v>266.0029</v>
      </c>
      <c r="E47" s="207" t="n">
        <v>120.37</v>
      </c>
      <c r="F47" s="207" t="n">
        <v>233.57</v>
      </c>
      <c r="G47" s="207" t="n">
        <v>448.945</v>
      </c>
    </row>
    <row r="48" customFormat="false" ht="12.75" hidden="false" customHeight="true" outlineLevel="0" collapsed="false">
      <c r="A48" s="163" t="s">
        <v>358</v>
      </c>
      <c r="B48" s="200" t="n">
        <v>550</v>
      </c>
      <c r="C48" s="201" t="n">
        <v>1061</v>
      </c>
      <c r="D48" s="202" t="n">
        <v>192.6936</v>
      </c>
      <c r="E48" s="203" t="n">
        <v>90.33</v>
      </c>
      <c r="F48" s="203" t="n">
        <v>159.09</v>
      </c>
      <c r="G48" s="203" t="n">
        <v>335.865</v>
      </c>
    </row>
    <row r="49" customFormat="false" ht="12.75" hidden="false" customHeight="true" outlineLevel="0" collapsed="false">
      <c r="A49" s="169" t="s">
        <v>359</v>
      </c>
      <c r="B49" s="204" t="n">
        <v>465</v>
      </c>
      <c r="C49" s="205" t="n">
        <v>764</v>
      </c>
      <c r="D49" s="206" t="n">
        <v>203.2304</v>
      </c>
      <c r="E49" s="207" t="n">
        <v>93.27</v>
      </c>
      <c r="F49" s="207" t="n">
        <v>169.245</v>
      </c>
      <c r="G49" s="207" t="n">
        <v>344.045</v>
      </c>
    </row>
    <row r="50" customFormat="false" ht="12.75" hidden="false" customHeight="true" outlineLevel="0" collapsed="false">
      <c r="A50" s="163" t="s">
        <v>360</v>
      </c>
      <c r="B50" s="200" t="n">
        <v>460</v>
      </c>
      <c r="C50" s="201" t="n">
        <v>976</v>
      </c>
      <c r="D50" s="202" t="n">
        <v>251.8563</v>
      </c>
      <c r="E50" s="203" t="n">
        <v>93.765</v>
      </c>
      <c r="F50" s="203" t="n">
        <v>216.29</v>
      </c>
      <c r="G50" s="203" t="n">
        <v>422.61</v>
      </c>
    </row>
    <row r="51" customFormat="false" ht="12.75" hidden="false" customHeight="true" outlineLevel="0" collapsed="false">
      <c r="A51" s="163" t="s">
        <v>361</v>
      </c>
      <c r="B51" s="200" t="n">
        <v>433</v>
      </c>
      <c r="C51" s="201" t="n">
        <v>1371</v>
      </c>
      <c r="D51" s="202" t="n">
        <v>251.502</v>
      </c>
      <c r="E51" s="203" t="n">
        <v>122.7</v>
      </c>
      <c r="F51" s="203" t="n">
        <v>211.77</v>
      </c>
      <c r="G51" s="203" t="n">
        <v>424</v>
      </c>
    </row>
    <row r="52" customFormat="false" ht="12.75" hidden="false" customHeight="true" outlineLevel="0" collapsed="false">
      <c r="A52" s="163" t="s">
        <v>362</v>
      </c>
      <c r="B52" s="200" t="n">
        <v>670</v>
      </c>
      <c r="C52" s="201" t="n">
        <v>3360</v>
      </c>
      <c r="D52" s="202" t="n">
        <v>215.1944</v>
      </c>
      <c r="E52" s="203" t="n">
        <v>98.395</v>
      </c>
      <c r="F52" s="203" t="n">
        <v>180.495</v>
      </c>
      <c r="G52" s="203" t="n">
        <v>353.69</v>
      </c>
    </row>
    <row r="53" customFormat="false" ht="12.75" hidden="false" customHeight="true" outlineLevel="0" collapsed="false">
      <c r="A53" s="169" t="s">
        <v>363</v>
      </c>
      <c r="B53" s="204" t="n">
        <v>306</v>
      </c>
      <c r="C53" s="205" t="n">
        <v>636</v>
      </c>
      <c r="D53" s="206" t="n">
        <v>180.8581</v>
      </c>
      <c r="E53" s="207" t="n">
        <v>75.905</v>
      </c>
      <c r="F53" s="207" t="n">
        <v>129.215</v>
      </c>
      <c r="G53" s="207" t="n">
        <v>308.365</v>
      </c>
    </row>
    <row r="54" customFormat="false" ht="12.75" hidden="false" customHeight="true" outlineLevel="0" collapsed="false">
      <c r="A54" s="169" t="s">
        <v>364</v>
      </c>
      <c r="B54" s="204" t="n">
        <v>303</v>
      </c>
      <c r="C54" s="205" t="n">
        <v>1880</v>
      </c>
      <c r="D54" s="206" t="n">
        <v>220.5088</v>
      </c>
      <c r="E54" s="207" t="n">
        <v>121.92</v>
      </c>
      <c r="F54" s="207" t="n">
        <v>195.335</v>
      </c>
      <c r="G54" s="207" t="n">
        <v>337.585</v>
      </c>
    </row>
    <row r="55" customFormat="false" ht="12.75" hidden="false" customHeight="true" outlineLevel="0" collapsed="false">
      <c r="A55" s="163" t="s">
        <v>365</v>
      </c>
      <c r="B55" s="200" t="n">
        <v>363</v>
      </c>
      <c r="C55" s="201" t="n">
        <v>1316</v>
      </c>
      <c r="D55" s="202" t="n">
        <v>216.7979</v>
      </c>
      <c r="E55" s="203" t="n">
        <v>97.02</v>
      </c>
      <c r="F55" s="203" t="n">
        <v>188.035</v>
      </c>
      <c r="G55" s="203" t="n">
        <v>362.01</v>
      </c>
    </row>
    <row r="56" customFormat="false" ht="12.75" hidden="false" customHeight="true" outlineLevel="0" collapsed="false">
      <c r="A56" s="169" t="s">
        <v>366</v>
      </c>
      <c r="B56" s="204" t="n">
        <v>177</v>
      </c>
      <c r="C56" s="205" t="n">
        <v>631</v>
      </c>
      <c r="D56" s="206" t="n">
        <v>212.2138</v>
      </c>
      <c r="E56" s="207" t="n">
        <v>108.885</v>
      </c>
      <c r="F56" s="207" t="n">
        <v>178.39</v>
      </c>
      <c r="G56" s="207" t="n">
        <v>351.975</v>
      </c>
    </row>
    <row r="57" customFormat="false" ht="12.75" hidden="false" customHeight="true" outlineLevel="0" collapsed="false">
      <c r="A57" s="163" t="s">
        <v>367</v>
      </c>
      <c r="B57" s="200" t="n">
        <v>132</v>
      </c>
      <c r="C57" s="201" t="n">
        <v>2780</v>
      </c>
      <c r="D57" s="202" t="n">
        <v>85.1052</v>
      </c>
      <c r="E57" s="203" t="n">
        <v>42.1</v>
      </c>
      <c r="F57" s="203" t="n">
        <v>72.405</v>
      </c>
      <c r="G57" s="203" t="n">
        <v>135.47</v>
      </c>
    </row>
    <row r="58" customFormat="false" ht="12.75" hidden="false" customHeight="true" outlineLevel="0" collapsed="false">
      <c r="A58" s="169" t="s">
        <v>368</v>
      </c>
      <c r="B58" s="204" t="n">
        <v>72</v>
      </c>
      <c r="C58" s="205" t="n">
        <v>2171</v>
      </c>
      <c r="D58" s="206" t="n">
        <v>74.9206</v>
      </c>
      <c r="E58" s="207" t="n">
        <v>40.255</v>
      </c>
      <c r="F58" s="207" t="n">
        <v>64.24</v>
      </c>
      <c r="G58" s="207" t="n">
        <v>124.88</v>
      </c>
    </row>
    <row r="59" customFormat="false" ht="12.75" hidden="false" customHeight="true" outlineLevel="0" collapsed="false">
      <c r="A59" s="163" t="s">
        <v>369</v>
      </c>
      <c r="B59" s="200" t="n">
        <v>194</v>
      </c>
      <c r="C59" s="201" t="n">
        <v>1675</v>
      </c>
      <c r="D59" s="202" t="n">
        <v>135.2347</v>
      </c>
      <c r="E59" s="203" t="n">
        <v>88.365</v>
      </c>
      <c r="F59" s="203" t="n">
        <v>122.15</v>
      </c>
      <c r="G59" s="203" t="n">
        <v>190.54</v>
      </c>
    </row>
    <row r="60" customFormat="false" ht="12.75" hidden="false" customHeight="true" outlineLevel="0" collapsed="false">
      <c r="A60" s="163" t="s">
        <v>370</v>
      </c>
      <c r="B60" s="200" t="n">
        <v>216</v>
      </c>
      <c r="C60" s="201" t="n">
        <v>1208</v>
      </c>
      <c r="D60" s="202" t="n">
        <v>195.5158</v>
      </c>
      <c r="E60" s="203" t="n">
        <v>118.015</v>
      </c>
      <c r="F60" s="203" t="n">
        <v>181.755</v>
      </c>
      <c r="G60" s="203" t="n">
        <v>279.43</v>
      </c>
    </row>
    <row r="61" customFormat="false" ht="12.75" hidden="false" customHeight="true" outlineLevel="0" collapsed="false">
      <c r="A61" s="169" t="s">
        <v>371</v>
      </c>
      <c r="B61" s="204" t="n">
        <v>173</v>
      </c>
      <c r="C61" s="205" t="n">
        <v>792</v>
      </c>
      <c r="D61" s="206" t="n">
        <v>180.9412</v>
      </c>
      <c r="E61" s="207" t="n">
        <v>113.335</v>
      </c>
      <c r="F61" s="207" t="n">
        <v>168.115</v>
      </c>
      <c r="G61" s="207" t="n">
        <v>257.95</v>
      </c>
    </row>
    <row r="62" customFormat="false" ht="12.75" hidden="false" customHeight="true" outlineLevel="0" collapsed="false">
      <c r="A62" s="163" t="s">
        <v>372</v>
      </c>
      <c r="B62" s="200" t="n">
        <v>223</v>
      </c>
      <c r="C62" s="201" t="n">
        <v>787</v>
      </c>
      <c r="D62" s="202" t="n">
        <v>172.3494</v>
      </c>
      <c r="E62" s="203" t="n">
        <v>96.665</v>
      </c>
      <c r="F62" s="203" t="n">
        <v>160.49</v>
      </c>
      <c r="G62" s="203" t="n">
        <v>251.865</v>
      </c>
    </row>
    <row r="63" customFormat="false" ht="12.75" hidden="false" customHeight="true" outlineLevel="0" collapsed="false">
      <c r="A63" s="163" t="s">
        <v>373</v>
      </c>
      <c r="B63" s="200" t="n">
        <v>98</v>
      </c>
      <c r="C63" s="201" t="n">
        <v>1111</v>
      </c>
      <c r="D63" s="202" t="n">
        <v>132.2981</v>
      </c>
      <c r="E63" s="203" t="n">
        <v>76.78</v>
      </c>
      <c r="F63" s="203" t="n">
        <v>119.38</v>
      </c>
      <c r="G63" s="203" t="n">
        <v>204.04</v>
      </c>
    </row>
    <row r="64" customFormat="false" ht="12.75" hidden="false" customHeight="true" outlineLevel="0" collapsed="false">
      <c r="A64" s="163" t="s">
        <v>374</v>
      </c>
      <c r="B64" s="200" t="n">
        <v>265</v>
      </c>
      <c r="C64" s="201" t="n">
        <v>1769</v>
      </c>
      <c r="D64" s="202" t="n">
        <v>180.7831</v>
      </c>
      <c r="E64" s="203" t="n">
        <v>98.75</v>
      </c>
      <c r="F64" s="203" t="n">
        <v>155.88</v>
      </c>
      <c r="G64" s="203" t="n">
        <v>301.84</v>
      </c>
    </row>
    <row r="65" customFormat="false" ht="12.75" hidden="false" customHeight="true" outlineLevel="0" collapsed="false">
      <c r="A65" s="163" t="s">
        <v>375</v>
      </c>
      <c r="B65" s="200" t="n">
        <v>472</v>
      </c>
      <c r="C65" s="201" t="n">
        <v>2056</v>
      </c>
      <c r="D65" s="202" t="n">
        <v>149.0218</v>
      </c>
      <c r="E65" s="203" t="n">
        <v>85.285</v>
      </c>
      <c r="F65" s="203" t="n">
        <v>134.28</v>
      </c>
      <c r="G65" s="203" t="n">
        <v>234.67</v>
      </c>
    </row>
    <row r="66" customFormat="false" ht="12.75" hidden="false" customHeight="true" outlineLevel="0" collapsed="false">
      <c r="A66" s="163" t="s">
        <v>376</v>
      </c>
      <c r="B66" s="200" t="n">
        <v>720</v>
      </c>
      <c r="C66" s="201" t="n">
        <v>3572</v>
      </c>
      <c r="D66" s="202" t="n">
        <v>155.4347</v>
      </c>
      <c r="E66" s="203" t="n">
        <v>84.5</v>
      </c>
      <c r="F66" s="203" t="n">
        <v>141.06</v>
      </c>
      <c r="G66" s="203" t="n">
        <v>241.045</v>
      </c>
    </row>
    <row r="67" customFormat="false" ht="12.75" hidden="false" customHeight="true" outlineLevel="0" collapsed="false">
      <c r="A67" s="163" t="s">
        <v>377</v>
      </c>
      <c r="B67" s="200" t="n">
        <v>281</v>
      </c>
      <c r="C67" s="201" t="n">
        <v>2231</v>
      </c>
      <c r="D67" s="202" t="n">
        <v>143.4689</v>
      </c>
      <c r="E67" s="203" t="n">
        <v>81.155</v>
      </c>
      <c r="F67" s="203" t="n">
        <v>128.43</v>
      </c>
      <c r="G67" s="203" t="n">
        <v>225.015</v>
      </c>
    </row>
    <row r="68" customFormat="false" ht="12.75" hidden="false" customHeight="true" outlineLevel="0" collapsed="false">
      <c r="A68" s="163" t="s">
        <v>378</v>
      </c>
      <c r="B68" s="200" t="n">
        <v>249</v>
      </c>
      <c r="C68" s="201" t="n">
        <v>2378</v>
      </c>
      <c r="D68" s="202" t="n">
        <v>161.9615</v>
      </c>
      <c r="E68" s="203" t="n">
        <v>89.08</v>
      </c>
      <c r="F68" s="203" t="n">
        <v>146.965</v>
      </c>
      <c r="G68" s="203" t="n">
        <v>243.22</v>
      </c>
    </row>
    <row r="69" customFormat="false" ht="12.75" hidden="false" customHeight="true" outlineLevel="0" collapsed="false">
      <c r="A69" s="163" t="s">
        <v>379</v>
      </c>
      <c r="B69" s="200" t="n">
        <v>109</v>
      </c>
      <c r="C69" s="201" t="n">
        <v>1009</v>
      </c>
      <c r="D69" s="202" t="n">
        <v>150.9539</v>
      </c>
      <c r="E69" s="203" t="n">
        <v>92.05</v>
      </c>
      <c r="F69" s="203" t="n">
        <v>138.82</v>
      </c>
      <c r="G69" s="203" t="n">
        <v>218.48</v>
      </c>
    </row>
    <row r="70" customFormat="false" ht="12.75" hidden="false" customHeight="true" outlineLevel="0" collapsed="false">
      <c r="A70" s="163" t="s">
        <v>380</v>
      </c>
      <c r="B70" s="200" t="n">
        <v>342</v>
      </c>
      <c r="C70" s="201" t="n">
        <v>5015</v>
      </c>
      <c r="D70" s="202" t="n">
        <v>136.7474</v>
      </c>
      <c r="E70" s="203" t="n">
        <v>85.595</v>
      </c>
      <c r="F70" s="203" t="n">
        <v>126.98</v>
      </c>
      <c r="G70" s="203" t="n">
        <v>198.14</v>
      </c>
    </row>
    <row r="71" customFormat="false" ht="12.75" hidden="false" customHeight="true" outlineLevel="0" collapsed="false">
      <c r="A71" s="169" t="s">
        <v>381</v>
      </c>
      <c r="B71" s="204" t="n">
        <v>184</v>
      </c>
      <c r="C71" s="205" t="n">
        <v>2305</v>
      </c>
      <c r="D71" s="206" t="n">
        <v>131.1572</v>
      </c>
      <c r="E71" s="207" t="n">
        <v>82.025</v>
      </c>
      <c r="F71" s="207" t="n">
        <v>122.89</v>
      </c>
      <c r="G71" s="207" t="n">
        <v>191.43</v>
      </c>
    </row>
    <row r="72" customFormat="false" ht="12.75" hidden="false" customHeight="true" outlineLevel="0" collapsed="false">
      <c r="A72" s="163" t="s">
        <v>382</v>
      </c>
      <c r="B72" s="200" t="n">
        <v>313</v>
      </c>
      <c r="C72" s="201" t="n">
        <v>2880</v>
      </c>
      <c r="D72" s="202" t="n">
        <v>151.587</v>
      </c>
      <c r="E72" s="203" t="n">
        <v>84.97</v>
      </c>
      <c r="F72" s="203" t="n">
        <v>139.465</v>
      </c>
      <c r="G72" s="203" t="n">
        <v>218.395</v>
      </c>
    </row>
    <row r="73" customFormat="false" ht="12.75" hidden="false" customHeight="true" outlineLevel="0" collapsed="false">
      <c r="A73" s="163" t="s">
        <v>383</v>
      </c>
      <c r="B73" s="200" t="n">
        <v>277</v>
      </c>
      <c r="C73" s="201" t="n">
        <v>1560</v>
      </c>
      <c r="D73" s="202" t="n">
        <v>118.3737</v>
      </c>
      <c r="E73" s="203" t="n">
        <v>64.56</v>
      </c>
      <c r="F73" s="203" t="n">
        <v>105.585</v>
      </c>
      <c r="G73" s="203" t="n">
        <v>178.885</v>
      </c>
    </row>
    <row r="74" customFormat="false" ht="12.75" hidden="false" customHeight="true" outlineLevel="0" collapsed="false">
      <c r="A74" s="163" t="s">
        <v>384</v>
      </c>
      <c r="B74" s="200" t="n">
        <v>251</v>
      </c>
      <c r="C74" s="201" t="n">
        <v>12608</v>
      </c>
      <c r="D74" s="202" t="n">
        <v>140.1062</v>
      </c>
      <c r="E74" s="203" t="n">
        <v>77.745</v>
      </c>
      <c r="F74" s="203" t="n">
        <v>129.415</v>
      </c>
      <c r="G74" s="203" t="n">
        <v>213.13</v>
      </c>
    </row>
    <row r="75" customFormat="false" ht="12.75" hidden="false" customHeight="true" outlineLevel="0" collapsed="false">
      <c r="A75" s="169" t="s">
        <v>385</v>
      </c>
      <c r="B75" s="204" t="n">
        <v>64</v>
      </c>
      <c r="C75" s="205" t="n">
        <v>1052</v>
      </c>
      <c r="D75" s="206" t="n">
        <v>174.6766</v>
      </c>
      <c r="E75" s="207" t="n">
        <v>104</v>
      </c>
      <c r="F75" s="207" t="n">
        <v>164.03</v>
      </c>
      <c r="G75" s="207" t="n">
        <v>248.15</v>
      </c>
    </row>
    <row r="76" customFormat="false" ht="12.75" hidden="false" customHeight="true" outlineLevel="0" collapsed="false">
      <c r="A76" s="169" t="s">
        <v>386</v>
      </c>
      <c r="B76" s="204" t="n">
        <v>178</v>
      </c>
      <c r="C76" s="205" t="n">
        <v>6770</v>
      </c>
      <c r="D76" s="206" t="n">
        <v>147.2098</v>
      </c>
      <c r="E76" s="207" t="n">
        <v>90.8</v>
      </c>
      <c r="F76" s="207" t="n">
        <v>136.34</v>
      </c>
      <c r="G76" s="207" t="n">
        <v>215.63</v>
      </c>
    </row>
    <row r="77" customFormat="false" ht="12.75" hidden="false" customHeight="true" outlineLevel="0" collapsed="false">
      <c r="A77" s="169" t="s">
        <v>387</v>
      </c>
      <c r="B77" s="204" t="n">
        <v>120</v>
      </c>
      <c r="C77" s="205" t="n">
        <v>2731</v>
      </c>
      <c r="D77" s="206" t="n">
        <v>112.6536</v>
      </c>
      <c r="E77" s="207" t="n">
        <v>62.25</v>
      </c>
      <c r="F77" s="207" t="n">
        <v>97.63</v>
      </c>
      <c r="G77" s="207" t="n">
        <v>176.455</v>
      </c>
    </row>
    <row r="78" customFormat="false" ht="12.75" hidden="false" customHeight="true" outlineLevel="0" collapsed="false">
      <c r="A78" s="163" t="s">
        <v>388</v>
      </c>
      <c r="B78" s="200" t="n">
        <v>24</v>
      </c>
      <c r="C78" s="201" t="n">
        <v>9058</v>
      </c>
      <c r="D78" s="202" t="n">
        <v>151.174</v>
      </c>
      <c r="E78" s="203" t="n">
        <v>76.68</v>
      </c>
      <c r="F78" s="203" t="n">
        <v>123.58</v>
      </c>
      <c r="G78" s="203" t="n">
        <v>256.145</v>
      </c>
    </row>
    <row r="79" customFormat="false" ht="12.75" hidden="false" customHeight="true" outlineLevel="0" collapsed="false">
      <c r="A79" s="169" t="s">
        <v>389</v>
      </c>
      <c r="B79" s="204" t="n">
        <v>21</v>
      </c>
      <c r="C79" s="205" t="n">
        <v>1196</v>
      </c>
      <c r="D79" s="206" t="n">
        <v>214.7226</v>
      </c>
      <c r="E79" s="207" t="n">
        <v>111.145</v>
      </c>
      <c r="F79" s="207" t="n">
        <v>178.385</v>
      </c>
      <c r="G79" s="207" t="n">
        <v>367.295</v>
      </c>
    </row>
    <row r="80" customFormat="false" ht="12.75" hidden="false" customHeight="true" outlineLevel="0" collapsed="false">
      <c r="A80" s="169" t="s">
        <v>390</v>
      </c>
      <c r="B80" s="204" t="n">
        <v>21</v>
      </c>
      <c r="C80" s="205" t="n">
        <v>3359</v>
      </c>
      <c r="D80" s="206" t="n">
        <v>152.6669</v>
      </c>
      <c r="E80" s="207" t="n">
        <v>81.44</v>
      </c>
      <c r="F80" s="207" t="n">
        <v>127.21</v>
      </c>
      <c r="G80" s="207" t="n">
        <v>249.16</v>
      </c>
    </row>
    <row r="81" customFormat="false" ht="12.75" hidden="false" customHeight="true" outlineLevel="0" collapsed="false">
      <c r="A81" s="169" t="s">
        <v>391</v>
      </c>
      <c r="B81" s="204" t="n">
        <v>22</v>
      </c>
      <c r="C81" s="205" t="n">
        <v>3665</v>
      </c>
      <c r="D81" s="206" t="n">
        <v>128.9586</v>
      </c>
      <c r="E81" s="207" t="n">
        <v>74.11</v>
      </c>
      <c r="F81" s="207" t="n">
        <v>107.38</v>
      </c>
      <c r="G81" s="207" t="n">
        <v>207.895</v>
      </c>
    </row>
    <row r="82" customFormat="false" ht="12.75" hidden="false" customHeight="true" outlineLevel="0" collapsed="false">
      <c r="A82" s="163" t="s">
        <v>392</v>
      </c>
      <c r="B82" s="200" t="n">
        <v>1148</v>
      </c>
      <c r="C82" s="201" t="n">
        <v>6041</v>
      </c>
      <c r="D82" s="202" t="n">
        <v>145.2573</v>
      </c>
      <c r="E82" s="203" t="n">
        <v>78.125</v>
      </c>
      <c r="F82" s="203" t="n">
        <v>124.95</v>
      </c>
      <c r="G82" s="203" t="n">
        <v>225.895</v>
      </c>
    </row>
    <row r="83" customFormat="false" ht="12.75" hidden="false" customHeight="true" outlineLevel="0" collapsed="false">
      <c r="A83" s="169" t="s">
        <v>393</v>
      </c>
      <c r="B83" s="204" t="n">
        <v>769</v>
      </c>
      <c r="C83" s="205" t="n">
        <v>1316</v>
      </c>
      <c r="D83" s="206" t="n">
        <v>145.0932</v>
      </c>
      <c r="E83" s="207" t="n">
        <v>84.045</v>
      </c>
      <c r="F83" s="207" t="n">
        <v>130.445</v>
      </c>
      <c r="G83" s="207" t="n">
        <v>220.685</v>
      </c>
    </row>
    <row r="84" customFormat="false" ht="12.75" hidden="false" customHeight="true" outlineLevel="0" collapsed="false">
      <c r="A84" s="163" t="s">
        <v>394</v>
      </c>
      <c r="B84" s="200" t="n">
        <v>468</v>
      </c>
      <c r="C84" s="201" t="n">
        <v>1393</v>
      </c>
      <c r="D84" s="202" t="n">
        <v>141.6164</v>
      </c>
      <c r="E84" s="203" t="n">
        <v>74.775</v>
      </c>
      <c r="F84" s="203" t="n">
        <v>129.19</v>
      </c>
      <c r="G84" s="203" t="n">
        <v>225.645</v>
      </c>
    </row>
    <row r="85" customFormat="false" ht="12.75" hidden="false" customHeight="true" outlineLevel="0" collapsed="false">
      <c r="A85" s="163" t="s">
        <v>395</v>
      </c>
      <c r="B85" s="200" t="n">
        <v>209</v>
      </c>
      <c r="C85" s="201" t="n">
        <v>9306</v>
      </c>
      <c r="D85" s="202" t="n">
        <v>167.4904</v>
      </c>
      <c r="E85" s="203" t="n">
        <v>83.215</v>
      </c>
      <c r="F85" s="203" t="n">
        <v>129.44</v>
      </c>
      <c r="G85" s="203" t="n">
        <v>286.305</v>
      </c>
    </row>
    <row r="86" customFormat="false" ht="12.75" hidden="false" customHeight="true" outlineLevel="0" collapsed="false">
      <c r="A86" s="169" t="s">
        <v>396</v>
      </c>
      <c r="B86" s="204" t="n">
        <v>65</v>
      </c>
      <c r="C86" s="205" t="n">
        <v>1045</v>
      </c>
      <c r="D86" s="206" t="n">
        <v>191.5752</v>
      </c>
      <c r="E86" s="207" t="n">
        <v>88.515</v>
      </c>
      <c r="F86" s="207" t="n">
        <v>143.48</v>
      </c>
      <c r="G86" s="207" t="n">
        <v>316.695</v>
      </c>
    </row>
    <row r="87" customFormat="false" ht="12.75" hidden="false" customHeight="true" outlineLevel="0" collapsed="false">
      <c r="A87" s="169" t="s">
        <v>397</v>
      </c>
      <c r="B87" s="204" t="n">
        <v>109</v>
      </c>
      <c r="C87" s="205" t="n">
        <v>4290</v>
      </c>
      <c r="D87" s="206" t="n">
        <v>130.3096</v>
      </c>
      <c r="E87" s="207" t="n">
        <v>80.285</v>
      </c>
      <c r="F87" s="207" t="n">
        <v>115.515</v>
      </c>
      <c r="G87" s="207" t="n">
        <v>191.78</v>
      </c>
    </row>
    <row r="88" customFormat="false" ht="12.75" hidden="false" customHeight="true" outlineLevel="0" collapsed="false">
      <c r="A88" s="169" t="s">
        <v>398</v>
      </c>
      <c r="B88" s="204" t="n">
        <v>62</v>
      </c>
      <c r="C88" s="205" t="n">
        <v>1842</v>
      </c>
      <c r="D88" s="206" t="n">
        <v>166.561</v>
      </c>
      <c r="E88" s="207" t="n">
        <v>79.46</v>
      </c>
      <c r="F88" s="207" t="n">
        <v>138.75</v>
      </c>
      <c r="G88" s="207" t="n">
        <v>289.01</v>
      </c>
    </row>
    <row r="89" customFormat="false" ht="12.75" hidden="false" customHeight="true" outlineLevel="0" collapsed="false">
      <c r="A89" s="163" t="s">
        <v>399</v>
      </c>
      <c r="B89" s="200" t="n">
        <v>483</v>
      </c>
      <c r="C89" s="201" t="n">
        <v>3779</v>
      </c>
      <c r="D89" s="202" t="n">
        <v>187.0107</v>
      </c>
      <c r="E89" s="203" t="n">
        <v>93.72</v>
      </c>
      <c r="F89" s="203" t="n">
        <v>168.75</v>
      </c>
      <c r="G89" s="203" t="n">
        <v>284.18</v>
      </c>
    </row>
    <row r="90" customFormat="false" ht="12.75" hidden="false" customHeight="true" outlineLevel="0" collapsed="false">
      <c r="A90" s="169" t="s">
        <v>400</v>
      </c>
      <c r="B90" s="204" t="n">
        <v>151</v>
      </c>
      <c r="C90" s="205" t="n">
        <v>1245</v>
      </c>
      <c r="D90" s="206" t="n">
        <v>207.0913</v>
      </c>
      <c r="E90" s="207" t="n">
        <v>98.97</v>
      </c>
      <c r="F90" s="207" t="n">
        <v>169.71</v>
      </c>
      <c r="G90" s="207" t="n">
        <v>328.925</v>
      </c>
    </row>
    <row r="91" customFormat="false" ht="12.75" hidden="false" customHeight="true" outlineLevel="0" collapsed="false">
      <c r="A91" s="163" t="s">
        <v>401</v>
      </c>
      <c r="B91" s="200" t="n">
        <v>586</v>
      </c>
      <c r="C91" s="201" t="n">
        <v>1656</v>
      </c>
      <c r="D91" s="202" t="n">
        <v>175.44</v>
      </c>
      <c r="E91" s="203" t="n">
        <v>85.34</v>
      </c>
      <c r="F91" s="203" t="n">
        <v>159.925</v>
      </c>
      <c r="G91" s="203" t="n">
        <v>279.935</v>
      </c>
    </row>
    <row r="92" customFormat="false" ht="12.75" hidden="false" customHeight="true" outlineLevel="0" collapsed="false">
      <c r="A92" s="163" t="s">
        <v>402</v>
      </c>
      <c r="B92" s="200" t="n">
        <v>555</v>
      </c>
      <c r="C92" s="201" t="n">
        <v>3680</v>
      </c>
      <c r="D92" s="202" t="n">
        <v>159.8154</v>
      </c>
      <c r="E92" s="203" t="n">
        <v>87.33</v>
      </c>
      <c r="F92" s="203" t="n">
        <v>142.68</v>
      </c>
      <c r="G92" s="203" t="n">
        <v>245.645</v>
      </c>
    </row>
    <row r="93" customFormat="false" ht="12.75" hidden="false" customHeight="true" outlineLevel="0" collapsed="false">
      <c r="A93" s="163" t="s">
        <v>403</v>
      </c>
      <c r="B93" s="200" t="n">
        <v>73</v>
      </c>
      <c r="C93" s="201" t="n">
        <v>1106</v>
      </c>
      <c r="D93" s="202" t="n">
        <v>159.2784</v>
      </c>
      <c r="E93" s="203" t="n">
        <v>91.23</v>
      </c>
      <c r="F93" s="203" t="n">
        <v>146.375</v>
      </c>
      <c r="G93" s="203" t="n">
        <v>233.265</v>
      </c>
    </row>
    <row r="94" customFormat="false" ht="12.75" hidden="false" customHeight="true" outlineLevel="0" collapsed="false">
      <c r="A94" s="163" t="s">
        <v>404</v>
      </c>
      <c r="B94" s="200" t="n">
        <v>12</v>
      </c>
      <c r="C94" s="201" t="n">
        <v>1252</v>
      </c>
      <c r="D94" s="202" t="n">
        <v>73.7118</v>
      </c>
      <c r="E94" s="203" t="n">
        <v>53.675</v>
      </c>
      <c r="F94" s="203" t="n">
        <v>71.53</v>
      </c>
      <c r="G94" s="203" t="n">
        <v>96.8</v>
      </c>
    </row>
    <row r="95" customFormat="false" ht="12.75" hidden="false" customHeight="true" outlineLevel="0" collapsed="false">
      <c r="A95" s="163" t="s">
        <v>405</v>
      </c>
      <c r="B95" s="200" t="n">
        <v>374</v>
      </c>
      <c r="C95" s="201" t="n">
        <v>6421</v>
      </c>
      <c r="D95" s="202" t="n">
        <v>119.556</v>
      </c>
      <c r="E95" s="203" t="n">
        <v>70.55</v>
      </c>
      <c r="F95" s="203" t="n">
        <v>99.17</v>
      </c>
      <c r="G95" s="203" t="n">
        <v>200.255</v>
      </c>
    </row>
    <row r="96" customFormat="false" ht="12.75" hidden="false" customHeight="true" outlineLevel="0" collapsed="false">
      <c r="A96" s="169" t="s">
        <v>406</v>
      </c>
      <c r="B96" s="204" t="n">
        <v>21</v>
      </c>
      <c r="C96" s="205" t="n">
        <v>997</v>
      </c>
      <c r="D96" s="206" t="n">
        <v>101.8902</v>
      </c>
      <c r="E96" s="207" t="n">
        <v>75.32</v>
      </c>
      <c r="F96" s="207" t="n">
        <v>92.57</v>
      </c>
      <c r="G96" s="207" t="n">
        <v>150.475</v>
      </c>
    </row>
    <row r="97" customFormat="false" ht="12.75" hidden="false" customHeight="true" outlineLevel="0" collapsed="false">
      <c r="A97" s="169" t="s">
        <v>407</v>
      </c>
      <c r="B97" s="204" t="n">
        <v>213</v>
      </c>
      <c r="C97" s="205" t="n">
        <v>2562</v>
      </c>
      <c r="D97" s="206" t="n">
        <v>105.9647</v>
      </c>
      <c r="E97" s="207" t="n">
        <v>66.51</v>
      </c>
      <c r="F97" s="207" t="n">
        <v>93.27</v>
      </c>
      <c r="G97" s="207" t="n">
        <v>157.765</v>
      </c>
    </row>
    <row r="98" customFormat="false" ht="12.75" hidden="false" customHeight="true" outlineLevel="0" collapsed="false">
      <c r="A98" s="163" t="s">
        <v>408</v>
      </c>
      <c r="B98" s="200" t="n">
        <v>776</v>
      </c>
      <c r="C98" s="201" t="n">
        <v>7229</v>
      </c>
      <c r="D98" s="202" t="n">
        <v>130.0216</v>
      </c>
      <c r="E98" s="203" t="n">
        <v>79.4</v>
      </c>
      <c r="F98" s="203" t="n">
        <v>117.82</v>
      </c>
      <c r="G98" s="203" t="n">
        <v>192.26</v>
      </c>
    </row>
    <row r="99" customFormat="false" ht="12.75" hidden="false" customHeight="true" outlineLevel="0" collapsed="false">
      <c r="A99" s="169" t="s">
        <v>409</v>
      </c>
      <c r="B99" s="204" t="n">
        <v>274</v>
      </c>
      <c r="C99" s="205" t="n">
        <v>3045</v>
      </c>
      <c r="D99" s="206" t="n">
        <v>141.7383</v>
      </c>
      <c r="E99" s="207" t="n">
        <v>83.38</v>
      </c>
      <c r="F99" s="207" t="n">
        <v>128.89</v>
      </c>
      <c r="G99" s="207" t="n">
        <v>212.33</v>
      </c>
    </row>
    <row r="100" customFormat="false" ht="12.75" hidden="false" customHeight="true" outlineLevel="0" collapsed="false">
      <c r="A100" s="163" t="s">
        <v>410</v>
      </c>
      <c r="B100" s="200" t="n">
        <v>614</v>
      </c>
      <c r="C100" s="201" t="n">
        <v>6092</v>
      </c>
      <c r="D100" s="202" t="n">
        <v>134.1906</v>
      </c>
      <c r="E100" s="203" t="n">
        <v>81.6</v>
      </c>
      <c r="F100" s="203" t="n">
        <v>131</v>
      </c>
      <c r="G100" s="203" t="n">
        <v>187.24</v>
      </c>
    </row>
    <row r="101" customFormat="false" ht="12.75" hidden="false" customHeight="true" outlineLevel="0" collapsed="false">
      <c r="A101" s="163" t="s">
        <v>411</v>
      </c>
      <c r="B101" s="200" t="n">
        <v>163</v>
      </c>
      <c r="C101" s="201" t="n">
        <v>7204</v>
      </c>
      <c r="D101" s="202" t="n">
        <v>141.901</v>
      </c>
      <c r="E101" s="203" t="n">
        <v>86.33</v>
      </c>
      <c r="F101" s="203" t="n">
        <v>124.64</v>
      </c>
      <c r="G101" s="203" t="n">
        <v>210.965</v>
      </c>
    </row>
    <row r="102" customFormat="false" ht="12.75" hidden="false" customHeight="true" outlineLevel="0" collapsed="false">
      <c r="A102" s="169" t="s">
        <v>412</v>
      </c>
      <c r="B102" s="204" t="n">
        <v>36</v>
      </c>
      <c r="C102" s="205" t="n">
        <v>4705</v>
      </c>
      <c r="D102" s="206" t="n">
        <v>144.9466</v>
      </c>
      <c r="E102" s="207" t="n">
        <v>91.455</v>
      </c>
      <c r="F102" s="207" t="n">
        <v>123.08</v>
      </c>
      <c r="G102" s="207" t="n">
        <v>218.49</v>
      </c>
    </row>
    <row r="103" customFormat="false" ht="12.75" hidden="false" customHeight="true" outlineLevel="0" collapsed="false">
      <c r="A103" s="163" t="s">
        <v>413</v>
      </c>
      <c r="B103" s="200" t="n">
        <v>710</v>
      </c>
      <c r="C103" s="201" t="n">
        <v>17030</v>
      </c>
      <c r="D103" s="202" t="n">
        <v>117.8185</v>
      </c>
      <c r="E103" s="203" t="n">
        <v>74.62</v>
      </c>
      <c r="F103" s="203" t="n">
        <v>112.535</v>
      </c>
      <c r="G103" s="203" t="n">
        <v>167.45</v>
      </c>
    </row>
    <row r="104" customFormat="false" ht="12.75" hidden="false" customHeight="true" outlineLevel="0" collapsed="false">
      <c r="A104" s="169" t="s">
        <v>414</v>
      </c>
      <c r="B104" s="204" t="n">
        <v>436</v>
      </c>
      <c r="C104" s="205" t="n">
        <v>4204</v>
      </c>
      <c r="D104" s="206" t="n">
        <v>125.4283</v>
      </c>
      <c r="E104" s="207" t="n">
        <v>85.515</v>
      </c>
      <c r="F104" s="207" t="n">
        <v>118.655</v>
      </c>
      <c r="G104" s="207" t="n">
        <v>175.55</v>
      </c>
    </row>
    <row r="105" customFormat="false" ht="12.75" hidden="false" customHeight="true" outlineLevel="0" collapsed="false">
      <c r="A105" s="169" t="s">
        <v>415</v>
      </c>
      <c r="B105" s="204" t="n">
        <v>220</v>
      </c>
      <c r="C105" s="205" t="n">
        <v>3073</v>
      </c>
      <c r="D105" s="206" t="n">
        <v>111.2675</v>
      </c>
      <c r="E105" s="207" t="n">
        <v>68.85</v>
      </c>
      <c r="F105" s="207" t="n">
        <v>107.43</v>
      </c>
      <c r="G105" s="207" t="n">
        <v>155.375</v>
      </c>
    </row>
    <row r="106" customFormat="false" ht="12.75" hidden="false" customHeight="true" outlineLevel="0" collapsed="false">
      <c r="A106" s="169" t="s">
        <v>416</v>
      </c>
      <c r="B106" s="204" t="n">
        <v>326</v>
      </c>
      <c r="C106" s="205" t="n">
        <v>2704</v>
      </c>
      <c r="D106" s="206" t="n">
        <v>105.2936</v>
      </c>
      <c r="E106" s="207" t="n">
        <v>69.815</v>
      </c>
      <c r="F106" s="207" t="n">
        <v>99.725</v>
      </c>
      <c r="G106" s="207" t="n">
        <v>147.805</v>
      </c>
    </row>
    <row r="107" customFormat="false" ht="12.75" hidden="false" customHeight="true" outlineLevel="0" collapsed="false">
      <c r="A107" s="163" t="s">
        <v>417</v>
      </c>
      <c r="B107" s="200" t="n">
        <v>297</v>
      </c>
      <c r="C107" s="201" t="n">
        <v>4903</v>
      </c>
      <c r="D107" s="202" t="n">
        <v>124.0159</v>
      </c>
      <c r="E107" s="203" t="n">
        <v>70.98</v>
      </c>
      <c r="F107" s="203" t="n">
        <v>117.5</v>
      </c>
      <c r="G107" s="203" t="n">
        <v>186.015</v>
      </c>
    </row>
    <row r="108" customFormat="false" ht="12.75" hidden="false" customHeight="true" outlineLevel="0" collapsed="false">
      <c r="A108" s="163" t="s">
        <v>418</v>
      </c>
      <c r="B108" s="200" t="n">
        <v>84</v>
      </c>
      <c r="C108" s="201" t="n">
        <v>3098</v>
      </c>
      <c r="D108" s="202" t="n">
        <v>165.3545</v>
      </c>
      <c r="E108" s="203" t="n">
        <v>112.9</v>
      </c>
      <c r="F108" s="203" t="n">
        <v>149.815</v>
      </c>
      <c r="G108" s="203" t="n">
        <v>215.275</v>
      </c>
    </row>
    <row r="109" customFormat="false" ht="12.75" hidden="false" customHeight="true" outlineLevel="0" collapsed="false">
      <c r="A109" s="163" t="s">
        <v>419</v>
      </c>
      <c r="B109" s="200" t="n">
        <v>355</v>
      </c>
      <c r="C109" s="201" t="n">
        <v>4662</v>
      </c>
      <c r="D109" s="202" t="n">
        <v>94.9299</v>
      </c>
      <c r="E109" s="203" t="n">
        <v>64.97</v>
      </c>
      <c r="F109" s="203" t="n">
        <v>90.155</v>
      </c>
      <c r="G109" s="203" t="n">
        <v>126.685</v>
      </c>
    </row>
    <row r="110" customFormat="false" ht="12.75" hidden="false" customHeight="true" outlineLevel="0" collapsed="false">
      <c r="A110" s="163" t="s">
        <v>420</v>
      </c>
      <c r="B110" s="200" t="n">
        <v>1485</v>
      </c>
      <c r="C110" s="201" t="n">
        <v>20998</v>
      </c>
      <c r="D110" s="202" t="n">
        <v>113.6027</v>
      </c>
      <c r="E110" s="203" t="n">
        <v>67.45</v>
      </c>
      <c r="F110" s="203" t="n">
        <v>106.135</v>
      </c>
      <c r="G110" s="203" t="n">
        <v>167.18</v>
      </c>
    </row>
    <row r="111" customFormat="false" ht="12.75" hidden="false" customHeight="true" outlineLevel="0" collapsed="false">
      <c r="A111" s="169" t="s">
        <v>421</v>
      </c>
      <c r="B111" s="204" t="n">
        <v>762</v>
      </c>
      <c r="C111" s="205" t="n">
        <v>6621</v>
      </c>
      <c r="D111" s="206" t="n">
        <v>118.1715</v>
      </c>
      <c r="E111" s="207" t="n">
        <v>74.315</v>
      </c>
      <c r="F111" s="207" t="n">
        <v>112.18</v>
      </c>
      <c r="G111" s="207" t="n">
        <v>169</v>
      </c>
    </row>
    <row r="112" customFormat="false" ht="12.75" hidden="false" customHeight="true" outlineLevel="0" collapsed="false">
      <c r="A112" s="169" t="s">
        <v>422</v>
      </c>
      <c r="B112" s="204" t="n">
        <v>775</v>
      </c>
      <c r="C112" s="205" t="n">
        <v>5822</v>
      </c>
      <c r="D112" s="206" t="n">
        <v>115.5689</v>
      </c>
      <c r="E112" s="207" t="n">
        <v>69.075</v>
      </c>
      <c r="F112" s="207" t="n">
        <v>106.2</v>
      </c>
      <c r="G112" s="207" t="n">
        <v>170.115</v>
      </c>
    </row>
    <row r="113" customFormat="false" ht="12.75" hidden="false" customHeight="true" outlineLevel="0" collapsed="false">
      <c r="A113" s="163" t="s">
        <v>423</v>
      </c>
      <c r="B113" s="200" t="n">
        <v>757</v>
      </c>
      <c r="C113" s="201" t="n">
        <v>3966</v>
      </c>
      <c r="D113" s="202" t="n">
        <v>102.4535</v>
      </c>
      <c r="E113" s="203" t="n">
        <v>56.635</v>
      </c>
      <c r="F113" s="203" t="n">
        <v>93.495</v>
      </c>
      <c r="G113" s="203" t="n">
        <v>156.745</v>
      </c>
    </row>
    <row r="114" customFormat="false" ht="12.75" hidden="false" customHeight="true" outlineLevel="0" collapsed="false">
      <c r="A114" s="163" t="s">
        <v>424</v>
      </c>
      <c r="B114" s="200" t="n">
        <v>825</v>
      </c>
      <c r="C114" s="201" t="n">
        <v>4448</v>
      </c>
      <c r="D114" s="202" t="n">
        <v>110.4754</v>
      </c>
      <c r="E114" s="203" t="n">
        <v>68.4</v>
      </c>
      <c r="F114" s="203" t="n">
        <v>104.285</v>
      </c>
      <c r="G114" s="203" t="n">
        <v>157.6</v>
      </c>
    </row>
    <row r="115" customFormat="false" ht="12.75" hidden="false" customHeight="true" outlineLevel="0" collapsed="false">
      <c r="A115" s="163" t="s">
        <v>425</v>
      </c>
      <c r="B115" s="200" t="n">
        <v>133</v>
      </c>
      <c r="C115" s="201" t="n">
        <v>3461</v>
      </c>
      <c r="D115" s="202" t="n">
        <v>119.411</v>
      </c>
      <c r="E115" s="203" t="n">
        <v>102.225</v>
      </c>
      <c r="F115" s="203" t="n">
        <v>116.91</v>
      </c>
      <c r="G115" s="203" t="n">
        <v>140.07</v>
      </c>
    </row>
    <row r="116" customFormat="false" ht="12.75" hidden="false" customHeight="true" outlineLevel="0" collapsed="false">
      <c r="A116" s="163" t="s">
        <v>426</v>
      </c>
      <c r="B116" s="200" t="n">
        <v>290</v>
      </c>
      <c r="C116" s="201" t="n">
        <v>4647</v>
      </c>
      <c r="D116" s="202" t="n">
        <v>85.6112</v>
      </c>
      <c r="E116" s="203" t="n">
        <v>61.09</v>
      </c>
      <c r="F116" s="203" t="n">
        <v>82.38</v>
      </c>
      <c r="G116" s="203" t="n">
        <v>113.11</v>
      </c>
    </row>
    <row r="117" customFormat="false" ht="12.75" hidden="false" customHeight="true" outlineLevel="0" collapsed="false">
      <c r="A117" s="169" t="s">
        <v>427</v>
      </c>
      <c r="B117" s="204" t="n">
        <v>99</v>
      </c>
      <c r="C117" s="205" t="n">
        <v>2833</v>
      </c>
      <c r="D117" s="206" t="n">
        <v>84.0887</v>
      </c>
      <c r="E117" s="207" t="n">
        <v>62.64</v>
      </c>
      <c r="F117" s="207" t="n">
        <v>81.89</v>
      </c>
      <c r="G117" s="207" t="n">
        <v>107.595</v>
      </c>
    </row>
    <row r="118" customFormat="false" ht="12.75" hidden="false" customHeight="true" outlineLevel="0" collapsed="false">
      <c r="A118" s="163" t="s">
        <v>428</v>
      </c>
      <c r="B118" s="200" t="n">
        <v>376</v>
      </c>
      <c r="C118" s="201" t="n">
        <v>5620</v>
      </c>
      <c r="D118" s="202" t="n">
        <v>93.6222</v>
      </c>
      <c r="E118" s="203" t="n">
        <v>62.865</v>
      </c>
      <c r="F118" s="203" t="n">
        <v>87.355</v>
      </c>
      <c r="G118" s="203" t="n">
        <v>129.855</v>
      </c>
    </row>
    <row r="119" customFormat="false" ht="12.75" hidden="false" customHeight="true" outlineLevel="0" collapsed="false">
      <c r="A119" s="169" t="s">
        <v>429</v>
      </c>
      <c r="B119" s="204" t="n">
        <v>58</v>
      </c>
      <c r="C119" s="205" t="n">
        <v>2570</v>
      </c>
      <c r="D119" s="206" t="n">
        <v>90.1947</v>
      </c>
      <c r="E119" s="207" t="n">
        <v>66.205</v>
      </c>
      <c r="F119" s="207" t="n">
        <v>87.165</v>
      </c>
      <c r="G119" s="207" t="n">
        <v>117.785</v>
      </c>
    </row>
    <row r="120" customFormat="false" ht="12.75" hidden="false" customHeight="true" outlineLevel="0" collapsed="false">
      <c r="A120" s="163" t="s">
        <v>430</v>
      </c>
      <c r="B120" s="200" t="n">
        <v>199</v>
      </c>
      <c r="C120" s="201" t="n">
        <v>26679</v>
      </c>
      <c r="D120" s="202" t="n">
        <v>84.686</v>
      </c>
      <c r="E120" s="203" t="n">
        <v>62.75</v>
      </c>
      <c r="F120" s="203" t="n">
        <v>83.1</v>
      </c>
      <c r="G120" s="203" t="n">
        <v>107.85</v>
      </c>
    </row>
    <row r="121" customFormat="false" ht="12.75" hidden="false" customHeight="true" outlineLevel="0" collapsed="false">
      <c r="A121" s="169" t="s">
        <v>431</v>
      </c>
      <c r="B121" s="204" t="n">
        <v>150</v>
      </c>
      <c r="C121" s="205" t="n">
        <v>18259</v>
      </c>
      <c r="D121" s="206" t="n">
        <v>82.2019</v>
      </c>
      <c r="E121" s="207" t="n">
        <v>62.03</v>
      </c>
      <c r="F121" s="207" t="n">
        <v>80.98</v>
      </c>
      <c r="G121" s="207" t="n">
        <v>103.22</v>
      </c>
    </row>
    <row r="122" customFormat="false" ht="12.75" hidden="false" customHeight="true" outlineLevel="0" collapsed="false">
      <c r="A122" s="163" t="s">
        <v>432</v>
      </c>
      <c r="B122" s="200" t="n">
        <v>82</v>
      </c>
      <c r="C122" s="201" t="n">
        <v>3856</v>
      </c>
      <c r="D122" s="202" t="n">
        <v>88.1189</v>
      </c>
      <c r="E122" s="203" t="n">
        <v>66.505</v>
      </c>
      <c r="F122" s="203" t="n">
        <v>87.585</v>
      </c>
      <c r="G122" s="203" t="n">
        <v>109.29</v>
      </c>
    </row>
    <row r="123" customFormat="false" ht="12.75" hidden="false" customHeight="true" outlineLevel="0" collapsed="false">
      <c r="A123" s="169" t="s">
        <v>433</v>
      </c>
      <c r="B123" s="204" t="n">
        <v>73</v>
      </c>
      <c r="C123" s="205" t="n">
        <v>2798</v>
      </c>
      <c r="D123" s="206" t="n">
        <v>86.3</v>
      </c>
      <c r="E123" s="207" t="n">
        <v>65.23</v>
      </c>
      <c r="F123" s="207" t="n">
        <v>86.32</v>
      </c>
      <c r="G123" s="207" t="n">
        <v>106.585</v>
      </c>
    </row>
    <row r="124" customFormat="false" ht="12.75" hidden="false" customHeight="true" outlineLevel="0" collapsed="false">
      <c r="A124" s="163" t="s">
        <v>434</v>
      </c>
      <c r="B124" s="200" t="n">
        <v>61</v>
      </c>
      <c r="C124" s="201" t="n">
        <v>3720</v>
      </c>
      <c r="D124" s="202" t="n">
        <v>94.7092</v>
      </c>
      <c r="E124" s="203" t="n">
        <v>73.63</v>
      </c>
      <c r="F124" s="203" t="n">
        <v>94.36</v>
      </c>
      <c r="G124" s="203" t="n">
        <v>115.72</v>
      </c>
    </row>
    <row r="125" customFormat="false" ht="12.75" hidden="false" customHeight="true" outlineLevel="0" collapsed="false">
      <c r="A125" s="163" t="s">
        <v>435</v>
      </c>
      <c r="B125" s="200" t="n">
        <v>62</v>
      </c>
      <c r="C125" s="201" t="n">
        <v>4260</v>
      </c>
      <c r="D125" s="202" t="n">
        <v>121.607</v>
      </c>
      <c r="E125" s="203" t="n">
        <v>78.67</v>
      </c>
      <c r="F125" s="203" t="n">
        <v>107.755</v>
      </c>
      <c r="G125" s="203" t="n">
        <v>160.945</v>
      </c>
    </row>
    <row r="126" customFormat="false" ht="12.75" hidden="false" customHeight="true" outlineLevel="0" collapsed="false">
      <c r="A126" s="169" t="s">
        <v>436</v>
      </c>
      <c r="B126" s="204" t="n">
        <v>45</v>
      </c>
      <c r="C126" s="205" t="n">
        <v>3106</v>
      </c>
      <c r="D126" s="206" t="n">
        <v>113.4668</v>
      </c>
      <c r="E126" s="207" t="n">
        <v>75.125</v>
      </c>
      <c r="F126" s="207" t="n">
        <v>104.07</v>
      </c>
      <c r="G126" s="207" t="n">
        <v>153.975</v>
      </c>
    </row>
    <row r="127" customFormat="false" ht="12.75" hidden="false" customHeight="true" outlineLevel="0" collapsed="false">
      <c r="A127" s="163" t="s">
        <v>437</v>
      </c>
      <c r="B127" s="200" t="n">
        <v>79</v>
      </c>
      <c r="C127" s="201" t="n">
        <v>4242</v>
      </c>
      <c r="D127" s="202" t="n">
        <v>116.0137</v>
      </c>
      <c r="E127" s="203" t="n">
        <v>64.65</v>
      </c>
      <c r="F127" s="203" t="n">
        <v>102.46</v>
      </c>
      <c r="G127" s="203" t="n">
        <v>183.08</v>
      </c>
    </row>
    <row r="128" customFormat="false" ht="12.75" hidden="false" customHeight="true" outlineLevel="0" collapsed="false">
      <c r="A128" s="163" t="s">
        <v>438</v>
      </c>
      <c r="B128" s="200" t="n">
        <v>338</v>
      </c>
      <c r="C128" s="201" t="n">
        <v>4892</v>
      </c>
      <c r="D128" s="202" t="n">
        <v>145.4598</v>
      </c>
      <c r="E128" s="203" t="n">
        <v>76.25</v>
      </c>
      <c r="F128" s="203" t="n">
        <v>130.26</v>
      </c>
      <c r="G128" s="203" t="n">
        <v>232.11</v>
      </c>
    </row>
    <row r="129" customFormat="false" ht="12.75" hidden="false" customHeight="true" outlineLevel="0" collapsed="false">
      <c r="A129" s="169" t="s">
        <v>439</v>
      </c>
      <c r="B129" s="204" t="n">
        <v>267</v>
      </c>
      <c r="C129" s="205" t="n">
        <v>3481</v>
      </c>
      <c r="D129" s="206" t="n">
        <v>152.6081</v>
      </c>
      <c r="E129" s="207" t="n">
        <v>78.05</v>
      </c>
      <c r="F129" s="207" t="n">
        <v>135.82</v>
      </c>
      <c r="G129" s="207" t="n">
        <v>248.27</v>
      </c>
    </row>
    <row r="130" customFormat="false" ht="12.75" hidden="false" customHeight="true" outlineLevel="0" collapsed="false">
      <c r="A130" s="163" t="s">
        <v>440</v>
      </c>
      <c r="B130" s="200" t="n">
        <v>1082</v>
      </c>
      <c r="C130" s="201" t="n">
        <v>5659</v>
      </c>
      <c r="D130" s="202" t="n">
        <v>104.393</v>
      </c>
      <c r="E130" s="203" t="n">
        <v>63.51</v>
      </c>
      <c r="F130" s="203" t="n">
        <v>95.7</v>
      </c>
      <c r="G130" s="203" t="n">
        <v>151.24</v>
      </c>
    </row>
    <row r="131" customFormat="false" ht="12.75" hidden="false" customHeight="true" outlineLevel="0" collapsed="false">
      <c r="A131" s="169" t="s">
        <v>441</v>
      </c>
      <c r="B131" s="204" t="n">
        <v>934</v>
      </c>
      <c r="C131" s="205" t="n">
        <v>4204</v>
      </c>
      <c r="D131" s="206" t="n">
        <v>104.9699</v>
      </c>
      <c r="E131" s="207" t="n">
        <v>66.125</v>
      </c>
      <c r="F131" s="207" t="n">
        <v>97.185</v>
      </c>
      <c r="G131" s="207" t="n">
        <v>149.925</v>
      </c>
    </row>
    <row r="132" customFormat="false" ht="12.75" hidden="false" customHeight="true" outlineLevel="0" collapsed="false">
      <c r="A132" s="163" t="s">
        <v>442</v>
      </c>
      <c r="B132" s="200" t="n">
        <v>757</v>
      </c>
      <c r="C132" s="201" t="n">
        <v>5694</v>
      </c>
      <c r="D132" s="202" t="n">
        <v>119.0425</v>
      </c>
      <c r="E132" s="203" t="n">
        <v>66.89</v>
      </c>
      <c r="F132" s="203" t="n">
        <v>107.16</v>
      </c>
      <c r="G132" s="203" t="n">
        <v>173.495</v>
      </c>
    </row>
    <row r="133" customFormat="false" ht="12.75" hidden="false" customHeight="true" outlineLevel="0" collapsed="false">
      <c r="A133" s="169" t="s">
        <v>443</v>
      </c>
      <c r="B133" s="204" t="n">
        <v>610</v>
      </c>
      <c r="C133" s="205" t="n">
        <v>4064</v>
      </c>
      <c r="D133" s="206" t="n">
        <v>116.9834</v>
      </c>
      <c r="E133" s="207" t="n">
        <v>65.43</v>
      </c>
      <c r="F133" s="207" t="n">
        <v>104.835</v>
      </c>
      <c r="G133" s="207" t="n">
        <v>168.58</v>
      </c>
    </row>
    <row r="134" customFormat="false" ht="12.75" hidden="false" customHeight="true" outlineLevel="0" collapsed="false">
      <c r="A134" s="163" t="s">
        <v>444</v>
      </c>
      <c r="B134" s="200" t="n">
        <v>815</v>
      </c>
      <c r="C134" s="201" t="n">
        <v>7698</v>
      </c>
      <c r="D134" s="202" t="n">
        <v>112.9901</v>
      </c>
      <c r="E134" s="203" t="n">
        <v>66.84</v>
      </c>
      <c r="F134" s="203" t="n">
        <v>103.575</v>
      </c>
      <c r="G134" s="203" t="n">
        <v>168.065</v>
      </c>
    </row>
    <row r="135" customFormat="false" ht="12.75" hidden="false" customHeight="true" outlineLevel="0" collapsed="false">
      <c r="A135" s="169" t="s">
        <v>445</v>
      </c>
      <c r="B135" s="204" t="n">
        <v>466</v>
      </c>
      <c r="C135" s="205" t="n">
        <v>3520</v>
      </c>
      <c r="D135" s="206" t="n">
        <v>110.9045</v>
      </c>
      <c r="E135" s="207" t="n">
        <v>62.9</v>
      </c>
      <c r="F135" s="207" t="n">
        <v>103.22</v>
      </c>
      <c r="G135" s="207" t="n">
        <v>164.345</v>
      </c>
    </row>
    <row r="136" customFormat="false" ht="12.75" hidden="false" customHeight="true" outlineLevel="0" collapsed="false">
      <c r="A136" s="163" t="s">
        <v>446</v>
      </c>
      <c r="B136" s="200" t="n">
        <v>967</v>
      </c>
      <c r="C136" s="201" t="n">
        <v>4063</v>
      </c>
      <c r="D136" s="202" t="n">
        <v>100.6999</v>
      </c>
      <c r="E136" s="203" t="n">
        <v>58.61</v>
      </c>
      <c r="F136" s="203" t="n">
        <v>89.53</v>
      </c>
      <c r="G136" s="203" t="n">
        <v>152.1</v>
      </c>
    </row>
    <row r="137" customFormat="false" ht="12.75" hidden="false" customHeight="true" outlineLevel="0" collapsed="false">
      <c r="A137" s="163" t="s">
        <v>447</v>
      </c>
      <c r="B137" s="200" t="n">
        <v>2608</v>
      </c>
      <c r="C137" s="201" t="n">
        <v>25429</v>
      </c>
      <c r="D137" s="202" t="n">
        <v>99.8041</v>
      </c>
      <c r="E137" s="203" t="n">
        <v>62.44</v>
      </c>
      <c r="F137" s="203" t="n">
        <v>92.58</v>
      </c>
      <c r="G137" s="203" t="n">
        <v>143.56</v>
      </c>
    </row>
    <row r="138" customFormat="false" ht="12.75" hidden="false" customHeight="true" outlineLevel="0" collapsed="false">
      <c r="A138" s="169" t="s">
        <v>448</v>
      </c>
      <c r="B138" s="204" t="n">
        <v>1626</v>
      </c>
      <c r="C138" s="205" t="n">
        <v>8596</v>
      </c>
      <c r="D138" s="206" t="n">
        <v>96.1762</v>
      </c>
      <c r="E138" s="207" t="n">
        <v>59.5</v>
      </c>
      <c r="F138" s="207" t="n">
        <v>89.825</v>
      </c>
      <c r="G138" s="207" t="n">
        <v>135.845</v>
      </c>
    </row>
    <row r="139" customFormat="false" ht="12.75" hidden="false" customHeight="true" outlineLevel="0" collapsed="false">
      <c r="A139" s="169" t="s">
        <v>449</v>
      </c>
      <c r="B139" s="204" t="n">
        <v>1540</v>
      </c>
      <c r="C139" s="205" t="n">
        <v>3249</v>
      </c>
      <c r="D139" s="206" t="n">
        <v>100.1107</v>
      </c>
      <c r="E139" s="207" t="n">
        <v>65.96</v>
      </c>
      <c r="F139" s="207" t="n">
        <v>94.7</v>
      </c>
      <c r="G139" s="207" t="n">
        <v>141.06</v>
      </c>
    </row>
    <row r="140" customFormat="false" ht="12.75" hidden="false" customHeight="true" outlineLevel="0" collapsed="false">
      <c r="A140" s="169" t="s">
        <v>450</v>
      </c>
      <c r="B140" s="204" t="n">
        <v>1085</v>
      </c>
      <c r="C140" s="205" t="n">
        <v>3216</v>
      </c>
      <c r="D140" s="206" t="n">
        <v>98.7151</v>
      </c>
      <c r="E140" s="207" t="n">
        <v>63.895</v>
      </c>
      <c r="F140" s="207" t="n">
        <v>91.72</v>
      </c>
      <c r="G140" s="207" t="n">
        <v>140.61</v>
      </c>
    </row>
    <row r="141" customFormat="false" ht="12.75" hidden="false" customHeight="true" outlineLevel="0" collapsed="false">
      <c r="A141" s="169" t="s">
        <v>451</v>
      </c>
      <c r="B141" s="204" t="n">
        <v>533</v>
      </c>
      <c r="C141" s="205" t="n">
        <v>2869</v>
      </c>
      <c r="D141" s="206" t="n">
        <v>106.6177</v>
      </c>
      <c r="E141" s="207" t="n">
        <v>66.14</v>
      </c>
      <c r="F141" s="207" t="n">
        <v>97.7</v>
      </c>
      <c r="G141" s="207" t="n">
        <v>155.02</v>
      </c>
    </row>
    <row r="142" customFormat="false" ht="12.75" hidden="false" customHeight="true" outlineLevel="0" collapsed="false">
      <c r="A142" s="163" t="s">
        <v>452</v>
      </c>
      <c r="B142" s="200" t="n">
        <v>1038</v>
      </c>
      <c r="C142" s="201" t="n">
        <v>2943</v>
      </c>
      <c r="D142" s="202" t="n">
        <v>109.2914</v>
      </c>
      <c r="E142" s="203" t="n">
        <v>70.995</v>
      </c>
      <c r="F142" s="203" t="n">
        <v>101.53</v>
      </c>
      <c r="G142" s="203" t="n">
        <v>152.165</v>
      </c>
    </row>
    <row r="143" customFormat="false" ht="12.75" hidden="false" customHeight="true" outlineLevel="0" collapsed="false">
      <c r="A143" s="163" t="s">
        <v>453</v>
      </c>
      <c r="B143" s="200" t="n">
        <v>1428</v>
      </c>
      <c r="C143" s="201" t="n">
        <v>14631</v>
      </c>
      <c r="D143" s="202" t="n">
        <v>102.1838</v>
      </c>
      <c r="E143" s="203" t="n">
        <v>62.78</v>
      </c>
      <c r="F143" s="203" t="n">
        <v>92.78</v>
      </c>
      <c r="G143" s="203" t="n">
        <v>151.01</v>
      </c>
    </row>
    <row r="144" customFormat="false" ht="12.75" hidden="false" customHeight="true" outlineLevel="0" collapsed="false">
      <c r="A144" s="169" t="s">
        <v>454</v>
      </c>
      <c r="B144" s="204" t="n">
        <v>722</v>
      </c>
      <c r="C144" s="205" t="n">
        <v>2924</v>
      </c>
      <c r="D144" s="206" t="n">
        <v>103.4712</v>
      </c>
      <c r="E144" s="207" t="n">
        <v>66.935</v>
      </c>
      <c r="F144" s="207" t="n">
        <v>97.52</v>
      </c>
      <c r="G144" s="207" t="n">
        <v>147.68</v>
      </c>
    </row>
    <row r="145" customFormat="false" ht="12.75" hidden="false" customHeight="true" outlineLevel="0" collapsed="false">
      <c r="A145" s="169" t="s">
        <v>455</v>
      </c>
      <c r="B145" s="204" t="n">
        <v>774</v>
      </c>
      <c r="C145" s="205" t="n">
        <v>8108</v>
      </c>
      <c r="D145" s="206" t="n">
        <v>99.5075</v>
      </c>
      <c r="E145" s="207" t="n">
        <v>61.47</v>
      </c>
      <c r="F145" s="207" t="n">
        <v>89.845</v>
      </c>
      <c r="G145" s="207" t="n">
        <v>144.705</v>
      </c>
    </row>
    <row r="146" customFormat="false" ht="12.75" hidden="false" customHeight="true" outlineLevel="0" collapsed="false">
      <c r="A146" s="163" t="s">
        <v>456</v>
      </c>
      <c r="B146" s="200" t="n">
        <v>66</v>
      </c>
      <c r="C146" s="201" t="n">
        <v>8330</v>
      </c>
      <c r="D146" s="202" t="n">
        <v>90.9299</v>
      </c>
      <c r="E146" s="203" t="n">
        <v>68.93</v>
      </c>
      <c r="F146" s="203" t="n">
        <v>89.82</v>
      </c>
      <c r="G146" s="203" t="n">
        <v>110.57</v>
      </c>
    </row>
    <row r="147" customFormat="false" ht="12.75" hidden="false" customHeight="true" outlineLevel="0" collapsed="false">
      <c r="A147" s="169" t="s">
        <v>457</v>
      </c>
      <c r="B147" s="204" t="n">
        <v>15</v>
      </c>
      <c r="C147" s="205" t="n">
        <v>7899</v>
      </c>
      <c r="D147" s="206" t="n">
        <v>88.9185</v>
      </c>
      <c r="E147" s="207" t="n">
        <v>68.61</v>
      </c>
      <c r="F147" s="207" t="n">
        <v>89.14</v>
      </c>
      <c r="G147" s="207" t="n">
        <v>107.53</v>
      </c>
    </row>
    <row r="148" customFormat="false" ht="12.75" hidden="false" customHeight="true" outlineLevel="0" collapsed="false">
      <c r="A148" s="163" t="s">
        <v>458</v>
      </c>
      <c r="B148" s="200" t="n">
        <v>32</v>
      </c>
      <c r="C148" s="201" t="n">
        <v>4762</v>
      </c>
      <c r="D148" s="202" t="n">
        <v>91.0743</v>
      </c>
      <c r="E148" s="203" t="n">
        <v>68.345</v>
      </c>
      <c r="F148" s="203" t="n">
        <v>85.195</v>
      </c>
      <c r="G148" s="203" t="n">
        <v>123.03</v>
      </c>
    </row>
    <row r="149" customFormat="false" ht="12.75" hidden="false" customHeight="true" outlineLevel="0" collapsed="false">
      <c r="A149" s="163" t="s">
        <v>459</v>
      </c>
      <c r="B149" s="200" t="n">
        <v>435</v>
      </c>
      <c r="C149" s="201" t="n">
        <v>1632</v>
      </c>
      <c r="D149" s="202" t="n">
        <v>70.6924</v>
      </c>
      <c r="E149" s="203" t="n">
        <v>46.495</v>
      </c>
      <c r="F149" s="203" t="n">
        <v>65.68</v>
      </c>
      <c r="G149" s="203" t="n">
        <v>99.41</v>
      </c>
    </row>
    <row r="150" customFormat="false" ht="12.75" hidden="false" customHeight="true" outlineLevel="0" collapsed="false">
      <c r="A150" s="169" t="s">
        <v>460</v>
      </c>
      <c r="B150" s="204" t="n">
        <v>275</v>
      </c>
      <c r="C150" s="205" t="n">
        <v>900</v>
      </c>
      <c r="D150" s="206" t="n">
        <v>69.3828</v>
      </c>
      <c r="E150" s="207" t="n">
        <v>44.435</v>
      </c>
      <c r="F150" s="207" t="n">
        <v>63.55</v>
      </c>
      <c r="G150" s="207" t="n">
        <v>101.805</v>
      </c>
    </row>
    <row r="151" customFormat="false" ht="12.75" hidden="false" customHeight="true" outlineLevel="0" collapsed="false">
      <c r="A151" s="163" t="s">
        <v>461</v>
      </c>
      <c r="B151" s="200" t="n">
        <v>278</v>
      </c>
      <c r="C151" s="201" t="n">
        <v>1848</v>
      </c>
      <c r="D151" s="202" t="n">
        <v>73.6307</v>
      </c>
      <c r="E151" s="203" t="n">
        <v>46.725</v>
      </c>
      <c r="F151" s="203" t="n">
        <v>64.465</v>
      </c>
      <c r="G151" s="203" t="n">
        <v>110.26</v>
      </c>
    </row>
    <row r="152" customFormat="false" ht="12.75" hidden="false" customHeight="true" outlineLevel="0" collapsed="false">
      <c r="A152" s="169" t="s">
        <v>462</v>
      </c>
      <c r="B152" s="204" t="n">
        <v>126</v>
      </c>
      <c r="C152" s="205" t="n">
        <v>778</v>
      </c>
      <c r="D152" s="206" t="n">
        <v>75.7607</v>
      </c>
      <c r="E152" s="207" t="n">
        <v>48.015</v>
      </c>
      <c r="F152" s="207" t="n">
        <v>69.955</v>
      </c>
      <c r="G152" s="207" t="n">
        <v>111.95</v>
      </c>
    </row>
    <row r="153" customFormat="false" ht="12.75" hidden="false" customHeight="true" outlineLevel="0" collapsed="false">
      <c r="A153" s="163" t="s">
        <v>463</v>
      </c>
      <c r="B153" s="200" t="n">
        <v>1362</v>
      </c>
      <c r="C153" s="201" t="n">
        <v>7479</v>
      </c>
      <c r="D153" s="202" t="n">
        <v>89.5969</v>
      </c>
      <c r="E153" s="203" t="n">
        <v>53.63</v>
      </c>
      <c r="F153" s="203" t="n">
        <v>81.02</v>
      </c>
      <c r="G153" s="203" t="n">
        <v>131.04</v>
      </c>
    </row>
    <row r="154" customFormat="false" ht="12.75" hidden="false" customHeight="true" outlineLevel="0" collapsed="false">
      <c r="A154" s="169" t="s">
        <v>464</v>
      </c>
      <c r="B154" s="204" t="n">
        <v>1106</v>
      </c>
      <c r="C154" s="205" t="n">
        <v>4339</v>
      </c>
      <c r="D154" s="206" t="n">
        <v>91.3652</v>
      </c>
      <c r="E154" s="207" t="n">
        <v>55.44</v>
      </c>
      <c r="F154" s="207" t="n">
        <v>83.92</v>
      </c>
      <c r="G154" s="207" t="n">
        <v>133.55</v>
      </c>
    </row>
    <row r="155" customFormat="false" ht="12.75" hidden="false" customHeight="true" outlineLevel="0" collapsed="false">
      <c r="A155" s="169" t="s">
        <v>465</v>
      </c>
      <c r="B155" s="204" t="n">
        <v>487</v>
      </c>
      <c r="C155" s="205" t="n">
        <v>2862</v>
      </c>
      <c r="D155" s="206" t="n">
        <v>85.3504</v>
      </c>
      <c r="E155" s="207" t="n">
        <v>51.065</v>
      </c>
      <c r="F155" s="207" t="n">
        <v>76.725</v>
      </c>
      <c r="G155" s="207" t="n">
        <v>124.135</v>
      </c>
    </row>
    <row r="156" customFormat="false" ht="12.75" hidden="false" customHeight="true" outlineLevel="0" collapsed="false">
      <c r="A156" s="163" t="s">
        <v>466</v>
      </c>
      <c r="B156" s="200" t="n">
        <v>663</v>
      </c>
      <c r="C156" s="201" t="n">
        <v>3534</v>
      </c>
      <c r="D156" s="202" t="n">
        <v>78.2127</v>
      </c>
      <c r="E156" s="203" t="n">
        <v>51.83</v>
      </c>
      <c r="F156" s="203" t="n">
        <v>72.955</v>
      </c>
      <c r="G156" s="203" t="n">
        <v>108.34</v>
      </c>
    </row>
    <row r="157" customFormat="false" ht="12.75" hidden="false" customHeight="true" outlineLevel="0" collapsed="false">
      <c r="A157" s="169" t="s">
        <v>467</v>
      </c>
      <c r="B157" s="204" t="n">
        <v>214</v>
      </c>
      <c r="C157" s="205" t="n">
        <v>1417</v>
      </c>
      <c r="D157" s="206" t="n">
        <v>74.3437</v>
      </c>
      <c r="E157" s="207" t="n">
        <v>52.925</v>
      </c>
      <c r="F157" s="207" t="n">
        <v>71.76</v>
      </c>
      <c r="G157" s="207" t="n">
        <v>97.585</v>
      </c>
    </row>
    <row r="158" customFormat="false" ht="12.75" hidden="false" customHeight="true" outlineLevel="0" collapsed="false">
      <c r="A158" s="163" t="s">
        <v>468</v>
      </c>
      <c r="B158" s="200" t="n">
        <v>1507</v>
      </c>
      <c r="C158" s="201" t="n">
        <v>10142</v>
      </c>
      <c r="D158" s="202" t="n">
        <v>78.5673</v>
      </c>
      <c r="E158" s="203" t="n">
        <v>51.055</v>
      </c>
      <c r="F158" s="203" t="n">
        <v>73.425</v>
      </c>
      <c r="G158" s="203" t="n">
        <v>108.825</v>
      </c>
    </row>
    <row r="159" customFormat="false" ht="12.75" hidden="false" customHeight="true" outlineLevel="0" collapsed="false">
      <c r="A159" s="169" t="s">
        <v>469</v>
      </c>
      <c r="B159" s="204" t="n">
        <v>485</v>
      </c>
      <c r="C159" s="205" t="n">
        <v>1245</v>
      </c>
      <c r="D159" s="206" t="n">
        <v>92.133</v>
      </c>
      <c r="E159" s="207" t="n">
        <v>56.635</v>
      </c>
      <c r="F159" s="207" t="n">
        <v>84.84</v>
      </c>
      <c r="G159" s="207" t="n">
        <v>134.545</v>
      </c>
    </row>
    <row r="160" customFormat="false" ht="12.75" hidden="false" customHeight="true" outlineLevel="0" collapsed="false">
      <c r="A160" s="169" t="s">
        <v>470</v>
      </c>
      <c r="B160" s="204" t="n">
        <v>967</v>
      </c>
      <c r="C160" s="205" t="n">
        <v>4692</v>
      </c>
      <c r="D160" s="206" t="n">
        <v>76.8132</v>
      </c>
      <c r="E160" s="207" t="n">
        <v>50.975</v>
      </c>
      <c r="F160" s="207" t="n">
        <v>71.38</v>
      </c>
      <c r="G160" s="207" t="n">
        <v>107.33</v>
      </c>
    </row>
    <row r="161" customFormat="false" ht="12.75" hidden="false" customHeight="true" outlineLevel="0" collapsed="false">
      <c r="A161" s="169" t="s">
        <v>471</v>
      </c>
      <c r="B161" s="204" t="n">
        <v>277</v>
      </c>
      <c r="C161" s="205" t="n">
        <v>1355</v>
      </c>
      <c r="D161" s="206" t="n">
        <v>70.5232</v>
      </c>
      <c r="E161" s="207" t="n">
        <v>46.015</v>
      </c>
      <c r="F161" s="207" t="n">
        <v>66.81</v>
      </c>
      <c r="G161" s="207" t="n">
        <v>101.51</v>
      </c>
    </row>
    <row r="162" customFormat="false" ht="12.75" hidden="false" customHeight="true" outlineLevel="0" collapsed="false">
      <c r="A162" s="169" t="s">
        <v>472</v>
      </c>
      <c r="B162" s="204" t="n">
        <v>214</v>
      </c>
      <c r="C162" s="205" t="n">
        <v>1595</v>
      </c>
      <c r="D162" s="206" t="n">
        <v>81.4245</v>
      </c>
      <c r="E162" s="207" t="n">
        <v>57.965</v>
      </c>
      <c r="F162" s="207" t="n">
        <v>80.1</v>
      </c>
      <c r="G162" s="207" t="n">
        <v>101.4</v>
      </c>
    </row>
    <row r="163" customFormat="false" ht="12.75" hidden="false" customHeight="true" outlineLevel="0" collapsed="false">
      <c r="A163" s="163" t="s">
        <v>473</v>
      </c>
      <c r="B163" s="200" t="n">
        <v>436</v>
      </c>
      <c r="C163" s="201" t="n">
        <v>2522</v>
      </c>
      <c r="D163" s="202" t="n">
        <v>84.6525</v>
      </c>
      <c r="E163" s="203" t="n">
        <v>54.21</v>
      </c>
      <c r="F163" s="203" t="n">
        <v>77.415</v>
      </c>
      <c r="G163" s="203" t="n">
        <v>126.41</v>
      </c>
    </row>
    <row r="164" customFormat="false" ht="12.75" hidden="false" customHeight="true" outlineLevel="0" collapsed="false">
      <c r="A164" s="169" t="s">
        <v>474</v>
      </c>
      <c r="B164" s="204" t="n">
        <v>205</v>
      </c>
      <c r="C164" s="205" t="n">
        <v>1025</v>
      </c>
      <c r="D164" s="206" t="n">
        <v>81.4102</v>
      </c>
      <c r="E164" s="207" t="n">
        <v>53.09</v>
      </c>
      <c r="F164" s="207" t="n">
        <v>75.17</v>
      </c>
      <c r="G164" s="207" t="n">
        <v>118.355</v>
      </c>
    </row>
    <row r="165" customFormat="false" ht="12.75" hidden="false" customHeight="true" outlineLevel="0" collapsed="false">
      <c r="A165" s="163" t="s">
        <v>475</v>
      </c>
      <c r="B165" s="200" t="n">
        <v>434</v>
      </c>
      <c r="C165" s="201" t="n">
        <v>4072</v>
      </c>
      <c r="D165" s="202" t="n">
        <v>105.906</v>
      </c>
      <c r="E165" s="203" t="n">
        <v>68.475</v>
      </c>
      <c r="F165" s="203" t="n">
        <v>97.32</v>
      </c>
      <c r="G165" s="203" t="n">
        <v>156.745</v>
      </c>
    </row>
    <row r="166" customFormat="false" ht="12.75" hidden="false" customHeight="true" outlineLevel="0" collapsed="false">
      <c r="A166" s="169" t="s">
        <v>476</v>
      </c>
      <c r="B166" s="204" t="n">
        <v>226</v>
      </c>
      <c r="C166" s="205" t="n">
        <v>1182</v>
      </c>
      <c r="D166" s="206" t="n">
        <v>110.5084</v>
      </c>
      <c r="E166" s="207" t="n">
        <v>69.285</v>
      </c>
      <c r="F166" s="207" t="n">
        <v>104.985</v>
      </c>
      <c r="G166" s="207" t="n">
        <v>163.67</v>
      </c>
    </row>
    <row r="167" customFormat="false" ht="12.75" hidden="false" customHeight="true" outlineLevel="0" collapsed="false">
      <c r="A167" s="169" t="s">
        <v>477</v>
      </c>
      <c r="B167" s="204" t="n">
        <v>101</v>
      </c>
      <c r="C167" s="205" t="n">
        <v>999</v>
      </c>
      <c r="D167" s="206" t="n">
        <v>116.6631</v>
      </c>
      <c r="E167" s="207" t="n">
        <v>74.53</v>
      </c>
      <c r="F167" s="207" t="n">
        <v>112.52</v>
      </c>
      <c r="G167" s="207" t="n">
        <v>167.91</v>
      </c>
    </row>
    <row r="168" customFormat="false" ht="12.75" hidden="false" customHeight="true" outlineLevel="0" collapsed="false">
      <c r="A168" s="163" t="s">
        <v>478</v>
      </c>
      <c r="B168" s="200" t="n">
        <v>417</v>
      </c>
      <c r="C168" s="201" t="n">
        <v>2052</v>
      </c>
      <c r="D168" s="202" t="n">
        <v>74.3925</v>
      </c>
      <c r="E168" s="203" t="n">
        <v>47.17</v>
      </c>
      <c r="F168" s="203" t="n">
        <v>67.51</v>
      </c>
      <c r="G168" s="203" t="n">
        <v>105.775</v>
      </c>
    </row>
    <row r="169" customFormat="false" ht="12.75" hidden="false" customHeight="true" outlineLevel="0" collapsed="false">
      <c r="A169" s="163" t="s">
        <v>479</v>
      </c>
      <c r="B169" s="200" t="n">
        <v>107</v>
      </c>
      <c r="C169" s="201" t="n">
        <v>10468</v>
      </c>
      <c r="D169" s="202" t="n">
        <v>75.5854</v>
      </c>
      <c r="E169" s="203" t="n">
        <v>44.94</v>
      </c>
      <c r="F169" s="203" t="n">
        <v>74.53</v>
      </c>
      <c r="G169" s="203" t="n">
        <v>103.405</v>
      </c>
    </row>
    <row r="170" customFormat="false" ht="12.75" hidden="false" customHeight="true" outlineLevel="0" collapsed="false">
      <c r="A170" s="169" t="s">
        <v>480</v>
      </c>
      <c r="B170" s="204" t="n">
        <v>52</v>
      </c>
      <c r="C170" s="205" t="n">
        <v>5982</v>
      </c>
      <c r="D170" s="206" t="n">
        <v>67.4247</v>
      </c>
      <c r="E170" s="207" t="n">
        <v>38.345</v>
      </c>
      <c r="F170" s="207" t="n">
        <v>68.565</v>
      </c>
      <c r="G170" s="207" t="n">
        <v>88.725</v>
      </c>
    </row>
    <row r="171" customFormat="false" ht="12.75" hidden="false" customHeight="true" outlineLevel="0" collapsed="false">
      <c r="A171" s="169" t="s">
        <v>481</v>
      </c>
      <c r="B171" s="204" t="n">
        <v>35</v>
      </c>
      <c r="C171" s="205" t="n">
        <v>1586</v>
      </c>
      <c r="D171" s="206" t="n">
        <v>93.2529</v>
      </c>
      <c r="E171" s="207" t="n">
        <v>67.765</v>
      </c>
      <c r="F171" s="207" t="n">
        <v>93.465</v>
      </c>
      <c r="G171" s="207" t="n">
        <v>117.855</v>
      </c>
    </row>
    <row r="172" customFormat="false" ht="12.75" hidden="false" customHeight="true" outlineLevel="0" collapsed="false">
      <c r="A172" s="169" t="s">
        <v>482</v>
      </c>
      <c r="B172" s="204" t="n">
        <v>47</v>
      </c>
      <c r="C172" s="205" t="n">
        <v>1342</v>
      </c>
      <c r="D172" s="206" t="n">
        <v>86.0081</v>
      </c>
      <c r="E172" s="207" t="n">
        <v>60.3</v>
      </c>
      <c r="F172" s="207" t="n">
        <v>86.92</v>
      </c>
      <c r="G172" s="207" t="n">
        <v>110.525</v>
      </c>
    </row>
    <row r="173" customFormat="false" ht="12.75" hidden="false" customHeight="true" outlineLevel="0" collapsed="false">
      <c r="A173" s="169" t="s">
        <v>483</v>
      </c>
      <c r="B173" s="204" t="n">
        <v>47</v>
      </c>
      <c r="C173" s="205" t="n">
        <v>1170</v>
      </c>
      <c r="D173" s="206" t="n">
        <v>78.8201</v>
      </c>
      <c r="E173" s="207" t="n">
        <v>54.945</v>
      </c>
      <c r="F173" s="207" t="n">
        <v>76.965</v>
      </c>
      <c r="G173" s="207" t="n">
        <v>101.855</v>
      </c>
    </row>
    <row r="174" customFormat="false" ht="12.75" hidden="false" customHeight="true" outlineLevel="0" collapsed="false">
      <c r="A174" s="163" t="s">
        <v>484</v>
      </c>
      <c r="B174" s="200" t="n">
        <v>413</v>
      </c>
      <c r="C174" s="201" t="n">
        <v>4598</v>
      </c>
      <c r="D174" s="202" t="n">
        <v>70.6483</v>
      </c>
      <c r="E174" s="203" t="n">
        <v>35.17</v>
      </c>
      <c r="F174" s="203" t="n">
        <v>67.13</v>
      </c>
      <c r="G174" s="203" t="n">
        <v>110.535</v>
      </c>
    </row>
    <row r="175" customFormat="false" ht="12.75" hidden="false" customHeight="true" outlineLevel="0" collapsed="false">
      <c r="A175" s="169" t="s">
        <v>485</v>
      </c>
      <c r="B175" s="204" t="n">
        <v>293</v>
      </c>
      <c r="C175" s="205" t="n">
        <v>3535</v>
      </c>
      <c r="D175" s="206" t="n">
        <v>66.6163</v>
      </c>
      <c r="E175" s="207" t="n">
        <v>35.08</v>
      </c>
      <c r="F175" s="207" t="n">
        <v>63.34</v>
      </c>
      <c r="G175" s="207" t="n">
        <v>105.73</v>
      </c>
    </row>
    <row r="176" customFormat="false" ht="12.75" hidden="false" customHeight="true" outlineLevel="0" collapsed="false">
      <c r="A176" s="163" t="s">
        <v>486</v>
      </c>
      <c r="B176" s="200" t="n">
        <v>670</v>
      </c>
      <c r="C176" s="201" t="n">
        <v>3458</v>
      </c>
      <c r="D176" s="202" t="n">
        <v>89.359</v>
      </c>
      <c r="E176" s="203" t="n">
        <v>63.815</v>
      </c>
      <c r="F176" s="203" t="n">
        <v>86.57</v>
      </c>
      <c r="G176" s="203" t="n">
        <v>116.075</v>
      </c>
    </row>
    <row r="177" customFormat="false" ht="12.75" hidden="false" customHeight="true" outlineLevel="0" collapsed="false">
      <c r="A177" s="169" t="s">
        <v>487</v>
      </c>
      <c r="B177" s="204" t="n">
        <v>74</v>
      </c>
      <c r="C177" s="205" t="n">
        <v>1655</v>
      </c>
      <c r="D177" s="206" t="n">
        <v>93.2209</v>
      </c>
      <c r="E177" s="207" t="n">
        <v>68.835</v>
      </c>
      <c r="F177" s="207" t="n">
        <v>88.04</v>
      </c>
      <c r="G177" s="207" t="n">
        <v>122.26</v>
      </c>
    </row>
    <row r="178" customFormat="false" ht="12.75" hidden="false" customHeight="true" outlineLevel="0" collapsed="false">
      <c r="A178" s="169" t="s">
        <v>488</v>
      </c>
      <c r="B178" s="204" t="n">
        <v>460</v>
      </c>
      <c r="C178" s="205" t="n">
        <v>945</v>
      </c>
      <c r="D178" s="206" t="n">
        <v>82.1443</v>
      </c>
      <c r="E178" s="207" t="n">
        <v>57.12</v>
      </c>
      <c r="F178" s="207" t="n">
        <v>79.5</v>
      </c>
      <c r="G178" s="207" t="n">
        <v>109.89</v>
      </c>
    </row>
    <row r="179" customFormat="false" ht="12.75" hidden="false" customHeight="true" outlineLevel="0" collapsed="false">
      <c r="A179" s="163" t="s">
        <v>489</v>
      </c>
      <c r="B179" s="200" t="n">
        <v>173</v>
      </c>
      <c r="C179" s="201" t="n">
        <v>7602</v>
      </c>
      <c r="D179" s="202" t="n">
        <v>96.6124</v>
      </c>
      <c r="E179" s="203" t="n">
        <v>66.7</v>
      </c>
      <c r="F179" s="203" t="n">
        <v>93.165</v>
      </c>
      <c r="G179" s="203" t="n">
        <v>129.045</v>
      </c>
    </row>
    <row r="180" customFormat="false" ht="12.75" hidden="false" customHeight="true" outlineLevel="0" collapsed="false">
      <c r="A180" s="169" t="s">
        <v>490</v>
      </c>
      <c r="B180" s="204" t="n">
        <v>74</v>
      </c>
      <c r="C180" s="205" t="n">
        <v>2281</v>
      </c>
      <c r="D180" s="206" t="n">
        <v>102.9366</v>
      </c>
      <c r="E180" s="207" t="n">
        <v>66.44</v>
      </c>
      <c r="F180" s="207" t="n">
        <v>101.87</v>
      </c>
      <c r="G180" s="207" t="n">
        <v>133.995</v>
      </c>
    </row>
    <row r="181" customFormat="false" ht="12.75" hidden="false" customHeight="true" outlineLevel="0" collapsed="false">
      <c r="A181" s="169" t="s">
        <v>491</v>
      </c>
      <c r="B181" s="204" t="n">
        <v>48</v>
      </c>
      <c r="C181" s="205" t="n">
        <v>790</v>
      </c>
      <c r="D181" s="206" t="n">
        <v>100.9424</v>
      </c>
      <c r="E181" s="207" t="n">
        <v>64.14</v>
      </c>
      <c r="F181" s="207" t="n">
        <v>96.185</v>
      </c>
      <c r="G181" s="207" t="n">
        <v>142.565</v>
      </c>
    </row>
    <row r="182" customFormat="false" ht="12.75" hidden="false" customHeight="true" outlineLevel="0" collapsed="false">
      <c r="A182" s="163" t="s">
        <v>492</v>
      </c>
      <c r="B182" s="200" t="n">
        <v>113</v>
      </c>
      <c r="C182" s="201" t="n">
        <v>8719</v>
      </c>
      <c r="D182" s="202" t="n">
        <v>60.0058</v>
      </c>
      <c r="E182" s="203" t="n">
        <v>44.29</v>
      </c>
      <c r="F182" s="203" t="n">
        <v>58.21</v>
      </c>
      <c r="G182" s="203" t="n">
        <v>77.59</v>
      </c>
    </row>
    <row r="183" customFormat="false" ht="12.75" hidden="false" customHeight="true" outlineLevel="0" collapsed="false">
      <c r="A183" s="169" t="s">
        <v>493</v>
      </c>
      <c r="B183" s="204" t="n">
        <v>53</v>
      </c>
      <c r="C183" s="205" t="n">
        <v>4188</v>
      </c>
      <c r="D183" s="206" t="n">
        <v>59.8134</v>
      </c>
      <c r="E183" s="207" t="n">
        <v>44.67</v>
      </c>
      <c r="F183" s="207" t="n">
        <v>57.72</v>
      </c>
      <c r="G183" s="207" t="n">
        <v>77.275</v>
      </c>
    </row>
    <row r="184" customFormat="false" ht="12.75" hidden="false" customHeight="true" outlineLevel="0" collapsed="false">
      <c r="A184" s="169" t="s">
        <v>494</v>
      </c>
      <c r="B184" s="204" t="n">
        <v>24</v>
      </c>
      <c r="C184" s="205" t="n">
        <v>2771</v>
      </c>
      <c r="D184" s="206" t="n">
        <v>62.3089</v>
      </c>
      <c r="E184" s="207" t="n">
        <v>47.2</v>
      </c>
      <c r="F184" s="207" t="n">
        <v>60.89</v>
      </c>
      <c r="G184" s="207" t="n">
        <v>78.165</v>
      </c>
    </row>
    <row r="185" customFormat="false" ht="12.75" hidden="false" customHeight="true" outlineLevel="0" collapsed="false">
      <c r="A185" s="169" t="s">
        <v>495</v>
      </c>
      <c r="B185" s="204" t="n">
        <v>21</v>
      </c>
      <c r="C185" s="205" t="n">
        <v>1352</v>
      </c>
      <c r="D185" s="206" t="n">
        <v>54.634</v>
      </c>
      <c r="E185" s="207" t="n">
        <v>38.615</v>
      </c>
      <c r="F185" s="207" t="n">
        <v>53.27</v>
      </c>
      <c r="G185" s="207" t="n">
        <v>72.325</v>
      </c>
    </row>
    <row r="186" customFormat="false" ht="12.75" hidden="false" customHeight="true" outlineLevel="0" collapsed="false">
      <c r="A186" s="163" t="s">
        <v>496</v>
      </c>
      <c r="B186" s="200" t="n">
        <v>149</v>
      </c>
      <c r="C186" s="201" t="n">
        <v>1144</v>
      </c>
      <c r="D186" s="202" t="n">
        <v>86.0449</v>
      </c>
      <c r="E186" s="203" t="n">
        <v>60.11</v>
      </c>
      <c r="F186" s="203" t="n">
        <v>86.405</v>
      </c>
      <c r="G186" s="203" t="n">
        <v>107.27</v>
      </c>
    </row>
    <row r="187" customFormat="false" ht="12.75" hidden="false" customHeight="true" outlineLevel="0" collapsed="false">
      <c r="A187" s="169" t="s">
        <v>497</v>
      </c>
      <c r="B187" s="204" t="n">
        <v>99</v>
      </c>
      <c r="C187" s="205" t="n">
        <v>773</v>
      </c>
      <c r="D187" s="206" t="n">
        <v>83.3633</v>
      </c>
      <c r="E187" s="207" t="n">
        <v>67.025</v>
      </c>
      <c r="F187" s="207" t="n">
        <v>84.59</v>
      </c>
      <c r="G187" s="207" t="n">
        <v>98.11</v>
      </c>
    </row>
    <row r="188" customFormat="false" ht="12.75" hidden="false" customHeight="true" outlineLevel="0" collapsed="false">
      <c r="A188" s="163" t="s">
        <v>498</v>
      </c>
      <c r="B188" s="200" t="n">
        <v>234</v>
      </c>
      <c r="C188" s="201" t="n">
        <v>1374</v>
      </c>
      <c r="D188" s="202" t="n">
        <v>78.2027</v>
      </c>
      <c r="E188" s="203" t="n">
        <v>48.2</v>
      </c>
      <c r="F188" s="203" t="n">
        <v>72.565</v>
      </c>
      <c r="G188" s="203" t="n">
        <v>111.765</v>
      </c>
    </row>
    <row r="189" customFormat="false" ht="12.75" hidden="false" customHeight="true" outlineLevel="0" collapsed="false">
      <c r="A189" s="169" t="s">
        <v>499</v>
      </c>
      <c r="B189" s="204" t="n">
        <v>191</v>
      </c>
      <c r="C189" s="205" t="n">
        <v>1067</v>
      </c>
      <c r="D189" s="206" t="n">
        <v>77.975</v>
      </c>
      <c r="E189" s="207" t="n">
        <v>49.085</v>
      </c>
      <c r="F189" s="207" t="n">
        <v>73.19</v>
      </c>
      <c r="G189" s="207" t="n">
        <v>109.2</v>
      </c>
    </row>
    <row r="190" customFormat="false" ht="12.75" hidden="false" customHeight="true" outlineLevel="0" collapsed="false">
      <c r="A190" s="163" t="s">
        <v>500</v>
      </c>
      <c r="B190" s="200" t="n">
        <v>515</v>
      </c>
      <c r="C190" s="201" t="n">
        <v>1520</v>
      </c>
      <c r="D190" s="202" t="n">
        <v>78.1372</v>
      </c>
      <c r="E190" s="203" t="n">
        <v>38.19</v>
      </c>
      <c r="F190" s="203" t="n">
        <v>60.37</v>
      </c>
      <c r="G190" s="203" t="n">
        <v>142.795</v>
      </c>
    </row>
    <row r="191" customFormat="false" ht="12.75" hidden="false" customHeight="true" outlineLevel="0" collapsed="false">
      <c r="A191" s="169" t="s">
        <v>501</v>
      </c>
      <c r="B191" s="204" t="n">
        <v>432</v>
      </c>
      <c r="C191" s="205" t="n">
        <v>1068</v>
      </c>
      <c r="D191" s="206" t="n">
        <v>61.2465</v>
      </c>
      <c r="E191" s="207" t="n">
        <v>36.71</v>
      </c>
      <c r="F191" s="207" t="n">
        <v>55.875</v>
      </c>
      <c r="G191" s="207" t="n">
        <v>95.285</v>
      </c>
    </row>
    <row r="192" customFormat="false" ht="12.75" hidden="false" customHeight="false" outlineLevel="0" collapsed="false">
      <c r="A192" s="163" t="s">
        <v>502</v>
      </c>
      <c r="B192" s="200" t="n">
        <v>7</v>
      </c>
      <c r="C192" s="201" t="n">
        <v>920</v>
      </c>
      <c r="D192" s="202" t="n">
        <v>195.0835</v>
      </c>
      <c r="E192" s="203" t="n">
        <v>86.05</v>
      </c>
      <c r="F192" s="203" t="n">
        <v>191.92</v>
      </c>
      <c r="G192" s="203" t="n">
        <v>300.56</v>
      </c>
    </row>
    <row r="193" customFormat="false" ht="12.75" hidden="false" customHeight="false" outlineLevel="0" collapsed="false">
      <c r="A193" s="163" t="s">
        <v>503</v>
      </c>
      <c r="B193" s="200" t="n">
        <v>72</v>
      </c>
      <c r="C193" s="201" t="n">
        <v>1644</v>
      </c>
      <c r="D193" s="202" t="n">
        <v>98.7124</v>
      </c>
      <c r="E193" s="203" t="n">
        <v>86.86</v>
      </c>
      <c r="F193" s="203" t="n">
        <v>99.165</v>
      </c>
      <c r="G193" s="203" t="n">
        <v>111.33</v>
      </c>
    </row>
    <row r="194" customFormat="false" ht="12.75" hidden="false" customHeight="false" outlineLevel="0" collapsed="false">
      <c r="A194" s="163" t="s">
        <v>504</v>
      </c>
      <c r="B194" s="200" t="n">
        <v>277</v>
      </c>
      <c r="C194" s="201" t="n">
        <v>1957</v>
      </c>
      <c r="D194" s="202" t="n">
        <v>71.4684</v>
      </c>
      <c r="E194" s="203" t="n">
        <v>41.455</v>
      </c>
      <c r="F194" s="203" t="n">
        <v>64.07</v>
      </c>
      <c r="G194" s="203" t="n">
        <v>109.565</v>
      </c>
    </row>
    <row r="195" customFormat="false" ht="12.75" hidden="false" customHeight="false" outlineLevel="0" collapsed="false">
      <c r="A195" s="163" t="s">
        <v>505</v>
      </c>
      <c r="B195" s="200" t="n">
        <v>606</v>
      </c>
      <c r="C195" s="201" t="n">
        <v>8688</v>
      </c>
      <c r="D195" s="202" t="n">
        <v>64.1748</v>
      </c>
      <c r="E195" s="203" t="n">
        <v>40.78</v>
      </c>
      <c r="F195" s="203" t="n">
        <v>58.52</v>
      </c>
      <c r="G195" s="203" t="n">
        <v>92.65</v>
      </c>
    </row>
    <row r="196" customFormat="false" ht="12.75" hidden="false" customHeight="false" outlineLevel="0" collapsed="false">
      <c r="A196" s="169" t="s">
        <v>506</v>
      </c>
      <c r="B196" s="204" t="n">
        <v>169</v>
      </c>
      <c r="C196" s="205" t="n">
        <v>749</v>
      </c>
      <c r="D196" s="206" t="n">
        <v>91.3118</v>
      </c>
      <c r="E196" s="207" t="n">
        <v>51.06</v>
      </c>
      <c r="F196" s="207" t="n">
        <v>81.29</v>
      </c>
      <c r="G196" s="207" t="n">
        <v>142.16</v>
      </c>
    </row>
    <row r="197" customFormat="false" ht="12.75" hidden="false" customHeight="false" outlineLevel="0" collapsed="false">
      <c r="A197" s="169" t="s">
        <v>507</v>
      </c>
      <c r="B197" s="204" t="n">
        <v>520</v>
      </c>
      <c r="C197" s="205" t="n">
        <v>4919</v>
      </c>
      <c r="D197" s="206" t="n">
        <v>65.6801</v>
      </c>
      <c r="E197" s="207" t="n">
        <v>44.08</v>
      </c>
      <c r="F197" s="207" t="n">
        <v>61.45</v>
      </c>
      <c r="G197" s="207" t="n">
        <v>92.28</v>
      </c>
    </row>
    <row r="198" customFormat="false" ht="12.75" hidden="false" customHeight="false" outlineLevel="0" collapsed="false">
      <c r="A198" s="169" t="s">
        <v>508</v>
      </c>
      <c r="B198" s="204" t="n">
        <v>245</v>
      </c>
      <c r="C198" s="205" t="n">
        <v>2174</v>
      </c>
      <c r="D198" s="206" t="n">
        <v>49.8723</v>
      </c>
      <c r="E198" s="207" t="n">
        <v>37</v>
      </c>
      <c r="F198" s="207" t="n">
        <v>47.62</v>
      </c>
      <c r="G198" s="207" t="n">
        <v>67.04</v>
      </c>
    </row>
    <row r="199" customFormat="false" ht="12.75" hidden="false" customHeight="false" outlineLevel="0" collapsed="false">
      <c r="A199" s="163" t="s">
        <v>509</v>
      </c>
      <c r="B199" s="200" t="n">
        <v>143</v>
      </c>
      <c r="C199" s="201" t="n">
        <v>1953</v>
      </c>
      <c r="D199" s="202" t="n">
        <v>68.3555</v>
      </c>
      <c r="E199" s="203" t="n">
        <v>40.79</v>
      </c>
      <c r="F199" s="203" t="n">
        <v>65.63</v>
      </c>
      <c r="G199" s="203" t="n">
        <v>95.64</v>
      </c>
    </row>
    <row r="200" customFormat="false" ht="12.75" hidden="false" customHeight="false" outlineLevel="0" collapsed="false">
      <c r="A200" s="169" t="s">
        <v>510</v>
      </c>
      <c r="B200" s="204" t="n">
        <v>118</v>
      </c>
      <c r="C200" s="205" t="n">
        <v>1628</v>
      </c>
      <c r="D200" s="206" t="n">
        <v>66.921</v>
      </c>
      <c r="E200" s="207" t="n">
        <v>39.21</v>
      </c>
      <c r="F200" s="207" t="n">
        <v>64.715</v>
      </c>
      <c r="G200" s="207" t="n">
        <v>92.945</v>
      </c>
    </row>
    <row r="201" customFormat="false" ht="12.75" hidden="false" customHeight="false" outlineLevel="0" collapsed="false">
      <c r="A201" s="163" t="s">
        <v>511</v>
      </c>
      <c r="B201" s="200" t="n">
        <v>140</v>
      </c>
      <c r="C201" s="201" t="n">
        <v>9773</v>
      </c>
      <c r="D201" s="202" t="n">
        <v>58.8019</v>
      </c>
      <c r="E201" s="203" t="n">
        <v>44.145</v>
      </c>
      <c r="F201" s="203" t="n">
        <v>57.22</v>
      </c>
      <c r="G201" s="203" t="n">
        <v>74.96</v>
      </c>
    </row>
    <row r="202" customFormat="false" ht="12.75" hidden="false" customHeight="false" outlineLevel="0" collapsed="false">
      <c r="A202" s="169" t="s">
        <v>512</v>
      </c>
      <c r="B202" s="204" t="n">
        <v>95</v>
      </c>
      <c r="C202" s="205" t="n">
        <v>1569</v>
      </c>
      <c r="D202" s="206" t="n">
        <v>63.4393</v>
      </c>
      <c r="E202" s="207" t="n">
        <v>47.69</v>
      </c>
      <c r="F202" s="207" t="n">
        <v>62.64</v>
      </c>
      <c r="G202" s="207" t="n">
        <v>80.19</v>
      </c>
    </row>
    <row r="203" customFormat="false" ht="12.75" hidden="false" customHeight="false" outlineLevel="0" collapsed="false">
      <c r="A203" s="169" t="s">
        <v>513</v>
      </c>
      <c r="B203" s="204" t="n">
        <v>114</v>
      </c>
      <c r="C203" s="205" t="n">
        <v>6768</v>
      </c>
      <c r="D203" s="206" t="n">
        <v>57.8747</v>
      </c>
      <c r="E203" s="207" t="n">
        <v>44.11</v>
      </c>
      <c r="F203" s="207" t="n">
        <v>56.44</v>
      </c>
      <c r="G203" s="207" t="n">
        <v>73.52</v>
      </c>
    </row>
    <row r="204" customFormat="false" ht="12.75" hidden="false" customHeight="false" outlineLevel="0" collapsed="false">
      <c r="A204" s="169" t="s">
        <v>514</v>
      </c>
      <c r="B204" s="204" t="n">
        <v>17</v>
      </c>
      <c r="C204" s="205" t="n">
        <v>909</v>
      </c>
      <c r="D204" s="206" t="n">
        <v>59.8164</v>
      </c>
      <c r="E204" s="207" t="n">
        <v>43.98</v>
      </c>
      <c r="F204" s="207" t="n">
        <v>58.35</v>
      </c>
      <c r="G204" s="207" t="n">
        <v>78.53</v>
      </c>
    </row>
    <row r="205" customFormat="false" ht="12.75" hidden="false" customHeight="false" outlineLevel="0" collapsed="false">
      <c r="A205" s="163" t="s">
        <v>515</v>
      </c>
      <c r="B205" s="200" t="n">
        <v>139</v>
      </c>
      <c r="C205" s="201" t="n">
        <v>3343</v>
      </c>
      <c r="D205" s="202" t="n">
        <v>101.5588</v>
      </c>
      <c r="E205" s="203" t="n">
        <v>68.46</v>
      </c>
      <c r="F205" s="203" t="n">
        <v>100.92</v>
      </c>
      <c r="G205" s="203" t="n">
        <v>134.485</v>
      </c>
    </row>
    <row r="206" customFormat="false" ht="12.75" hidden="false" customHeight="false" outlineLevel="0" collapsed="false">
      <c r="A206" s="169" t="s">
        <v>516</v>
      </c>
      <c r="B206" s="204" t="n">
        <v>58</v>
      </c>
      <c r="C206" s="205" t="n">
        <v>878</v>
      </c>
      <c r="D206" s="206" t="n">
        <v>113.225</v>
      </c>
      <c r="E206" s="207" t="n">
        <v>82.745</v>
      </c>
      <c r="F206" s="207" t="n">
        <v>114.25</v>
      </c>
      <c r="G206" s="207" t="n">
        <v>140.025</v>
      </c>
    </row>
    <row r="207" customFormat="false" ht="12.75" hidden="false" customHeight="false" outlineLevel="0" collapsed="false">
      <c r="A207" s="169" t="s">
        <v>517</v>
      </c>
      <c r="B207" s="204" t="n">
        <v>97</v>
      </c>
      <c r="C207" s="205" t="n">
        <v>1526</v>
      </c>
      <c r="D207" s="206" t="n">
        <v>98.2643</v>
      </c>
      <c r="E207" s="207" t="n">
        <v>67.525</v>
      </c>
      <c r="F207" s="207" t="n">
        <v>96.07</v>
      </c>
      <c r="G207" s="207" t="n">
        <v>129.465</v>
      </c>
    </row>
    <row r="208" customFormat="false" ht="12.75" hidden="false" customHeight="false" outlineLevel="0" collapsed="false">
      <c r="A208" s="163" t="s">
        <v>518</v>
      </c>
      <c r="B208" s="200" t="n">
        <v>55</v>
      </c>
      <c r="C208" s="201" t="n">
        <v>2215</v>
      </c>
      <c r="D208" s="202" t="n">
        <v>85.6061</v>
      </c>
      <c r="E208" s="203" t="n">
        <v>41.72</v>
      </c>
      <c r="F208" s="203" t="n">
        <v>86.82</v>
      </c>
      <c r="G208" s="203" t="n">
        <v>119.27</v>
      </c>
    </row>
    <row r="209" customFormat="false" ht="12.75" hidden="false" customHeight="false" outlineLevel="0" collapsed="false">
      <c r="A209" s="169" t="s">
        <v>519</v>
      </c>
      <c r="B209" s="204" t="n">
        <v>17</v>
      </c>
      <c r="C209" s="205" t="n">
        <v>1207</v>
      </c>
      <c r="D209" s="206" t="n">
        <v>97.074</v>
      </c>
      <c r="E209" s="207" t="n">
        <v>66.98</v>
      </c>
      <c r="F209" s="207" t="n">
        <v>98.05</v>
      </c>
      <c r="G209" s="207" t="n">
        <v>123.47</v>
      </c>
    </row>
    <row r="210" customFormat="false" ht="12.75" hidden="false" customHeight="false" outlineLevel="0" collapsed="false">
      <c r="A210" s="163" t="s">
        <v>520</v>
      </c>
      <c r="B210" s="200" t="n">
        <v>432</v>
      </c>
      <c r="C210" s="201" t="n">
        <v>13688</v>
      </c>
      <c r="D210" s="202" t="n">
        <v>55.4281</v>
      </c>
      <c r="E210" s="203" t="n">
        <v>36.12</v>
      </c>
      <c r="F210" s="203" t="n">
        <v>47.715</v>
      </c>
      <c r="G210" s="203" t="n">
        <v>86.64</v>
      </c>
    </row>
    <row r="211" customFormat="false" ht="12.75" hidden="false" customHeight="false" outlineLevel="0" collapsed="false">
      <c r="A211" s="169" t="s">
        <v>521</v>
      </c>
      <c r="B211" s="204" t="n">
        <v>296</v>
      </c>
      <c r="C211" s="205" t="n">
        <v>4694</v>
      </c>
      <c r="D211" s="206" t="n">
        <v>55.5479</v>
      </c>
      <c r="E211" s="207" t="n">
        <v>35.205</v>
      </c>
      <c r="F211" s="207" t="n">
        <v>49.97</v>
      </c>
      <c r="G211" s="207" t="n">
        <v>84.505</v>
      </c>
    </row>
    <row r="212" customFormat="false" ht="12.75" hidden="false" customHeight="false" outlineLevel="0" collapsed="false">
      <c r="A212" s="169" t="s">
        <v>522</v>
      </c>
      <c r="B212" s="204" t="n">
        <v>116</v>
      </c>
      <c r="C212" s="205" t="n">
        <v>8359</v>
      </c>
      <c r="D212" s="206" t="n">
        <v>53.0733</v>
      </c>
      <c r="E212" s="207" t="n">
        <v>36.5</v>
      </c>
      <c r="F212" s="207" t="n">
        <v>45.49</v>
      </c>
      <c r="G212" s="207" t="n">
        <v>80.52</v>
      </c>
    </row>
    <row r="213" customFormat="false" ht="12.75" hidden="false" customHeight="false" outlineLevel="0" collapsed="false">
      <c r="A213" s="163" t="s">
        <v>523</v>
      </c>
      <c r="B213" s="200" t="n">
        <v>608</v>
      </c>
      <c r="C213" s="201" t="n">
        <v>26820</v>
      </c>
      <c r="D213" s="202" t="n">
        <v>58.3413</v>
      </c>
      <c r="E213" s="203" t="n">
        <v>39.07</v>
      </c>
      <c r="F213" s="203" t="n">
        <v>53.52</v>
      </c>
      <c r="G213" s="203" t="n">
        <v>80.79</v>
      </c>
    </row>
    <row r="214" customFormat="false" ht="12.75" hidden="false" customHeight="false" outlineLevel="0" collapsed="false">
      <c r="A214" s="169" t="s">
        <v>524</v>
      </c>
      <c r="B214" s="204" t="n">
        <v>106</v>
      </c>
      <c r="C214" s="205" t="n">
        <v>10018</v>
      </c>
      <c r="D214" s="206" t="n">
        <v>51.184</v>
      </c>
      <c r="E214" s="207" t="n">
        <v>39.58</v>
      </c>
      <c r="F214" s="207" t="n">
        <v>48.53</v>
      </c>
      <c r="G214" s="207" t="n">
        <v>66.27</v>
      </c>
    </row>
    <row r="215" customFormat="false" ht="12.75" hidden="false" customHeight="false" outlineLevel="0" collapsed="false">
      <c r="A215" s="169" t="s">
        <v>525</v>
      </c>
      <c r="B215" s="204" t="n">
        <v>225</v>
      </c>
      <c r="C215" s="205" t="n">
        <v>8459</v>
      </c>
      <c r="D215" s="206" t="n">
        <v>57</v>
      </c>
      <c r="E215" s="207" t="n">
        <v>37.23</v>
      </c>
      <c r="F215" s="207" t="n">
        <v>53.55</v>
      </c>
      <c r="G215" s="207" t="n">
        <v>76.91</v>
      </c>
    </row>
    <row r="216" customFormat="false" ht="12.75" hidden="false" customHeight="false" outlineLevel="0" collapsed="false">
      <c r="A216" s="169" t="s">
        <v>526</v>
      </c>
      <c r="B216" s="204" t="n">
        <v>96</v>
      </c>
      <c r="C216" s="205" t="n">
        <v>1865</v>
      </c>
      <c r="D216" s="206" t="n">
        <v>66.1922</v>
      </c>
      <c r="E216" s="207" t="n">
        <v>46.76</v>
      </c>
      <c r="F216" s="207" t="n">
        <v>61.73</v>
      </c>
      <c r="G216" s="207" t="n">
        <v>92.24</v>
      </c>
    </row>
    <row r="217" customFormat="false" ht="12.75" hidden="false" customHeight="false" outlineLevel="0" collapsed="false">
      <c r="A217" s="169" t="s">
        <v>527</v>
      </c>
      <c r="B217" s="204" t="n">
        <v>51</v>
      </c>
      <c r="C217" s="205" t="n">
        <v>934</v>
      </c>
      <c r="D217" s="206" t="n">
        <v>61.8823</v>
      </c>
      <c r="E217" s="207" t="n">
        <v>38.365</v>
      </c>
      <c r="F217" s="207" t="n">
        <v>61.565</v>
      </c>
      <c r="G217" s="207" t="n">
        <v>84.435</v>
      </c>
    </row>
    <row r="218" customFormat="false" ht="12.75" hidden="false" customHeight="false" outlineLevel="0" collapsed="false">
      <c r="A218" s="169" t="s">
        <v>528</v>
      </c>
      <c r="B218" s="204" t="n">
        <v>188</v>
      </c>
      <c r="C218" s="205" t="n">
        <v>4862</v>
      </c>
      <c r="D218" s="206" t="n">
        <v>70.735</v>
      </c>
      <c r="E218" s="207" t="n">
        <v>40.61</v>
      </c>
      <c r="F218" s="207" t="n">
        <v>64.43</v>
      </c>
      <c r="G218" s="207" t="n">
        <v>102.145</v>
      </c>
    </row>
    <row r="219" customFormat="false" ht="12.75" hidden="false" customHeight="false" outlineLevel="0" collapsed="false">
      <c r="A219" s="163" t="s">
        <v>529</v>
      </c>
      <c r="B219" s="200" t="n">
        <v>137</v>
      </c>
      <c r="C219" s="201" t="n">
        <v>1349</v>
      </c>
      <c r="D219" s="202" t="n">
        <v>56.8284</v>
      </c>
      <c r="E219" s="203" t="n">
        <v>35.64</v>
      </c>
      <c r="F219" s="203" t="n">
        <v>51.72</v>
      </c>
      <c r="G219" s="203" t="n">
        <v>80.94</v>
      </c>
    </row>
    <row r="220" customFormat="false" ht="12.75" hidden="false" customHeight="false" outlineLevel="0" collapsed="false">
      <c r="A220" s="169" t="s">
        <v>530</v>
      </c>
      <c r="B220" s="204" t="n">
        <v>125</v>
      </c>
      <c r="C220" s="205" t="n">
        <v>1269</v>
      </c>
      <c r="D220" s="206" t="n">
        <v>56.9862</v>
      </c>
      <c r="E220" s="207" t="n">
        <v>35.29</v>
      </c>
      <c r="F220" s="207" t="n">
        <v>51.53</v>
      </c>
      <c r="G220" s="207" t="n">
        <v>81.69</v>
      </c>
    </row>
    <row r="221" customFormat="false" ht="12.75" hidden="false" customHeight="false" outlineLevel="0" collapsed="false">
      <c r="A221" s="163" t="s">
        <v>531</v>
      </c>
      <c r="B221" s="200" t="n">
        <v>24</v>
      </c>
      <c r="C221" s="201" t="n">
        <v>266</v>
      </c>
      <c r="D221" s="202" t="n">
        <v>59.0731</v>
      </c>
      <c r="E221" s="203" t="n">
        <v>42.34</v>
      </c>
      <c r="F221" s="203" t="n">
        <v>56.855</v>
      </c>
      <c r="G221" s="203" t="n">
        <v>78.405</v>
      </c>
    </row>
    <row r="222" customFormat="false" ht="12.75" hidden="false" customHeight="false" outlineLevel="0" collapsed="false">
      <c r="A222" s="163" t="s">
        <v>532</v>
      </c>
      <c r="B222" s="200" t="n">
        <v>214</v>
      </c>
      <c r="C222" s="201" t="n">
        <v>1243</v>
      </c>
      <c r="D222" s="202" t="n">
        <v>64.9522</v>
      </c>
      <c r="E222" s="203" t="n">
        <v>42.805</v>
      </c>
      <c r="F222" s="203" t="n">
        <v>59.08</v>
      </c>
      <c r="G222" s="203" t="n">
        <v>92.08</v>
      </c>
    </row>
    <row r="223" customFormat="false" ht="12.75" hidden="false" customHeight="false" outlineLevel="0" collapsed="false">
      <c r="A223" s="169" t="s">
        <v>533</v>
      </c>
      <c r="B223" s="204" t="n">
        <v>188</v>
      </c>
      <c r="C223" s="205" t="n">
        <v>819</v>
      </c>
      <c r="D223" s="206" t="n">
        <v>69.4278</v>
      </c>
      <c r="E223" s="207" t="n">
        <v>44.98</v>
      </c>
      <c r="F223" s="207" t="n">
        <v>61.82</v>
      </c>
      <c r="G223" s="207" t="n">
        <v>101.15</v>
      </c>
    </row>
    <row r="224" customFormat="false" ht="12.75" hidden="false" customHeight="false" outlineLevel="0" collapsed="false">
      <c r="A224" s="169" t="s">
        <v>534</v>
      </c>
      <c r="B224" s="204" t="n">
        <v>34</v>
      </c>
      <c r="C224" s="205" t="n">
        <v>277</v>
      </c>
      <c r="D224" s="206" t="n">
        <v>56.0771</v>
      </c>
      <c r="E224" s="207" t="n">
        <v>39.54</v>
      </c>
      <c r="F224" s="207" t="n">
        <v>51.65</v>
      </c>
      <c r="G224" s="207" t="n">
        <v>77.25</v>
      </c>
    </row>
    <row r="225" customFormat="false" ht="12.75" hidden="false" customHeight="false" outlineLevel="0" collapsed="false">
      <c r="A225" s="163" t="s">
        <v>535</v>
      </c>
      <c r="B225" s="200" t="n">
        <v>231</v>
      </c>
      <c r="C225" s="201" t="n">
        <v>6461</v>
      </c>
      <c r="D225" s="202" t="n">
        <v>66.7107</v>
      </c>
      <c r="E225" s="203" t="n">
        <v>47.065</v>
      </c>
      <c r="F225" s="203" t="n">
        <v>65.05</v>
      </c>
      <c r="G225" s="203" t="n">
        <v>87.21</v>
      </c>
    </row>
    <row r="226" customFormat="false" ht="12.75" hidden="false" customHeight="false" outlineLevel="0" collapsed="false">
      <c r="A226" s="169" t="s">
        <v>536</v>
      </c>
      <c r="B226" s="204" t="n">
        <v>81</v>
      </c>
      <c r="C226" s="205" t="n">
        <v>1784</v>
      </c>
      <c r="D226" s="206" t="n">
        <v>66.9943</v>
      </c>
      <c r="E226" s="207" t="n">
        <v>49.065</v>
      </c>
      <c r="F226" s="207" t="n">
        <v>64.05</v>
      </c>
      <c r="G226" s="207" t="n">
        <v>87.83</v>
      </c>
    </row>
    <row r="227" customFormat="false" ht="12.75" hidden="false" customHeight="false" outlineLevel="0" collapsed="false">
      <c r="A227" s="169" t="s">
        <v>537</v>
      </c>
      <c r="B227" s="204" t="n">
        <v>78</v>
      </c>
      <c r="C227" s="205" t="n">
        <v>929</v>
      </c>
      <c r="D227" s="206" t="n">
        <v>65.8545</v>
      </c>
      <c r="E227" s="207" t="n">
        <v>46.3</v>
      </c>
      <c r="F227" s="207" t="n">
        <v>64.68</v>
      </c>
      <c r="G227" s="207" t="n">
        <v>84.07</v>
      </c>
    </row>
    <row r="228" customFormat="false" ht="12.75" hidden="false" customHeight="false" outlineLevel="0" collapsed="false">
      <c r="A228" s="169" t="s">
        <v>538</v>
      </c>
      <c r="B228" s="204" t="n">
        <v>154</v>
      </c>
      <c r="C228" s="205" t="n">
        <v>3544</v>
      </c>
      <c r="D228" s="206" t="n">
        <v>66.4834</v>
      </c>
      <c r="E228" s="207" t="n">
        <v>46.33</v>
      </c>
      <c r="F228" s="207" t="n">
        <v>65.37</v>
      </c>
      <c r="G228" s="207" t="n">
        <v>86.61</v>
      </c>
    </row>
    <row r="229" customFormat="false" ht="12.75" hidden="false" customHeight="false" outlineLevel="0" collapsed="false">
      <c r="A229" s="163" t="s">
        <v>539</v>
      </c>
      <c r="B229" s="200" t="n">
        <v>49</v>
      </c>
      <c r="C229" s="201" t="n">
        <v>468</v>
      </c>
      <c r="D229" s="202" t="n">
        <v>56.9564</v>
      </c>
      <c r="E229" s="203" t="n">
        <v>41.745</v>
      </c>
      <c r="F229" s="203" t="n">
        <v>53.51</v>
      </c>
      <c r="G229" s="203" t="n">
        <v>76.43</v>
      </c>
    </row>
    <row r="230" customFormat="false" ht="12.75" hidden="false" customHeight="false" outlineLevel="0" collapsed="false">
      <c r="A230" s="169" t="s">
        <v>540</v>
      </c>
      <c r="B230" s="204" t="n">
        <v>30</v>
      </c>
      <c r="C230" s="205" t="n">
        <v>266</v>
      </c>
      <c r="D230" s="206" t="n">
        <v>57.8677</v>
      </c>
      <c r="E230" s="207" t="n">
        <v>41.305</v>
      </c>
      <c r="F230" s="207" t="n">
        <v>53.935</v>
      </c>
      <c r="G230" s="207" t="n">
        <v>78.665</v>
      </c>
    </row>
    <row r="231" customFormat="false" ht="12.75" hidden="false" customHeight="false" outlineLevel="0" collapsed="false">
      <c r="A231" s="163" t="s">
        <v>541</v>
      </c>
      <c r="B231" s="200" t="n">
        <v>20</v>
      </c>
      <c r="C231" s="201" t="n">
        <v>218</v>
      </c>
      <c r="D231" s="202" t="n">
        <v>63.5308</v>
      </c>
      <c r="E231" s="203" t="n">
        <v>37.475</v>
      </c>
      <c r="F231" s="203" t="n">
        <v>54.575</v>
      </c>
      <c r="G231" s="203" t="n">
        <v>99.14</v>
      </c>
    </row>
    <row r="232" customFormat="false" ht="12.75" hidden="false" customHeight="false" outlineLevel="0" collapsed="false">
      <c r="A232" s="169" t="s">
        <v>542</v>
      </c>
      <c r="B232" s="204" t="n">
        <v>15</v>
      </c>
      <c r="C232" s="205" t="n">
        <v>161</v>
      </c>
      <c r="D232" s="206" t="n">
        <v>62.8498</v>
      </c>
      <c r="E232" s="207" t="n">
        <v>40.335</v>
      </c>
      <c r="F232" s="207" t="n">
        <v>54.92</v>
      </c>
      <c r="G232" s="207" t="n">
        <v>96.39</v>
      </c>
    </row>
    <row r="233" customFormat="false" ht="12.75" hidden="false" customHeight="false" outlineLevel="0" collapsed="false">
      <c r="A233" s="163" t="s">
        <v>543</v>
      </c>
      <c r="B233" s="200" t="n">
        <v>37</v>
      </c>
      <c r="C233" s="201" t="n">
        <v>305</v>
      </c>
      <c r="D233" s="202" t="n">
        <v>64.8494</v>
      </c>
      <c r="E233" s="203" t="n">
        <v>45.68</v>
      </c>
      <c r="F233" s="203" t="n">
        <v>63.33</v>
      </c>
      <c r="G233" s="203" t="n">
        <v>85.245</v>
      </c>
    </row>
    <row r="234" customFormat="false" ht="12.75" hidden="false" customHeight="false" outlineLevel="0" collapsed="false">
      <c r="A234" s="169" t="s">
        <v>544</v>
      </c>
      <c r="B234" s="204" t="n">
        <v>19</v>
      </c>
      <c r="C234" s="205" t="n">
        <v>189</v>
      </c>
      <c r="D234" s="206" t="n">
        <v>66.0569</v>
      </c>
      <c r="E234" s="207" t="n">
        <v>47.88</v>
      </c>
      <c r="F234" s="207" t="n">
        <v>63.91</v>
      </c>
      <c r="G234" s="207" t="n">
        <v>85.96</v>
      </c>
    </row>
    <row r="235" customFormat="false" ht="12.75" hidden="false" customHeight="false" outlineLevel="0" collapsed="false">
      <c r="A235" s="163" t="s">
        <v>545</v>
      </c>
      <c r="B235" s="200" t="n">
        <v>60</v>
      </c>
      <c r="C235" s="201" t="n">
        <v>2985</v>
      </c>
      <c r="D235" s="202" t="n">
        <v>52.3402</v>
      </c>
      <c r="E235" s="203" t="n">
        <v>37.54</v>
      </c>
      <c r="F235" s="203" t="n">
        <v>49.37</v>
      </c>
      <c r="G235" s="203" t="n">
        <v>69.69</v>
      </c>
    </row>
    <row r="236" customFormat="false" ht="12.75" hidden="false" customHeight="false" outlineLevel="0" collapsed="false">
      <c r="A236" s="169" t="s">
        <v>546</v>
      </c>
      <c r="B236" s="204" t="n">
        <v>12</v>
      </c>
      <c r="C236" s="205" t="n">
        <v>555</v>
      </c>
      <c r="D236" s="206" t="n">
        <v>49.9786</v>
      </c>
      <c r="E236" s="207" t="n">
        <v>36.945</v>
      </c>
      <c r="F236" s="207" t="n">
        <v>47.67</v>
      </c>
      <c r="G236" s="207" t="n">
        <v>63.9</v>
      </c>
    </row>
    <row r="237" customFormat="false" ht="12.75" hidden="false" customHeight="false" outlineLevel="0" collapsed="false">
      <c r="A237" s="169" t="s">
        <v>547</v>
      </c>
      <c r="B237" s="204" t="n">
        <v>3</v>
      </c>
      <c r="C237" s="205" t="n">
        <v>158</v>
      </c>
      <c r="D237" s="206" t="n">
        <v>44.5213</v>
      </c>
      <c r="E237" s="207" t="n">
        <v>35.05</v>
      </c>
      <c r="F237" s="207" t="n">
        <v>43.63</v>
      </c>
      <c r="G237" s="207" t="n">
        <v>55.46</v>
      </c>
    </row>
    <row r="238" customFormat="false" ht="12.75" hidden="false" customHeight="false" outlineLevel="0" collapsed="false">
      <c r="A238" s="169" t="s">
        <v>548</v>
      </c>
      <c r="B238" s="204" t="n">
        <v>19</v>
      </c>
      <c r="C238" s="205" t="n">
        <v>740</v>
      </c>
      <c r="D238" s="206" t="n">
        <v>54.3658</v>
      </c>
      <c r="E238" s="207" t="n">
        <v>37.015</v>
      </c>
      <c r="F238" s="207" t="n">
        <v>51.65</v>
      </c>
      <c r="G238" s="207" t="n">
        <v>73.215</v>
      </c>
    </row>
    <row r="239" customFormat="false" ht="12.75" hidden="false" customHeight="false" outlineLevel="0" collapsed="false">
      <c r="A239" s="169" t="s">
        <v>549</v>
      </c>
      <c r="B239" s="204" t="n">
        <v>35</v>
      </c>
      <c r="C239" s="205" t="n">
        <v>1116</v>
      </c>
      <c r="D239" s="206" t="n">
        <v>53.2178</v>
      </c>
      <c r="E239" s="207" t="n">
        <v>38.395</v>
      </c>
      <c r="F239" s="207" t="n">
        <v>49.605</v>
      </c>
      <c r="G239" s="207" t="n">
        <v>71.235</v>
      </c>
    </row>
    <row r="240" customFormat="false" ht="12.75" hidden="false" customHeight="false" outlineLevel="0" collapsed="false">
      <c r="A240" s="163" t="s">
        <v>550</v>
      </c>
      <c r="B240" s="200" t="n">
        <v>56</v>
      </c>
      <c r="C240" s="201" t="n">
        <v>1795</v>
      </c>
      <c r="D240" s="202" t="n">
        <v>73.8666</v>
      </c>
      <c r="E240" s="203" t="n">
        <v>49.365</v>
      </c>
      <c r="F240" s="203" t="n">
        <v>70.3</v>
      </c>
      <c r="G240" s="203" t="n">
        <v>104.61</v>
      </c>
    </row>
    <row r="241" customFormat="false" ht="12.75" hidden="false" customHeight="false" outlineLevel="0" collapsed="false">
      <c r="A241" s="169" t="s">
        <v>551</v>
      </c>
      <c r="B241" s="204" t="n">
        <v>19</v>
      </c>
      <c r="C241" s="205" t="n">
        <v>318</v>
      </c>
      <c r="D241" s="206" t="n">
        <v>80.8074</v>
      </c>
      <c r="E241" s="207" t="n">
        <v>51.67</v>
      </c>
      <c r="F241" s="207" t="n">
        <v>79.42</v>
      </c>
      <c r="G241" s="207" t="n">
        <v>113.265</v>
      </c>
    </row>
    <row r="242" customFormat="false" ht="12.75" hidden="false" customHeight="false" outlineLevel="0" collapsed="false">
      <c r="A242" s="169" t="s">
        <v>552</v>
      </c>
      <c r="B242" s="204" t="n">
        <v>21</v>
      </c>
      <c r="C242" s="205" t="n">
        <v>538</v>
      </c>
      <c r="D242" s="206" t="n">
        <v>68.9203</v>
      </c>
      <c r="E242" s="207" t="n">
        <v>48.815</v>
      </c>
      <c r="F242" s="207" t="n">
        <v>67.42</v>
      </c>
      <c r="G242" s="207" t="n">
        <v>91.335</v>
      </c>
    </row>
    <row r="243" customFormat="false" ht="12.75" hidden="false" customHeight="false" outlineLevel="0" collapsed="false">
      <c r="A243" s="169" t="s">
        <v>553</v>
      </c>
      <c r="B243" s="204" t="n">
        <v>15</v>
      </c>
      <c r="C243" s="205" t="n">
        <v>188</v>
      </c>
      <c r="D243" s="206" t="n">
        <v>68.0587</v>
      </c>
      <c r="E243" s="207" t="n">
        <v>47.535</v>
      </c>
      <c r="F243" s="207" t="n">
        <v>67.895</v>
      </c>
      <c r="G243" s="207" t="n">
        <v>88.885</v>
      </c>
    </row>
    <row r="244" customFormat="false" ht="12.75" hidden="false" customHeight="false" outlineLevel="0" collapsed="false">
      <c r="A244" s="169" t="s">
        <v>554</v>
      </c>
      <c r="B244" s="204" t="n">
        <v>31</v>
      </c>
      <c r="C244" s="205" t="n">
        <v>648</v>
      </c>
      <c r="D244" s="206" t="n">
        <v>78.3853</v>
      </c>
      <c r="E244" s="207" t="n">
        <v>50.475</v>
      </c>
      <c r="F244" s="207" t="n">
        <v>74.28</v>
      </c>
      <c r="G244" s="207" t="n">
        <v>113.61</v>
      </c>
    </row>
    <row r="245" customFormat="false" ht="12.75" hidden="false" customHeight="false" outlineLevel="0" collapsed="false">
      <c r="A245" s="163" t="s">
        <v>555</v>
      </c>
      <c r="B245" s="200" t="n">
        <v>11</v>
      </c>
      <c r="C245" s="201" t="n">
        <v>234</v>
      </c>
      <c r="D245" s="202" t="n">
        <v>69.7328</v>
      </c>
      <c r="E245" s="203" t="n">
        <v>50.665</v>
      </c>
      <c r="F245" s="203" t="n">
        <v>66.395</v>
      </c>
      <c r="G245" s="203" t="n">
        <v>98.97</v>
      </c>
    </row>
    <row r="246" customFormat="false" ht="12.75" hidden="false" customHeight="false" outlineLevel="0" collapsed="false">
      <c r="A246" s="169" t="s">
        <v>556</v>
      </c>
      <c r="B246" s="204" t="n">
        <v>11</v>
      </c>
      <c r="C246" s="205" t="n">
        <v>231</v>
      </c>
      <c r="D246" s="206" t="n">
        <v>69.6016</v>
      </c>
      <c r="E246" s="207" t="n">
        <v>50.665</v>
      </c>
      <c r="F246" s="207" t="n">
        <v>66.27</v>
      </c>
      <c r="G246" s="207" t="n">
        <v>98.97</v>
      </c>
    </row>
    <row r="247" customFormat="false" ht="12.75" hidden="false" customHeight="false" outlineLevel="0" collapsed="false">
      <c r="A247" s="163" t="s">
        <v>557</v>
      </c>
      <c r="B247" s="200" t="n">
        <v>6</v>
      </c>
      <c r="C247" s="201" t="n">
        <v>3983</v>
      </c>
      <c r="D247" s="202" t="n">
        <v>131.0493</v>
      </c>
      <c r="E247" s="203" t="n">
        <v>94.115</v>
      </c>
      <c r="F247" s="203" t="n">
        <v>128.07</v>
      </c>
      <c r="G247" s="203" t="n">
        <v>171.335</v>
      </c>
    </row>
    <row r="248" customFormat="false" ht="12.75" hidden="false" customHeight="false" outlineLevel="0" collapsed="false">
      <c r="A248" s="169" t="s">
        <v>558</v>
      </c>
      <c r="B248" s="204" t="n">
        <v>3</v>
      </c>
      <c r="C248" s="205" t="n">
        <v>3163</v>
      </c>
      <c r="D248" s="206" t="n">
        <v>135.2263</v>
      </c>
      <c r="E248" s="207" t="n">
        <v>96.565</v>
      </c>
      <c r="F248" s="207" t="n">
        <v>133.37</v>
      </c>
      <c r="G248" s="207" t="n">
        <v>174.985</v>
      </c>
    </row>
    <row r="249" customFormat="false" ht="12.75" hidden="false" customHeight="false" outlineLevel="0" collapsed="false">
      <c r="A249" s="163" t="s">
        <v>559</v>
      </c>
      <c r="B249" s="200" t="n">
        <v>782</v>
      </c>
      <c r="C249" s="201" t="n">
        <v>8512</v>
      </c>
      <c r="D249" s="202" t="n">
        <v>77.276</v>
      </c>
      <c r="E249" s="203" t="n">
        <v>53.245</v>
      </c>
      <c r="F249" s="203" t="n">
        <v>72.62</v>
      </c>
      <c r="G249" s="203" t="n">
        <v>105.325</v>
      </c>
    </row>
    <row r="250" customFormat="false" ht="12.75" hidden="false" customHeight="false" outlineLevel="0" collapsed="false">
      <c r="A250" s="169" t="s">
        <v>560</v>
      </c>
      <c r="B250" s="204" t="n">
        <v>665</v>
      </c>
      <c r="C250" s="205" t="n">
        <v>6497</v>
      </c>
      <c r="D250" s="206" t="n">
        <v>74.7444</v>
      </c>
      <c r="E250" s="207" t="n">
        <v>53.89</v>
      </c>
      <c r="F250" s="207" t="n">
        <v>71.54</v>
      </c>
      <c r="G250" s="207" t="n">
        <v>98.275</v>
      </c>
    </row>
    <row r="251" customFormat="false" ht="12.75" hidden="false" customHeight="false" outlineLevel="0" collapsed="false">
      <c r="A251" s="163" t="s">
        <v>561</v>
      </c>
      <c r="B251" s="200" t="n">
        <v>436</v>
      </c>
      <c r="C251" s="201" t="n">
        <v>3070</v>
      </c>
      <c r="D251" s="202" t="n">
        <v>78.3665</v>
      </c>
      <c r="E251" s="203" t="n">
        <v>55.575</v>
      </c>
      <c r="F251" s="203" t="n">
        <v>75.71</v>
      </c>
      <c r="G251" s="203" t="n">
        <v>103.675</v>
      </c>
    </row>
    <row r="252" customFormat="false" ht="12.75" hidden="false" customHeight="false" outlineLevel="0" collapsed="false">
      <c r="A252" s="163" t="s">
        <v>562</v>
      </c>
      <c r="B252" s="200" t="n">
        <v>268</v>
      </c>
      <c r="C252" s="201" t="n">
        <v>3028</v>
      </c>
      <c r="D252" s="202" t="n">
        <v>76.6955</v>
      </c>
      <c r="E252" s="203" t="n">
        <v>51.91</v>
      </c>
      <c r="F252" s="203" t="n">
        <v>72.96</v>
      </c>
      <c r="G252" s="203" t="n">
        <v>107.015</v>
      </c>
    </row>
    <row r="253" customFormat="false" ht="12.75" hidden="false" customHeight="false" outlineLevel="0" collapsed="false">
      <c r="A253" s="163" t="s">
        <v>563</v>
      </c>
      <c r="B253" s="200" t="n">
        <v>808</v>
      </c>
      <c r="C253" s="201" t="n">
        <v>7701</v>
      </c>
      <c r="D253" s="202" t="n">
        <v>90.1164</v>
      </c>
      <c r="E253" s="203" t="n">
        <v>62.67</v>
      </c>
      <c r="F253" s="203" t="n">
        <v>86.47</v>
      </c>
      <c r="G253" s="203" t="n">
        <v>124.245</v>
      </c>
    </row>
    <row r="254" customFormat="false" ht="12.75" hidden="false" customHeight="false" outlineLevel="0" collapsed="false">
      <c r="A254" s="163" t="s">
        <v>564</v>
      </c>
      <c r="B254" s="200" t="n">
        <v>483</v>
      </c>
      <c r="C254" s="201" t="n">
        <v>4150</v>
      </c>
      <c r="D254" s="202" t="n">
        <v>94.1399</v>
      </c>
      <c r="E254" s="203" t="n">
        <v>63.58</v>
      </c>
      <c r="F254" s="203" t="n">
        <v>92.275</v>
      </c>
      <c r="G254" s="203" t="n">
        <v>128.265</v>
      </c>
    </row>
    <row r="255" customFormat="false" ht="12.75" hidden="false" customHeight="false" outlineLevel="0" collapsed="false">
      <c r="A255" s="163" t="s">
        <v>565</v>
      </c>
      <c r="B255" s="200" t="n">
        <v>330</v>
      </c>
      <c r="C255" s="201" t="n">
        <v>2395</v>
      </c>
      <c r="D255" s="202" t="n">
        <v>91.05</v>
      </c>
      <c r="E255" s="203" t="n">
        <v>61.625</v>
      </c>
      <c r="F255" s="203" t="n">
        <v>86.4</v>
      </c>
      <c r="G255" s="203" t="n">
        <v>127.43</v>
      </c>
    </row>
    <row r="256" customFormat="false" ht="12.75" hidden="false" customHeight="false" outlineLevel="0" collapsed="false">
      <c r="A256" s="163" t="s">
        <v>566</v>
      </c>
      <c r="B256" s="200" t="n">
        <v>388</v>
      </c>
      <c r="C256" s="201" t="n">
        <v>7101</v>
      </c>
      <c r="D256" s="202" t="n">
        <v>94.6217</v>
      </c>
      <c r="E256" s="203" t="n">
        <v>67.81</v>
      </c>
      <c r="F256" s="203" t="n">
        <v>93.68</v>
      </c>
      <c r="G256" s="203" t="n">
        <v>120.84</v>
      </c>
    </row>
    <row r="257" customFormat="false" ht="12.75" hidden="false" customHeight="false" outlineLevel="0" collapsed="false">
      <c r="A257" s="169" t="s">
        <v>567</v>
      </c>
      <c r="B257" s="204" t="n">
        <v>127</v>
      </c>
      <c r="C257" s="205" t="n">
        <v>2313</v>
      </c>
      <c r="D257" s="206" t="n">
        <v>98.027</v>
      </c>
      <c r="E257" s="207" t="n">
        <v>72.1</v>
      </c>
      <c r="F257" s="207" t="n">
        <v>100.14</v>
      </c>
      <c r="G257" s="207" t="n">
        <v>119.45</v>
      </c>
    </row>
    <row r="258" customFormat="false" ht="12.75" hidden="false" customHeight="false" outlineLevel="0" collapsed="false">
      <c r="A258" s="163" t="s">
        <v>568</v>
      </c>
      <c r="B258" s="200" t="n">
        <v>203</v>
      </c>
      <c r="C258" s="201" t="n">
        <v>2774</v>
      </c>
      <c r="D258" s="202" t="n">
        <v>94.8327</v>
      </c>
      <c r="E258" s="203" t="n">
        <v>62.91</v>
      </c>
      <c r="F258" s="203" t="n">
        <v>94.57</v>
      </c>
      <c r="G258" s="203" t="n">
        <v>126.51</v>
      </c>
    </row>
    <row r="259" customFormat="false" ht="12.75" hidden="false" customHeight="false" outlineLevel="0" collapsed="false">
      <c r="A259" s="163" t="s">
        <v>569</v>
      </c>
      <c r="B259" s="200" t="n">
        <v>179</v>
      </c>
      <c r="C259" s="201" t="n">
        <v>2919</v>
      </c>
      <c r="D259" s="202" t="n">
        <v>89.1345</v>
      </c>
      <c r="E259" s="203" t="n">
        <v>53.39</v>
      </c>
      <c r="F259" s="203" t="n">
        <v>86.58</v>
      </c>
      <c r="G259" s="203" t="n">
        <v>124.65</v>
      </c>
    </row>
    <row r="260" customFormat="false" ht="12.75" hidden="false" customHeight="false" outlineLevel="0" collapsed="false">
      <c r="A260" s="163" t="s">
        <v>570</v>
      </c>
      <c r="B260" s="200" t="n">
        <v>1336</v>
      </c>
      <c r="C260" s="201" t="n">
        <v>39066</v>
      </c>
      <c r="D260" s="202" t="n">
        <v>90.0968</v>
      </c>
      <c r="E260" s="203" t="n">
        <v>60.985</v>
      </c>
      <c r="F260" s="203" t="n">
        <v>86.35</v>
      </c>
      <c r="G260" s="203" t="n">
        <v>125</v>
      </c>
    </row>
    <row r="261" customFormat="false" ht="12.75" hidden="false" customHeight="false" outlineLevel="0" collapsed="false">
      <c r="A261" s="169" t="s">
        <v>571</v>
      </c>
      <c r="B261" s="204" t="n">
        <v>299</v>
      </c>
      <c r="C261" s="205" t="n">
        <v>3061</v>
      </c>
      <c r="D261" s="206" t="n">
        <v>96.4424</v>
      </c>
      <c r="E261" s="207" t="n">
        <v>69.27</v>
      </c>
      <c r="F261" s="207" t="n">
        <v>92.87</v>
      </c>
      <c r="G261" s="207" t="n">
        <v>128.655</v>
      </c>
    </row>
    <row r="262" customFormat="false" ht="12.75" hidden="false" customHeight="false" outlineLevel="0" collapsed="false">
      <c r="A262" s="169" t="s">
        <v>572</v>
      </c>
      <c r="B262" s="204" t="n">
        <v>515</v>
      </c>
      <c r="C262" s="205" t="n">
        <v>10849</v>
      </c>
      <c r="D262" s="206" t="n">
        <v>89.1212</v>
      </c>
      <c r="E262" s="207" t="n">
        <v>61.4</v>
      </c>
      <c r="F262" s="207" t="n">
        <v>84.37</v>
      </c>
      <c r="G262" s="207" t="n">
        <v>123.8</v>
      </c>
    </row>
    <row r="263" customFormat="false" ht="12.75" hidden="false" customHeight="false" outlineLevel="0" collapsed="false">
      <c r="A263" s="169" t="s">
        <v>573</v>
      </c>
      <c r="B263" s="204" t="n">
        <v>990</v>
      </c>
      <c r="C263" s="205" t="n">
        <v>18111</v>
      </c>
      <c r="D263" s="206" t="n">
        <v>93.8197</v>
      </c>
      <c r="E263" s="207" t="n">
        <v>64.565</v>
      </c>
      <c r="F263" s="207" t="n">
        <v>90.87</v>
      </c>
      <c r="G263" s="207" t="n">
        <v>128.29</v>
      </c>
    </row>
    <row r="264" customFormat="false" ht="12.75" hidden="false" customHeight="false" outlineLevel="0" collapsed="false">
      <c r="A264" s="169" t="s">
        <v>574</v>
      </c>
      <c r="B264" s="204" t="n">
        <v>244</v>
      </c>
      <c r="C264" s="205" t="n">
        <v>4081</v>
      </c>
      <c r="D264" s="206" t="n">
        <v>73.4418</v>
      </c>
      <c r="E264" s="207" t="n">
        <v>52.095</v>
      </c>
      <c r="F264" s="207" t="n">
        <v>71.74</v>
      </c>
      <c r="G264" s="207" t="n">
        <v>97.11</v>
      </c>
    </row>
    <row r="265" customFormat="false" ht="12.75" hidden="false" customHeight="false" outlineLevel="0" collapsed="false">
      <c r="A265" s="163" t="s">
        <v>575</v>
      </c>
      <c r="B265" s="200" t="n">
        <v>674</v>
      </c>
      <c r="C265" s="201" t="n">
        <v>18437</v>
      </c>
      <c r="D265" s="202" t="n">
        <v>92.711</v>
      </c>
      <c r="E265" s="203" t="n">
        <v>63.875</v>
      </c>
      <c r="F265" s="203" t="n">
        <v>88.83</v>
      </c>
      <c r="G265" s="203" t="n">
        <v>128.225</v>
      </c>
    </row>
    <row r="266" customFormat="false" ht="12.75" hidden="false" customHeight="false" outlineLevel="0" collapsed="false">
      <c r="A266" s="169" t="s">
        <v>576</v>
      </c>
      <c r="B266" s="204" t="n">
        <v>553</v>
      </c>
      <c r="C266" s="205" t="n">
        <v>6190</v>
      </c>
      <c r="D266" s="206" t="n">
        <v>91.9688</v>
      </c>
      <c r="E266" s="207" t="n">
        <v>64.145</v>
      </c>
      <c r="F266" s="207" t="n">
        <v>88.3</v>
      </c>
      <c r="G266" s="207" t="n">
        <v>126.05</v>
      </c>
    </row>
    <row r="267" customFormat="false" ht="12.75" hidden="false" customHeight="false" outlineLevel="0" collapsed="false">
      <c r="A267" s="169" t="s">
        <v>577</v>
      </c>
      <c r="B267" s="204" t="n">
        <v>310</v>
      </c>
      <c r="C267" s="205" t="n">
        <v>3630</v>
      </c>
      <c r="D267" s="206" t="n">
        <v>92.1787</v>
      </c>
      <c r="E267" s="207" t="n">
        <v>65.49</v>
      </c>
      <c r="F267" s="207" t="n">
        <v>90.155</v>
      </c>
      <c r="G267" s="207" t="n">
        <v>120.92</v>
      </c>
    </row>
    <row r="268" customFormat="false" ht="12.75" hidden="false" customHeight="false" outlineLevel="0" collapsed="false">
      <c r="A268" s="163" t="s">
        <v>578</v>
      </c>
      <c r="B268" s="200" t="n">
        <v>293</v>
      </c>
      <c r="C268" s="201" t="n">
        <v>4086</v>
      </c>
      <c r="D268" s="202" t="n">
        <v>91.4705</v>
      </c>
      <c r="E268" s="203" t="n">
        <v>57.735</v>
      </c>
      <c r="F268" s="203" t="n">
        <v>86.845</v>
      </c>
      <c r="G268" s="203" t="n">
        <v>131.685</v>
      </c>
    </row>
    <row r="269" customFormat="false" ht="12.75" hidden="false" customHeight="false" outlineLevel="0" collapsed="false">
      <c r="A269" s="163" t="s">
        <v>579</v>
      </c>
      <c r="B269" s="200" t="n">
        <v>748</v>
      </c>
      <c r="C269" s="201" t="n">
        <v>8522</v>
      </c>
      <c r="D269" s="202" t="n">
        <v>89.1389</v>
      </c>
      <c r="E269" s="203" t="n">
        <v>60.16</v>
      </c>
      <c r="F269" s="203" t="n">
        <v>86.045</v>
      </c>
      <c r="G269" s="203" t="n">
        <v>123.49</v>
      </c>
    </row>
    <row r="270" customFormat="false" ht="12.75" hidden="false" customHeight="false" outlineLevel="0" collapsed="false">
      <c r="A270" s="169" t="s">
        <v>580</v>
      </c>
      <c r="B270" s="204" t="n">
        <v>411</v>
      </c>
      <c r="C270" s="205" t="n">
        <v>4475</v>
      </c>
      <c r="D270" s="206" t="n">
        <v>91.503</v>
      </c>
      <c r="E270" s="207" t="n">
        <v>61.315</v>
      </c>
      <c r="F270" s="207" t="n">
        <v>88.58</v>
      </c>
      <c r="G270" s="207" t="n">
        <v>126.705</v>
      </c>
    </row>
    <row r="271" customFormat="false" ht="12.75" hidden="false" customHeight="false" outlineLevel="0" collapsed="false">
      <c r="A271" s="163" t="s">
        <v>581</v>
      </c>
      <c r="B271" s="200" t="n">
        <v>101</v>
      </c>
      <c r="C271" s="201" t="n">
        <v>3894</v>
      </c>
      <c r="D271" s="202" t="n">
        <v>96.6042</v>
      </c>
      <c r="E271" s="203" t="n">
        <v>71.835</v>
      </c>
      <c r="F271" s="203" t="n">
        <v>96.73</v>
      </c>
      <c r="G271" s="203" t="n">
        <v>120.665</v>
      </c>
    </row>
    <row r="272" customFormat="false" ht="12.75" hidden="false" customHeight="false" outlineLevel="0" collapsed="false">
      <c r="A272" s="163" t="s">
        <v>582</v>
      </c>
      <c r="B272" s="200" t="n">
        <v>747</v>
      </c>
      <c r="C272" s="201" t="n">
        <v>12544</v>
      </c>
      <c r="D272" s="202" t="n">
        <v>93.8117</v>
      </c>
      <c r="E272" s="203" t="n">
        <v>59.09</v>
      </c>
      <c r="F272" s="203" t="n">
        <v>87.365</v>
      </c>
      <c r="G272" s="203" t="n">
        <v>136.185</v>
      </c>
    </row>
    <row r="273" customFormat="false" ht="12.75" hidden="false" customHeight="false" outlineLevel="0" collapsed="false">
      <c r="A273" s="169" t="s">
        <v>583</v>
      </c>
      <c r="B273" s="204" t="n">
        <v>273</v>
      </c>
      <c r="C273" s="205" t="n">
        <v>4897</v>
      </c>
      <c r="D273" s="206" t="n">
        <v>96.4244</v>
      </c>
      <c r="E273" s="207" t="n">
        <v>64.08</v>
      </c>
      <c r="F273" s="207" t="n">
        <v>91.3</v>
      </c>
      <c r="G273" s="207" t="n">
        <v>134.76</v>
      </c>
    </row>
    <row r="274" customFormat="false" ht="12.75" hidden="false" customHeight="false" outlineLevel="0" collapsed="false">
      <c r="A274" s="169" t="s">
        <v>584</v>
      </c>
      <c r="B274" s="204" t="n">
        <v>271</v>
      </c>
      <c r="C274" s="205" t="n">
        <v>2887</v>
      </c>
      <c r="D274" s="206" t="n">
        <v>70.4099</v>
      </c>
      <c r="E274" s="207" t="n">
        <v>50.46</v>
      </c>
      <c r="F274" s="207" t="n">
        <v>66.79</v>
      </c>
      <c r="G274" s="207" t="n">
        <v>94.015</v>
      </c>
    </row>
    <row r="275" customFormat="false" ht="12.75" hidden="false" customHeight="false" outlineLevel="0" collapsed="false">
      <c r="A275" s="163" t="s">
        <v>585</v>
      </c>
      <c r="B275" s="200" t="n">
        <v>345</v>
      </c>
      <c r="C275" s="201" t="n">
        <v>4475</v>
      </c>
      <c r="D275" s="202" t="n">
        <v>87.8567</v>
      </c>
      <c r="E275" s="203" t="n">
        <v>54.07</v>
      </c>
      <c r="F275" s="203" t="n">
        <v>84.89</v>
      </c>
      <c r="G275" s="203" t="n">
        <v>123.52</v>
      </c>
    </row>
    <row r="276" customFormat="false" ht="12.75" hidden="false" customHeight="false" outlineLevel="0" collapsed="false">
      <c r="A276" s="169" t="s">
        <v>586</v>
      </c>
      <c r="B276" s="204" t="n">
        <v>153</v>
      </c>
      <c r="C276" s="205" t="n">
        <v>2477</v>
      </c>
      <c r="D276" s="206" t="n">
        <v>83.9897</v>
      </c>
      <c r="E276" s="207" t="n">
        <v>51.51</v>
      </c>
      <c r="F276" s="207" t="n">
        <v>80.41</v>
      </c>
      <c r="G276" s="207" t="n">
        <v>122.035</v>
      </c>
    </row>
    <row r="277" customFormat="false" ht="12.75" hidden="false" customHeight="false" outlineLevel="0" collapsed="false">
      <c r="A277" s="163" t="s">
        <v>587</v>
      </c>
      <c r="B277" s="200" t="n">
        <v>1128</v>
      </c>
      <c r="C277" s="201" t="n">
        <v>21432</v>
      </c>
      <c r="D277" s="202" t="n">
        <v>92.6208</v>
      </c>
      <c r="E277" s="203" t="n">
        <v>54.125</v>
      </c>
      <c r="F277" s="203" t="n">
        <v>88.84</v>
      </c>
      <c r="G277" s="203" t="n">
        <v>135.325</v>
      </c>
    </row>
    <row r="278" customFormat="false" ht="12.75" hidden="false" customHeight="false" outlineLevel="0" collapsed="false">
      <c r="A278" s="169" t="s">
        <v>588</v>
      </c>
      <c r="B278" s="204" t="n">
        <v>241</v>
      </c>
      <c r="C278" s="205" t="n">
        <v>2966</v>
      </c>
      <c r="D278" s="206" t="n">
        <v>102.7899</v>
      </c>
      <c r="E278" s="207" t="n">
        <v>64.7</v>
      </c>
      <c r="F278" s="207" t="n">
        <v>101.105</v>
      </c>
      <c r="G278" s="207" t="n">
        <v>141.325</v>
      </c>
    </row>
    <row r="279" customFormat="false" ht="12.75" hidden="false" customHeight="false" outlineLevel="0" collapsed="false">
      <c r="A279" s="169" t="s">
        <v>589</v>
      </c>
      <c r="B279" s="204" t="n">
        <v>815</v>
      </c>
      <c r="C279" s="205" t="n">
        <v>9880</v>
      </c>
      <c r="D279" s="206" t="n">
        <v>104.3095</v>
      </c>
      <c r="E279" s="207" t="n">
        <v>69.975</v>
      </c>
      <c r="F279" s="207" t="n">
        <v>101.065</v>
      </c>
      <c r="G279" s="207" t="n">
        <v>143.12</v>
      </c>
    </row>
    <row r="280" customFormat="false" ht="12.75" hidden="false" customHeight="false" outlineLevel="0" collapsed="false">
      <c r="A280" s="169" t="s">
        <v>590</v>
      </c>
      <c r="B280" s="204" t="n">
        <v>60</v>
      </c>
      <c r="C280" s="205" t="n">
        <v>4862</v>
      </c>
      <c r="D280" s="206" t="n">
        <v>63.9472</v>
      </c>
      <c r="E280" s="207" t="n">
        <v>45.5</v>
      </c>
      <c r="F280" s="207" t="n">
        <v>61.955</v>
      </c>
      <c r="G280" s="207" t="n">
        <v>85.86</v>
      </c>
    </row>
    <row r="281" customFormat="false" ht="12.75" hidden="false" customHeight="false" outlineLevel="0" collapsed="false">
      <c r="A281" s="163" t="s">
        <v>591</v>
      </c>
      <c r="B281" s="200" t="n">
        <v>340</v>
      </c>
      <c r="C281" s="201" t="n">
        <v>5618</v>
      </c>
      <c r="D281" s="202" t="n">
        <v>88.794</v>
      </c>
      <c r="E281" s="203" t="n">
        <v>53.045</v>
      </c>
      <c r="F281" s="203" t="n">
        <v>84.275</v>
      </c>
      <c r="G281" s="203" t="n">
        <v>131.45</v>
      </c>
    </row>
    <row r="282" customFormat="false" ht="12.75" hidden="false" customHeight="false" outlineLevel="0" collapsed="false">
      <c r="A282" s="163" t="s">
        <v>592</v>
      </c>
      <c r="B282" s="200" t="n">
        <v>162</v>
      </c>
      <c r="C282" s="201" t="n">
        <v>3614</v>
      </c>
      <c r="D282" s="202" t="n">
        <v>99.237</v>
      </c>
      <c r="E282" s="203" t="n">
        <v>77.285</v>
      </c>
      <c r="F282" s="203" t="n">
        <v>96.175</v>
      </c>
      <c r="G282" s="203" t="n">
        <v>124.69</v>
      </c>
    </row>
    <row r="283" customFormat="false" ht="12.75" hidden="false" customHeight="false" outlineLevel="0" collapsed="false">
      <c r="A283" s="163" t="s">
        <v>593</v>
      </c>
      <c r="B283" s="200" t="n">
        <v>156</v>
      </c>
      <c r="C283" s="201" t="n">
        <v>4298</v>
      </c>
      <c r="D283" s="202" t="n">
        <v>103.0713</v>
      </c>
      <c r="E283" s="203" t="n">
        <v>74.015</v>
      </c>
      <c r="F283" s="203" t="n">
        <v>100.78</v>
      </c>
      <c r="G283" s="203" t="n">
        <v>132.635</v>
      </c>
    </row>
    <row r="284" customFormat="false" ht="12.75" hidden="false" customHeight="false" outlineLevel="0" collapsed="false">
      <c r="A284" s="169" t="s">
        <v>594</v>
      </c>
      <c r="B284" s="204" t="n">
        <v>103</v>
      </c>
      <c r="C284" s="205" t="n">
        <v>2442</v>
      </c>
      <c r="D284" s="206" t="n">
        <v>99.7633</v>
      </c>
      <c r="E284" s="207" t="n">
        <v>74.7</v>
      </c>
      <c r="F284" s="207" t="n">
        <v>98.075</v>
      </c>
      <c r="G284" s="207" t="n">
        <v>123.69</v>
      </c>
    </row>
    <row r="285" customFormat="false" ht="12.75" hidden="false" customHeight="false" outlineLevel="0" collapsed="false">
      <c r="A285" s="163" t="s">
        <v>595</v>
      </c>
      <c r="B285" s="200" t="n">
        <v>162</v>
      </c>
      <c r="C285" s="201" t="n">
        <v>3787</v>
      </c>
      <c r="D285" s="202" t="n">
        <v>85.3107</v>
      </c>
      <c r="E285" s="203" t="n">
        <v>49.765</v>
      </c>
      <c r="F285" s="203" t="n">
        <v>81.15</v>
      </c>
      <c r="G285" s="203" t="n">
        <v>128.965</v>
      </c>
    </row>
    <row r="286" customFormat="false" ht="12.75" hidden="false" customHeight="false" outlineLevel="0" collapsed="false">
      <c r="A286" s="163" t="s">
        <v>596</v>
      </c>
      <c r="B286" s="200" t="n">
        <v>28</v>
      </c>
      <c r="C286" s="201" t="n">
        <v>2780</v>
      </c>
      <c r="D286" s="202" t="n">
        <v>68.8582</v>
      </c>
      <c r="E286" s="203" t="n">
        <v>42.18</v>
      </c>
      <c r="F286" s="203" t="n">
        <v>63.92</v>
      </c>
      <c r="G286" s="203" t="n">
        <v>102.66</v>
      </c>
    </row>
    <row r="287" customFormat="false" ht="12.75" hidden="false" customHeight="false" outlineLevel="0" collapsed="false">
      <c r="A287" s="163" t="s">
        <v>597</v>
      </c>
      <c r="B287" s="200" t="n">
        <v>33</v>
      </c>
      <c r="C287" s="201" t="n">
        <v>5252</v>
      </c>
      <c r="D287" s="202" t="n">
        <v>81.1103</v>
      </c>
      <c r="E287" s="203" t="n">
        <v>49.53</v>
      </c>
      <c r="F287" s="203" t="n">
        <v>77.8</v>
      </c>
      <c r="G287" s="203" t="n">
        <v>116.28</v>
      </c>
    </row>
    <row r="288" customFormat="false" ht="12.75" hidden="false" customHeight="false" outlineLevel="0" collapsed="false">
      <c r="A288" s="163" t="s">
        <v>598</v>
      </c>
      <c r="B288" s="200" t="n">
        <v>91</v>
      </c>
      <c r="C288" s="201" t="n">
        <v>3774</v>
      </c>
      <c r="D288" s="202" t="n">
        <v>72.7706</v>
      </c>
      <c r="E288" s="203" t="n">
        <v>47.58</v>
      </c>
      <c r="F288" s="203" t="n">
        <v>67.98</v>
      </c>
      <c r="G288" s="203" t="n">
        <v>105.25</v>
      </c>
    </row>
    <row r="289" customFormat="false" ht="12.75" hidden="false" customHeight="false" outlineLevel="0" collapsed="false">
      <c r="A289" s="163" t="s">
        <v>599</v>
      </c>
      <c r="B289" s="200" t="n">
        <v>63</v>
      </c>
      <c r="C289" s="201" t="n">
        <v>2604</v>
      </c>
      <c r="D289" s="202" t="n">
        <v>52.5403</v>
      </c>
      <c r="E289" s="203" t="n">
        <v>33</v>
      </c>
      <c r="F289" s="203" t="n">
        <v>49.94</v>
      </c>
      <c r="G289" s="203" t="n">
        <v>72.475</v>
      </c>
    </row>
    <row r="290" customFormat="false" ht="12.75" hidden="false" customHeight="false" outlineLevel="0" collapsed="false">
      <c r="A290" s="163" t="s">
        <v>600</v>
      </c>
      <c r="B290" s="200" t="n">
        <v>257</v>
      </c>
      <c r="C290" s="201" t="n">
        <v>3202</v>
      </c>
      <c r="D290" s="202" t="n">
        <v>70.1024</v>
      </c>
      <c r="E290" s="203" t="n">
        <v>48.255</v>
      </c>
      <c r="F290" s="203" t="n">
        <v>66.56</v>
      </c>
      <c r="G290" s="203" t="n">
        <v>97.335</v>
      </c>
    </row>
    <row r="291" customFormat="false" ht="12.75" hidden="false" customHeight="false" outlineLevel="0" collapsed="false">
      <c r="A291" s="163" t="s">
        <v>601</v>
      </c>
      <c r="B291" s="200" t="n">
        <v>78</v>
      </c>
      <c r="C291" s="201" t="n">
        <v>2451</v>
      </c>
      <c r="D291" s="202" t="n">
        <v>56.4854</v>
      </c>
      <c r="E291" s="203" t="n">
        <v>37.315</v>
      </c>
      <c r="F291" s="203" t="n">
        <v>56.36</v>
      </c>
      <c r="G291" s="203" t="n">
        <v>73.76</v>
      </c>
    </row>
    <row r="292" customFormat="false" ht="12.75" hidden="false" customHeight="false" outlineLevel="0" collapsed="false">
      <c r="A292" s="163" t="s">
        <v>602</v>
      </c>
      <c r="B292" s="200" t="n">
        <v>101</v>
      </c>
      <c r="C292" s="201" t="n">
        <v>4954</v>
      </c>
      <c r="D292" s="202" t="n">
        <v>54.2987</v>
      </c>
      <c r="E292" s="203" t="n">
        <v>33.905</v>
      </c>
      <c r="F292" s="203" t="n">
        <v>51.565</v>
      </c>
      <c r="G292" s="203" t="n">
        <v>78.445</v>
      </c>
    </row>
    <row r="293" customFormat="false" ht="12.75" hidden="false" customHeight="false" outlineLevel="0" collapsed="false">
      <c r="A293" s="169" t="s">
        <v>603</v>
      </c>
      <c r="B293" s="204" t="n">
        <v>30</v>
      </c>
      <c r="C293" s="205" t="n">
        <v>2872</v>
      </c>
      <c r="D293" s="206" t="n">
        <v>52.0636</v>
      </c>
      <c r="E293" s="207" t="n">
        <v>33.465</v>
      </c>
      <c r="F293" s="207" t="n">
        <v>50.01</v>
      </c>
      <c r="G293" s="207" t="n">
        <v>73.07</v>
      </c>
    </row>
    <row r="294" customFormat="false" ht="12.75" hidden="false" customHeight="false" outlineLevel="0" collapsed="false">
      <c r="A294" s="163" t="s">
        <v>604</v>
      </c>
      <c r="B294" s="200" t="n">
        <v>36</v>
      </c>
      <c r="C294" s="201" t="n">
        <v>5185</v>
      </c>
      <c r="D294" s="202" t="n">
        <v>109.4174</v>
      </c>
      <c r="E294" s="203" t="n">
        <v>67.22</v>
      </c>
      <c r="F294" s="203" t="n">
        <v>104.1</v>
      </c>
      <c r="G294" s="203" t="n">
        <v>159.175</v>
      </c>
    </row>
    <row r="295" customFormat="false" ht="12.75" hidden="false" customHeight="false" outlineLevel="0" collapsed="false">
      <c r="A295" s="169" t="s">
        <v>605</v>
      </c>
      <c r="B295" s="204" t="n">
        <v>8</v>
      </c>
      <c r="C295" s="205" t="n">
        <v>2680</v>
      </c>
      <c r="D295" s="206" t="n">
        <v>108.7437</v>
      </c>
      <c r="E295" s="207" t="n">
        <v>63.23</v>
      </c>
      <c r="F295" s="207" t="n">
        <v>97.865</v>
      </c>
      <c r="G295" s="207" t="n">
        <v>172</v>
      </c>
    </row>
    <row r="296" customFormat="false" ht="12.75" hidden="false" customHeight="false" outlineLevel="0" collapsed="false">
      <c r="A296" s="163" t="s">
        <v>606</v>
      </c>
      <c r="B296" s="200" t="n">
        <v>27</v>
      </c>
      <c r="C296" s="201" t="n">
        <v>2755</v>
      </c>
      <c r="D296" s="202" t="n">
        <v>90.4061</v>
      </c>
      <c r="E296" s="203" t="n">
        <v>65.71</v>
      </c>
      <c r="F296" s="203" t="n">
        <v>86.89</v>
      </c>
      <c r="G296" s="203" t="n">
        <v>121.485</v>
      </c>
    </row>
    <row r="297" customFormat="false" ht="12.75" hidden="false" customHeight="false" outlineLevel="0" collapsed="false">
      <c r="A297" s="163" t="s">
        <v>607</v>
      </c>
      <c r="B297" s="200" t="n">
        <v>24</v>
      </c>
      <c r="C297" s="201" t="n">
        <v>2765</v>
      </c>
      <c r="D297" s="202" t="n">
        <v>126.8146</v>
      </c>
      <c r="E297" s="203" t="n">
        <v>90.32</v>
      </c>
      <c r="F297" s="203" t="n">
        <v>130.07</v>
      </c>
      <c r="G297" s="203" t="n">
        <v>157.295</v>
      </c>
    </row>
    <row r="298" customFormat="false" ht="12.75" hidden="false" customHeight="false" outlineLevel="0" collapsed="false">
      <c r="A298" s="163" t="s">
        <v>608</v>
      </c>
      <c r="B298" s="200" t="n">
        <v>80</v>
      </c>
      <c r="C298" s="201" t="n">
        <v>4093</v>
      </c>
      <c r="D298" s="202" t="n">
        <v>86.3887</v>
      </c>
      <c r="E298" s="203" t="n">
        <v>60</v>
      </c>
      <c r="F298" s="203" t="n">
        <v>82.13</v>
      </c>
      <c r="G298" s="203" t="n">
        <v>121.995</v>
      </c>
    </row>
    <row r="299" customFormat="false" ht="12.75" hidden="false" customHeight="false" outlineLevel="0" collapsed="false">
      <c r="A299" s="163" t="s">
        <v>609</v>
      </c>
      <c r="B299" s="200" t="n">
        <v>30</v>
      </c>
      <c r="C299" s="201" t="n">
        <v>4686</v>
      </c>
      <c r="D299" s="202" t="n">
        <v>115.3509</v>
      </c>
      <c r="E299" s="203" t="n">
        <v>84.365</v>
      </c>
      <c r="F299" s="203" t="n">
        <v>116.16</v>
      </c>
      <c r="G299" s="203" t="n">
        <v>145.32</v>
      </c>
    </row>
    <row r="300" customFormat="false" ht="12.75" hidden="false" customHeight="false" outlineLevel="0" collapsed="false">
      <c r="A300" s="163" t="s">
        <v>610</v>
      </c>
      <c r="B300" s="200" t="n">
        <v>43</v>
      </c>
      <c r="C300" s="201" t="n">
        <v>2549</v>
      </c>
      <c r="D300" s="202" t="n">
        <v>98.6332</v>
      </c>
      <c r="E300" s="203" t="n">
        <v>65.87</v>
      </c>
      <c r="F300" s="203" t="n">
        <v>95</v>
      </c>
      <c r="G300" s="203" t="n">
        <v>136.45</v>
      </c>
    </row>
    <row r="301" customFormat="false" ht="12.75" hidden="false" customHeight="false" outlineLevel="0" collapsed="false">
      <c r="A301" s="163" t="s">
        <v>611</v>
      </c>
      <c r="B301" s="200" t="n">
        <v>53</v>
      </c>
      <c r="C301" s="201" t="n">
        <v>4948</v>
      </c>
      <c r="D301" s="202" t="n">
        <v>95.8832</v>
      </c>
      <c r="E301" s="203" t="n">
        <v>55.06</v>
      </c>
      <c r="F301" s="203" t="n">
        <v>95.38</v>
      </c>
      <c r="G301" s="203" t="n">
        <v>140.16</v>
      </c>
    </row>
    <row r="302" customFormat="false" ht="12.75" hidden="false" customHeight="false" outlineLevel="0" collapsed="false">
      <c r="A302" s="163" t="s">
        <v>612</v>
      </c>
      <c r="B302" s="200" t="n">
        <v>79</v>
      </c>
      <c r="C302" s="201" t="n">
        <v>2610</v>
      </c>
      <c r="D302" s="202" t="n">
        <v>68.9941</v>
      </c>
      <c r="E302" s="203" t="n">
        <v>50.13</v>
      </c>
      <c r="F302" s="203" t="n">
        <v>65.745</v>
      </c>
      <c r="G302" s="203" t="n">
        <v>92.21</v>
      </c>
    </row>
    <row r="303" customFormat="false" ht="12.75" hidden="false" customHeight="false" outlineLevel="0" collapsed="false">
      <c r="A303" s="163" t="s">
        <v>613</v>
      </c>
      <c r="B303" s="200" t="n">
        <v>258</v>
      </c>
      <c r="C303" s="201" t="n">
        <v>5648</v>
      </c>
      <c r="D303" s="202" t="n">
        <v>100.2147</v>
      </c>
      <c r="E303" s="203" t="n">
        <v>61.98</v>
      </c>
      <c r="F303" s="203" t="n">
        <v>93.745</v>
      </c>
      <c r="G303" s="203" t="n">
        <v>146.165</v>
      </c>
    </row>
    <row r="304" customFormat="false" ht="12.75" hidden="false" customHeight="false" outlineLevel="0" collapsed="false">
      <c r="A304" s="169" t="s">
        <v>614</v>
      </c>
      <c r="B304" s="204" t="n">
        <v>221</v>
      </c>
      <c r="C304" s="205" t="n">
        <v>2240</v>
      </c>
      <c r="D304" s="206" t="n">
        <v>77.3594</v>
      </c>
      <c r="E304" s="207" t="n">
        <v>57.11</v>
      </c>
      <c r="F304" s="207" t="n">
        <v>74.44</v>
      </c>
      <c r="G304" s="207" t="n">
        <v>102.67</v>
      </c>
    </row>
    <row r="305" customFormat="false" ht="12.75" hidden="false" customHeight="false" outlineLevel="0" collapsed="false">
      <c r="A305" s="163" t="s">
        <v>615</v>
      </c>
      <c r="B305" s="200" t="n">
        <v>138</v>
      </c>
      <c r="C305" s="201" t="n">
        <v>4185</v>
      </c>
      <c r="D305" s="202" t="n">
        <v>114.3414</v>
      </c>
      <c r="E305" s="203" t="n">
        <v>77.995</v>
      </c>
      <c r="F305" s="203" t="n">
        <v>114.83</v>
      </c>
      <c r="G305" s="203" t="n">
        <v>150</v>
      </c>
    </row>
    <row r="306" customFormat="false" ht="12.75" hidden="false" customHeight="false" outlineLevel="0" collapsed="false">
      <c r="A306" s="163" t="s">
        <v>616</v>
      </c>
      <c r="B306" s="200" t="n">
        <v>733</v>
      </c>
      <c r="C306" s="201" t="n">
        <v>4732</v>
      </c>
      <c r="D306" s="202" t="n">
        <v>77.9453</v>
      </c>
      <c r="E306" s="203" t="n">
        <v>42.24</v>
      </c>
      <c r="F306" s="203" t="n">
        <v>72.93</v>
      </c>
      <c r="G306" s="203" t="n">
        <v>119.05</v>
      </c>
    </row>
    <row r="307" customFormat="false" ht="12.75" hidden="false" customHeight="false" outlineLevel="0" collapsed="false">
      <c r="A307" s="169" t="s">
        <v>617</v>
      </c>
      <c r="B307" s="204" t="n">
        <v>661</v>
      </c>
      <c r="C307" s="205" t="n">
        <v>3771</v>
      </c>
      <c r="D307" s="206" t="n">
        <v>76.0184</v>
      </c>
      <c r="E307" s="207" t="n">
        <v>40.81</v>
      </c>
      <c r="F307" s="207" t="n">
        <v>69.53</v>
      </c>
      <c r="G307" s="207" t="n">
        <v>120.945</v>
      </c>
    </row>
    <row r="308" customFormat="false" ht="12.75" hidden="false" customHeight="false" outlineLevel="0" collapsed="false">
      <c r="A308" s="163" t="s">
        <v>618</v>
      </c>
      <c r="B308" s="200" t="n">
        <v>423</v>
      </c>
      <c r="C308" s="201" t="n">
        <v>6936</v>
      </c>
      <c r="D308" s="202" t="n">
        <v>85.1002</v>
      </c>
      <c r="E308" s="203" t="n">
        <v>58.36</v>
      </c>
      <c r="F308" s="203" t="n">
        <v>83.04</v>
      </c>
      <c r="G308" s="203" t="n">
        <v>114.755</v>
      </c>
    </row>
    <row r="309" customFormat="false" ht="12.75" hidden="false" customHeight="false" outlineLevel="0" collapsed="false">
      <c r="A309" s="163" t="s">
        <v>619</v>
      </c>
      <c r="B309" s="200" t="n">
        <v>290</v>
      </c>
      <c r="C309" s="201" t="n">
        <v>8458</v>
      </c>
      <c r="D309" s="202" t="n">
        <v>82.95</v>
      </c>
      <c r="E309" s="203" t="n">
        <v>56.27</v>
      </c>
      <c r="F309" s="203" t="n">
        <v>79.41</v>
      </c>
      <c r="G309" s="203" t="n">
        <v>113.03</v>
      </c>
    </row>
    <row r="310" customFormat="false" ht="12.75" hidden="false" customHeight="false" outlineLevel="0" collapsed="false">
      <c r="A310" s="169" t="s">
        <v>620</v>
      </c>
      <c r="B310" s="204" t="n">
        <v>111</v>
      </c>
      <c r="C310" s="205" t="n">
        <v>2684</v>
      </c>
      <c r="D310" s="206" t="n">
        <v>81.3479</v>
      </c>
      <c r="E310" s="207" t="n">
        <v>54.66</v>
      </c>
      <c r="F310" s="207" t="n">
        <v>79.675</v>
      </c>
      <c r="G310" s="207" t="n">
        <v>107.885</v>
      </c>
    </row>
    <row r="311" customFormat="false" ht="12.75" hidden="false" customHeight="false" outlineLevel="0" collapsed="false">
      <c r="A311" s="163" t="s">
        <v>621</v>
      </c>
      <c r="B311" s="200" t="n">
        <v>57</v>
      </c>
      <c r="C311" s="201" t="n">
        <v>7768</v>
      </c>
      <c r="D311" s="202" t="n">
        <v>93.3136</v>
      </c>
      <c r="E311" s="203" t="n">
        <v>57.875</v>
      </c>
      <c r="F311" s="203" t="n">
        <v>89.245</v>
      </c>
      <c r="G311" s="203" t="n">
        <v>130.995</v>
      </c>
    </row>
    <row r="312" customFormat="false" ht="12.75" hidden="false" customHeight="false" outlineLevel="0" collapsed="false">
      <c r="A312" s="169" t="s">
        <v>622</v>
      </c>
      <c r="B312" s="204" t="n">
        <v>22</v>
      </c>
      <c r="C312" s="205" t="n">
        <v>3313</v>
      </c>
      <c r="D312" s="206" t="n">
        <v>78.2007</v>
      </c>
      <c r="E312" s="207" t="n">
        <v>52.265</v>
      </c>
      <c r="F312" s="207" t="n">
        <v>74.35</v>
      </c>
      <c r="G312" s="207" t="n">
        <v>108.09</v>
      </c>
    </row>
    <row r="313" customFormat="false" ht="12.75" hidden="false" customHeight="false" outlineLevel="0" collapsed="false">
      <c r="A313" s="163" t="s">
        <v>623</v>
      </c>
      <c r="B313" s="200" t="n">
        <v>94</v>
      </c>
      <c r="C313" s="201" t="n">
        <v>5029</v>
      </c>
      <c r="D313" s="202" t="n">
        <v>82.3142</v>
      </c>
      <c r="E313" s="203" t="n">
        <v>53.98</v>
      </c>
      <c r="F313" s="203" t="n">
        <v>81.45</v>
      </c>
      <c r="G313" s="203" t="n">
        <v>114.24</v>
      </c>
    </row>
    <row r="314" customFormat="false" ht="12.75" hidden="false" customHeight="false" outlineLevel="0" collapsed="false">
      <c r="A314" s="163" t="s">
        <v>624</v>
      </c>
      <c r="B314" s="200" t="n">
        <v>53</v>
      </c>
      <c r="C314" s="201" t="n">
        <v>3357</v>
      </c>
      <c r="D314" s="202" t="n">
        <v>66.1565</v>
      </c>
      <c r="E314" s="203" t="n">
        <v>47.03</v>
      </c>
      <c r="F314" s="203" t="n">
        <v>65.38</v>
      </c>
      <c r="G314" s="203" t="n">
        <v>85.45</v>
      </c>
    </row>
    <row r="315" customFormat="false" ht="12.75" hidden="false" customHeight="false" outlineLevel="0" collapsed="false">
      <c r="A315" s="163" t="s">
        <v>625</v>
      </c>
      <c r="B315" s="200" t="n">
        <v>54</v>
      </c>
      <c r="C315" s="201" t="n">
        <v>3335</v>
      </c>
      <c r="D315" s="202" t="n">
        <v>69.9368</v>
      </c>
      <c r="E315" s="203" t="n">
        <v>47.215</v>
      </c>
      <c r="F315" s="203" t="n">
        <v>67.43</v>
      </c>
      <c r="G315" s="203" t="n">
        <v>97.575</v>
      </c>
    </row>
    <row r="316" customFormat="false" ht="12.75" hidden="false" customHeight="false" outlineLevel="0" collapsed="false">
      <c r="A316" s="163" t="s">
        <v>626</v>
      </c>
      <c r="B316" s="200" t="n">
        <v>63</v>
      </c>
      <c r="C316" s="201" t="n">
        <v>3703</v>
      </c>
      <c r="D316" s="202" t="n">
        <v>60.5056</v>
      </c>
      <c r="E316" s="203" t="n">
        <v>39.36</v>
      </c>
      <c r="F316" s="203" t="n">
        <v>56.77</v>
      </c>
      <c r="G316" s="203" t="n">
        <v>89.45</v>
      </c>
    </row>
    <row r="317" customFormat="false" ht="12.75" hidden="false" customHeight="false" outlineLevel="0" collapsed="false">
      <c r="A317" s="163" t="s">
        <v>627</v>
      </c>
      <c r="B317" s="200" t="n">
        <v>177</v>
      </c>
      <c r="C317" s="201" t="n">
        <v>4059</v>
      </c>
      <c r="D317" s="202" t="n">
        <v>58.0327</v>
      </c>
      <c r="E317" s="203" t="n">
        <v>40.95</v>
      </c>
      <c r="F317" s="203" t="n">
        <v>55.67</v>
      </c>
      <c r="G317" s="203" t="n">
        <v>78.95</v>
      </c>
    </row>
    <row r="318" customFormat="false" ht="12.75" hidden="false" customHeight="false" outlineLevel="0" collapsed="false">
      <c r="A318" s="163" t="s">
        <v>628</v>
      </c>
      <c r="B318" s="200" t="n">
        <v>14</v>
      </c>
      <c r="C318" s="201" t="n">
        <v>3225</v>
      </c>
      <c r="D318" s="202" t="n">
        <v>57.7727</v>
      </c>
      <c r="E318" s="203" t="n">
        <v>40.875</v>
      </c>
      <c r="F318" s="203" t="n">
        <v>56.34</v>
      </c>
      <c r="G318" s="203" t="n">
        <v>77.135</v>
      </c>
    </row>
    <row r="319" customFormat="false" ht="12.75" hidden="false" customHeight="false" outlineLevel="0" collapsed="false">
      <c r="A319" s="163" t="s">
        <v>629</v>
      </c>
      <c r="B319" s="200" t="n">
        <v>22</v>
      </c>
      <c r="C319" s="201" t="n">
        <v>2978</v>
      </c>
      <c r="D319" s="202" t="n">
        <v>79.2598</v>
      </c>
      <c r="E319" s="203" t="n">
        <v>55.15</v>
      </c>
      <c r="F319" s="203" t="n">
        <v>79.035</v>
      </c>
      <c r="G319" s="203" t="n">
        <v>104.02</v>
      </c>
    </row>
    <row r="320" customFormat="false" ht="12.75" hidden="false" customHeight="false" outlineLevel="0" collapsed="false">
      <c r="A320" s="163" t="s">
        <v>630</v>
      </c>
      <c r="B320" s="200" t="n">
        <v>93</v>
      </c>
      <c r="C320" s="201" t="n">
        <v>9181</v>
      </c>
      <c r="D320" s="202" t="n">
        <v>85.7554</v>
      </c>
      <c r="E320" s="203" t="n">
        <v>59.235</v>
      </c>
      <c r="F320" s="203" t="n">
        <v>85.92</v>
      </c>
      <c r="G320" s="203" t="n">
        <v>111.37</v>
      </c>
    </row>
    <row r="321" customFormat="false" ht="12.75" hidden="false" customHeight="false" outlineLevel="0" collapsed="false">
      <c r="A321" s="169" t="s">
        <v>631</v>
      </c>
      <c r="B321" s="204" t="n">
        <v>54</v>
      </c>
      <c r="C321" s="205" t="n">
        <v>2895</v>
      </c>
      <c r="D321" s="206" t="n">
        <v>76.0661</v>
      </c>
      <c r="E321" s="207" t="n">
        <v>52.625</v>
      </c>
      <c r="F321" s="207" t="n">
        <v>72.81</v>
      </c>
      <c r="G321" s="207" t="n">
        <v>104.96</v>
      </c>
    </row>
    <row r="322" customFormat="false" ht="12.75" hidden="false" customHeight="false" outlineLevel="0" collapsed="false">
      <c r="A322" s="163" t="s">
        <v>632</v>
      </c>
      <c r="B322" s="200" t="n">
        <v>92</v>
      </c>
      <c r="C322" s="201" t="n">
        <v>4311</v>
      </c>
      <c r="D322" s="202" t="n">
        <v>67.0816</v>
      </c>
      <c r="E322" s="203" t="n">
        <v>48.29</v>
      </c>
      <c r="F322" s="203" t="n">
        <v>64.78</v>
      </c>
      <c r="G322" s="203" t="n">
        <v>88.235</v>
      </c>
    </row>
    <row r="323" customFormat="false" ht="12.75" hidden="false" customHeight="false" outlineLevel="0" collapsed="false">
      <c r="A323" s="169" t="s">
        <v>633</v>
      </c>
      <c r="B323" s="204" t="n">
        <v>24</v>
      </c>
      <c r="C323" s="205" t="n">
        <v>2565</v>
      </c>
      <c r="D323" s="206" t="n">
        <v>67.8635</v>
      </c>
      <c r="E323" s="207" t="n">
        <v>49.48</v>
      </c>
      <c r="F323" s="207" t="n">
        <v>68.27</v>
      </c>
      <c r="G323" s="207" t="n">
        <v>85.965</v>
      </c>
    </row>
    <row r="324" customFormat="false" ht="12.75" hidden="false" customHeight="false" outlineLevel="0" collapsed="false">
      <c r="A324" s="163" t="s">
        <v>634</v>
      </c>
      <c r="B324" s="200" t="n">
        <v>22</v>
      </c>
      <c r="C324" s="201" t="n">
        <v>2990</v>
      </c>
      <c r="D324" s="202" t="n">
        <v>65.9046</v>
      </c>
      <c r="E324" s="203" t="n">
        <v>50.355</v>
      </c>
      <c r="F324" s="203" t="n">
        <v>66.265</v>
      </c>
      <c r="G324" s="203" t="n">
        <v>80.655</v>
      </c>
    </row>
    <row r="325" customFormat="false" ht="12.75" hidden="false" customHeight="false" outlineLevel="0" collapsed="false">
      <c r="A325" s="163" t="s">
        <v>635</v>
      </c>
      <c r="B325" s="200" t="n">
        <v>23</v>
      </c>
      <c r="C325" s="201" t="n">
        <v>2685</v>
      </c>
      <c r="D325" s="202" t="n">
        <v>69.6759</v>
      </c>
      <c r="E325" s="203" t="n">
        <v>41.395</v>
      </c>
      <c r="F325" s="203" t="n">
        <v>64.54</v>
      </c>
      <c r="G325" s="203" t="n">
        <v>103.575</v>
      </c>
    </row>
    <row r="326" customFormat="false" ht="12.75" hidden="false" customHeight="false" outlineLevel="0" collapsed="false">
      <c r="A326" s="169" t="s">
        <v>636</v>
      </c>
      <c r="B326" s="204" t="n">
        <v>19</v>
      </c>
      <c r="C326" s="205" t="n">
        <v>2242</v>
      </c>
      <c r="D326" s="206" t="n">
        <v>70.0192</v>
      </c>
      <c r="E326" s="207" t="n">
        <v>40.165</v>
      </c>
      <c r="F326" s="207" t="n">
        <v>63.59</v>
      </c>
      <c r="G326" s="207" t="n">
        <v>108.025</v>
      </c>
    </row>
    <row r="327" customFormat="false" ht="12.75" hidden="false" customHeight="false" outlineLevel="0" collapsed="false">
      <c r="A327" s="163" t="s">
        <v>637</v>
      </c>
      <c r="B327" s="200" t="n">
        <v>159</v>
      </c>
      <c r="C327" s="201" t="n">
        <v>3288</v>
      </c>
      <c r="D327" s="202" t="n">
        <v>78.4357</v>
      </c>
      <c r="E327" s="203" t="n">
        <v>49.31</v>
      </c>
      <c r="F327" s="203" t="n">
        <v>73.92</v>
      </c>
      <c r="G327" s="203" t="n">
        <v>119.3</v>
      </c>
    </row>
    <row r="328" customFormat="false" ht="12.75" hidden="false" customHeight="false" outlineLevel="0" collapsed="false">
      <c r="A328" s="163" t="s">
        <v>638</v>
      </c>
      <c r="B328" s="200" t="n">
        <v>197</v>
      </c>
      <c r="C328" s="201" t="n">
        <v>5376</v>
      </c>
      <c r="D328" s="202" t="n">
        <v>122.9809</v>
      </c>
      <c r="E328" s="203" t="n">
        <v>97.165</v>
      </c>
      <c r="F328" s="203" t="n">
        <v>126.08</v>
      </c>
      <c r="G328" s="203" t="n">
        <v>140.24</v>
      </c>
    </row>
    <row r="329" customFormat="false" ht="12.75" hidden="false" customHeight="false" outlineLevel="0" collapsed="false">
      <c r="A329" s="169" t="s">
        <v>639</v>
      </c>
      <c r="B329" s="204" t="n">
        <v>86</v>
      </c>
      <c r="C329" s="205" t="n">
        <v>3737</v>
      </c>
      <c r="D329" s="206" t="n">
        <v>127.0395</v>
      </c>
      <c r="E329" s="207" t="n">
        <v>114.02</v>
      </c>
      <c r="F329" s="207" t="n">
        <v>127.41</v>
      </c>
      <c r="G329" s="207" t="n">
        <v>139.77</v>
      </c>
    </row>
    <row r="330" customFormat="false" ht="12.75" hidden="false" customHeight="false" outlineLevel="0" collapsed="false">
      <c r="A330" s="163" t="s">
        <v>640</v>
      </c>
      <c r="B330" s="200" t="n">
        <v>174</v>
      </c>
      <c r="C330" s="201" t="n">
        <v>5686</v>
      </c>
      <c r="D330" s="202" t="n">
        <v>92.2927</v>
      </c>
      <c r="E330" s="203" t="n">
        <v>77.775</v>
      </c>
      <c r="F330" s="203" t="n">
        <v>91.385</v>
      </c>
      <c r="G330" s="203" t="n">
        <v>107.685</v>
      </c>
    </row>
    <row r="331" customFormat="false" ht="12.75" hidden="false" customHeight="false" outlineLevel="0" collapsed="false">
      <c r="A331" s="163" t="s">
        <v>641</v>
      </c>
      <c r="B331" s="200" t="n">
        <v>882</v>
      </c>
      <c r="C331" s="201" t="n">
        <v>2969</v>
      </c>
      <c r="D331" s="202" t="n">
        <v>78.5865</v>
      </c>
      <c r="E331" s="203" t="n">
        <v>50.63</v>
      </c>
      <c r="F331" s="203" t="n">
        <v>73.99</v>
      </c>
      <c r="G331" s="203" t="n">
        <v>112.61</v>
      </c>
    </row>
    <row r="332" customFormat="false" ht="12.75" hidden="false" customHeight="false" outlineLevel="0" collapsed="false">
      <c r="A332" s="163" t="s">
        <v>642</v>
      </c>
      <c r="B332" s="200" t="n">
        <v>136</v>
      </c>
      <c r="C332" s="201" t="n">
        <v>14595</v>
      </c>
      <c r="D332" s="202" t="n">
        <v>86.4992</v>
      </c>
      <c r="E332" s="203" t="n">
        <v>61.81</v>
      </c>
      <c r="F332" s="203" t="n">
        <v>84.89</v>
      </c>
      <c r="G332" s="203" t="n">
        <v>113.535</v>
      </c>
    </row>
    <row r="333" customFormat="false" ht="12.75" hidden="false" customHeight="false" outlineLevel="0" collapsed="false">
      <c r="A333" s="169" t="s">
        <v>643</v>
      </c>
      <c r="B333" s="204" t="n">
        <v>47</v>
      </c>
      <c r="C333" s="205" t="n">
        <v>5044</v>
      </c>
      <c r="D333" s="206" t="n">
        <v>100.3315</v>
      </c>
      <c r="E333" s="207" t="n">
        <v>75.935</v>
      </c>
      <c r="F333" s="207" t="n">
        <v>103.85</v>
      </c>
      <c r="G333" s="207" t="n">
        <v>118.145</v>
      </c>
    </row>
    <row r="334" customFormat="false" ht="12.75" hidden="false" customHeight="false" outlineLevel="0" collapsed="false">
      <c r="A334" s="169" t="s">
        <v>644</v>
      </c>
      <c r="B334" s="204" t="n">
        <v>69</v>
      </c>
      <c r="C334" s="205" t="n">
        <v>5184</v>
      </c>
      <c r="D334" s="206" t="n">
        <v>70.5838</v>
      </c>
      <c r="E334" s="207" t="n">
        <v>54.625</v>
      </c>
      <c r="F334" s="207" t="n">
        <v>70.81</v>
      </c>
      <c r="G334" s="207" t="n">
        <v>84.325</v>
      </c>
    </row>
    <row r="335" customFormat="false" ht="12.75" hidden="false" customHeight="false" outlineLevel="0" collapsed="false">
      <c r="A335" s="163" t="s">
        <v>645</v>
      </c>
      <c r="B335" s="200" t="n">
        <v>1247</v>
      </c>
      <c r="C335" s="201" t="n">
        <v>15838</v>
      </c>
      <c r="D335" s="202" t="n">
        <v>78.3767</v>
      </c>
      <c r="E335" s="203" t="n">
        <v>54.98</v>
      </c>
      <c r="F335" s="203" t="n">
        <v>74.63</v>
      </c>
      <c r="G335" s="203" t="n">
        <v>106</v>
      </c>
    </row>
    <row r="336" customFormat="false" ht="12.75" hidden="false" customHeight="false" outlineLevel="0" collapsed="false">
      <c r="A336" s="169" t="s">
        <v>646</v>
      </c>
      <c r="B336" s="204" t="n">
        <v>1037</v>
      </c>
      <c r="C336" s="205" t="n">
        <v>11088</v>
      </c>
      <c r="D336" s="206" t="n">
        <v>77.8032</v>
      </c>
      <c r="E336" s="207" t="n">
        <v>55.08</v>
      </c>
      <c r="F336" s="207" t="n">
        <v>73.79</v>
      </c>
      <c r="G336" s="207" t="n">
        <v>105.105</v>
      </c>
    </row>
    <row r="337" customFormat="false" ht="12.75" hidden="false" customHeight="false" outlineLevel="0" collapsed="false">
      <c r="A337" s="163" t="s">
        <v>647</v>
      </c>
      <c r="B337" s="200" t="n">
        <v>240</v>
      </c>
      <c r="C337" s="201" t="n">
        <v>2677</v>
      </c>
      <c r="D337" s="202" t="n">
        <v>83.5663</v>
      </c>
      <c r="E337" s="203" t="n">
        <v>59.23</v>
      </c>
      <c r="F337" s="203" t="n">
        <v>83.15</v>
      </c>
      <c r="G337" s="203" t="n">
        <v>108.075</v>
      </c>
    </row>
    <row r="338" customFormat="false" ht="12.75" hidden="false" customHeight="false" outlineLevel="0" collapsed="false">
      <c r="A338" s="163" t="s">
        <v>648</v>
      </c>
      <c r="B338" s="200" t="n">
        <v>379</v>
      </c>
      <c r="C338" s="201" t="n">
        <v>4986</v>
      </c>
      <c r="D338" s="202" t="n">
        <v>72.0528</v>
      </c>
      <c r="E338" s="203" t="n">
        <v>52.65</v>
      </c>
      <c r="F338" s="203" t="n">
        <v>67.98</v>
      </c>
      <c r="G338" s="203" t="n">
        <v>95.595</v>
      </c>
    </row>
    <row r="339" customFormat="false" ht="12.75" hidden="false" customHeight="false" outlineLevel="0" collapsed="false">
      <c r="A339" s="169" t="s">
        <v>649</v>
      </c>
      <c r="B339" s="204" t="n">
        <v>283</v>
      </c>
      <c r="C339" s="205" t="n">
        <v>3211</v>
      </c>
      <c r="D339" s="206" t="n">
        <v>71.3289</v>
      </c>
      <c r="E339" s="207" t="n">
        <v>52.81</v>
      </c>
      <c r="F339" s="207" t="n">
        <v>67.15</v>
      </c>
      <c r="G339" s="207" t="n">
        <v>94.72</v>
      </c>
    </row>
    <row r="340" customFormat="false" ht="12.75" hidden="false" customHeight="false" outlineLevel="0" collapsed="false">
      <c r="A340" s="163" t="s">
        <v>650</v>
      </c>
      <c r="B340" s="200" t="n">
        <v>418</v>
      </c>
      <c r="C340" s="201" t="n">
        <v>5257</v>
      </c>
      <c r="D340" s="202" t="n">
        <v>90.9476</v>
      </c>
      <c r="E340" s="203" t="n">
        <v>66.15</v>
      </c>
      <c r="F340" s="203" t="n">
        <v>90.18</v>
      </c>
      <c r="G340" s="203" t="n">
        <v>116.31</v>
      </c>
    </row>
    <row r="341" customFormat="false" ht="12.75" hidden="false" customHeight="false" outlineLevel="0" collapsed="false">
      <c r="A341" s="163" t="s">
        <v>651</v>
      </c>
      <c r="B341" s="200" t="n">
        <v>313</v>
      </c>
      <c r="C341" s="201" t="n">
        <v>5939</v>
      </c>
      <c r="D341" s="202" t="n">
        <v>84.1318</v>
      </c>
      <c r="E341" s="203" t="n">
        <v>54.84</v>
      </c>
      <c r="F341" s="203" t="n">
        <v>81.05</v>
      </c>
      <c r="G341" s="203" t="n">
        <v>116.98</v>
      </c>
    </row>
    <row r="342" customFormat="false" ht="12.75" hidden="false" customHeight="false" outlineLevel="0" collapsed="false">
      <c r="A342" s="169" t="s">
        <v>652</v>
      </c>
      <c r="B342" s="204" t="n">
        <v>166</v>
      </c>
      <c r="C342" s="205" t="n">
        <v>2522</v>
      </c>
      <c r="D342" s="206" t="n">
        <v>75.6731</v>
      </c>
      <c r="E342" s="207" t="n">
        <v>52.12</v>
      </c>
      <c r="F342" s="207" t="n">
        <v>70.405</v>
      </c>
      <c r="G342" s="207" t="n">
        <v>109.17</v>
      </c>
    </row>
    <row r="343" customFormat="false" ht="12.75" hidden="false" customHeight="false" outlineLevel="0" collapsed="false">
      <c r="A343" s="163" t="s">
        <v>653</v>
      </c>
      <c r="B343" s="200" t="n">
        <v>552</v>
      </c>
      <c r="C343" s="201" t="n">
        <v>5740</v>
      </c>
      <c r="D343" s="202" t="n">
        <v>77.7179</v>
      </c>
      <c r="E343" s="203" t="n">
        <v>51.725</v>
      </c>
      <c r="F343" s="203" t="n">
        <v>75.005</v>
      </c>
      <c r="G343" s="203" t="n">
        <v>106.075</v>
      </c>
    </row>
    <row r="344" customFormat="false" ht="12.75" hidden="false" customHeight="false" outlineLevel="0" collapsed="false">
      <c r="A344" s="169" t="s">
        <v>654</v>
      </c>
      <c r="B344" s="204" t="n">
        <v>339</v>
      </c>
      <c r="C344" s="205" t="n">
        <v>3839</v>
      </c>
      <c r="D344" s="206" t="n">
        <v>79.569</v>
      </c>
      <c r="E344" s="207" t="n">
        <v>52.76</v>
      </c>
      <c r="F344" s="207" t="n">
        <v>77.23</v>
      </c>
      <c r="G344" s="207" t="n">
        <v>107.91</v>
      </c>
    </row>
    <row r="345" customFormat="false" ht="12.75" hidden="false" customHeight="false" outlineLevel="0" collapsed="false">
      <c r="A345" s="163" t="s">
        <v>655</v>
      </c>
      <c r="B345" s="200" t="n">
        <v>1954</v>
      </c>
      <c r="C345" s="201" t="n">
        <v>23022</v>
      </c>
      <c r="D345" s="202" t="n">
        <v>46.3991</v>
      </c>
      <c r="E345" s="203" t="n">
        <v>32.35</v>
      </c>
      <c r="F345" s="203" t="n">
        <v>43.21</v>
      </c>
      <c r="G345" s="203" t="n">
        <v>63.165</v>
      </c>
    </row>
    <row r="346" customFormat="false" ht="12.75" hidden="false" customHeight="false" outlineLevel="0" collapsed="false">
      <c r="A346" s="169" t="s">
        <v>656</v>
      </c>
      <c r="B346" s="204" t="n">
        <v>1171</v>
      </c>
      <c r="C346" s="205" t="n">
        <v>6277</v>
      </c>
      <c r="D346" s="206" t="n">
        <v>46.3475</v>
      </c>
      <c r="E346" s="207" t="n">
        <v>32.395</v>
      </c>
      <c r="F346" s="207" t="n">
        <v>44</v>
      </c>
      <c r="G346" s="207" t="n">
        <v>61.67</v>
      </c>
    </row>
    <row r="347" customFormat="false" ht="12.75" hidden="false" customHeight="false" outlineLevel="0" collapsed="false">
      <c r="A347" s="169" t="s">
        <v>657</v>
      </c>
      <c r="B347" s="204" t="n">
        <v>476</v>
      </c>
      <c r="C347" s="205" t="n">
        <v>2141</v>
      </c>
      <c r="D347" s="206" t="n">
        <v>50.2551</v>
      </c>
      <c r="E347" s="207" t="n">
        <v>33.485</v>
      </c>
      <c r="F347" s="207" t="n">
        <v>44.48</v>
      </c>
      <c r="G347" s="207" t="n">
        <v>67.445</v>
      </c>
    </row>
    <row r="348" customFormat="false" ht="12.75" hidden="false" customHeight="false" outlineLevel="0" collapsed="false">
      <c r="A348" s="169" t="s">
        <v>658</v>
      </c>
      <c r="B348" s="204" t="n">
        <v>143</v>
      </c>
      <c r="C348" s="205" t="n">
        <v>4879</v>
      </c>
      <c r="D348" s="206" t="n">
        <v>43.7538</v>
      </c>
      <c r="E348" s="207" t="n">
        <v>33.63</v>
      </c>
      <c r="F348" s="207" t="n">
        <v>42.21</v>
      </c>
      <c r="G348" s="207" t="n">
        <v>54.91</v>
      </c>
    </row>
    <row r="349" customFormat="false" ht="12.75" hidden="false" customHeight="false" outlineLevel="0" collapsed="false">
      <c r="A349" s="169" t="s">
        <v>659</v>
      </c>
      <c r="B349" s="204" t="n">
        <v>142</v>
      </c>
      <c r="C349" s="205" t="n">
        <v>1860</v>
      </c>
      <c r="D349" s="206" t="n">
        <v>56.4553</v>
      </c>
      <c r="E349" s="207" t="n">
        <v>39.595</v>
      </c>
      <c r="F349" s="207" t="n">
        <v>55.065</v>
      </c>
      <c r="G349" s="207" t="n">
        <v>76.48</v>
      </c>
    </row>
    <row r="350" customFormat="false" ht="12.75" hidden="false" customHeight="false" outlineLevel="0" collapsed="false">
      <c r="A350" s="169" t="s">
        <v>660</v>
      </c>
      <c r="B350" s="204" t="n">
        <v>94</v>
      </c>
      <c r="C350" s="205" t="n">
        <v>1356</v>
      </c>
      <c r="D350" s="206" t="n">
        <v>48.0461</v>
      </c>
      <c r="E350" s="207" t="n">
        <v>33.01</v>
      </c>
      <c r="F350" s="207" t="n">
        <v>45.375</v>
      </c>
      <c r="G350" s="207" t="n">
        <v>63.23</v>
      </c>
    </row>
    <row r="351" customFormat="false" ht="12.75" hidden="false" customHeight="false" outlineLevel="0" collapsed="false">
      <c r="A351" s="169" t="s">
        <v>661</v>
      </c>
      <c r="B351" s="204" t="n">
        <v>277</v>
      </c>
      <c r="C351" s="205" t="n">
        <v>2784</v>
      </c>
      <c r="D351" s="206" t="n">
        <v>49.1608</v>
      </c>
      <c r="E351" s="207" t="n">
        <v>32.82</v>
      </c>
      <c r="F351" s="207" t="n">
        <v>45.16</v>
      </c>
      <c r="G351" s="207" t="n">
        <v>68.15</v>
      </c>
    </row>
    <row r="352" customFormat="false" ht="12.75" hidden="false" customHeight="false" outlineLevel="0" collapsed="false">
      <c r="A352" s="163" t="s">
        <v>662</v>
      </c>
      <c r="B352" s="200" t="n">
        <v>539</v>
      </c>
      <c r="C352" s="201" t="n">
        <v>1612</v>
      </c>
      <c r="D352" s="202" t="n">
        <v>59.7589</v>
      </c>
      <c r="E352" s="203" t="n">
        <v>33.345</v>
      </c>
      <c r="F352" s="203" t="n">
        <v>57.195</v>
      </c>
      <c r="G352" s="203" t="n">
        <v>87.29</v>
      </c>
    </row>
    <row r="353" customFormat="false" ht="12.75" hidden="false" customHeight="false" outlineLevel="0" collapsed="false">
      <c r="A353" s="163" t="s">
        <v>663</v>
      </c>
      <c r="B353" s="200" t="n">
        <v>1015</v>
      </c>
      <c r="C353" s="201" t="n">
        <v>8685</v>
      </c>
      <c r="D353" s="202" t="n">
        <v>50.6515</v>
      </c>
      <c r="E353" s="203" t="n">
        <v>34.185</v>
      </c>
      <c r="F353" s="203" t="n">
        <v>46.98</v>
      </c>
      <c r="G353" s="203" t="n">
        <v>72.625</v>
      </c>
    </row>
    <row r="354" customFormat="false" ht="12.75" hidden="false" customHeight="false" outlineLevel="0" collapsed="false">
      <c r="A354" s="169" t="s">
        <v>664</v>
      </c>
      <c r="B354" s="204" t="n">
        <v>697</v>
      </c>
      <c r="C354" s="205" t="n">
        <v>5013</v>
      </c>
      <c r="D354" s="206" t="n">
        <v>52.2943</v>
      </c>
      <c r="E354" s="207" t="n">
        <v>35.53</v>
      </c>
      <c r="F354" s="207" t="n">
        <v>49.49</v>
      </c>
      <c r="G354" s="207" t="n">
        <v>73.325</v>
      </c>
    </row>
    <row r="355" customFormat="false" ht="12.75" hidden="false" customHeight="false" outlineLevel="0" collapsed="false">
      <c r="A355" s="169" t="s">
        <v>665</v>
      </c>
      <c r="B355" s="204" t="n">
        <v>363</v>
      </c>
      <c r="C355" s="205" t="n">
        <v>2744</v>
      </c>
      <c r="D355" s="206" t="n">
        <v>47.3108</v>
      </c>
      <c r="E355" s="207" t="n">
        <v>33.25</v>
      </c>
      <c r="F355" s="207" t="n">
        <v>43.12</v>
      </c>
      <c r="G355" s="207" t="n">
        <v>67.885</v>
      </c>
    </row>
    <row r="356" customFormat="false" ht="12.75" hidden="false" customHeight="false" outlineLevel="0" collapsed="false">
      <c r="A356" s="163" t="s">
        <v>666</v>
      </c>
      <c r="B356" s="200" t="n">
        <v>75</v>
      </c>
      <c r="C356" s="201" t="n">
        <v>1657</v>
      </c>
      <c r="D356" s="202" t="n">
        <v>61.7244</v>
      </c>
      <c r="E356" s="203" t="n">
        <v>36.91</v>
      </c>
      <c r="F356" s="203" t="n">
        <v>63.81</v>
      </c>
      <c r="G356" s="203" t="n">
        <v>81.725</v>
      </c>
    </row>
    <row r="357" customFormat="false" ht="12.75" hidden="false" customHeight="false" outlineLevel="0" collapsed="false">
      <c r="A357" s="169" t="s">
        <v>667</v>
      </c>
      <c r="B357" s="204" t="n">
        <v>54</v>
      </c>
      <c r="C357" s="205" t="n">
        <v>1068</v>
      </c>
      <c r="D357" s="206" t="n">
        <v>68.8956</v>
      </c>
      <c r="E357" s="207" t="n">
        <v>52.13</v>
      </c>
      <c r="F357" s="207" t="n">
        <v>70.05</v>
      </c>
      <c r="G357" s="207" t="n">
        <v>83.065</v>
      </c>
    </row>
    <row r="358" customFormat="false" ht="12.75" hidden="false" customHeight="false" outlineLevel="0" collapsed="false">
      <c r="A358" s="163" t="s">
        <v>668</v>
      </c>
      <c r="B358" s="200" t="n">
        <v>156</v>
      </c>
      <c r="C358" s="201" t="n">
        <v>1569</v>
      </c>
      <c r="D358" s="202" t="n">
        <v>70.2083</v>
      </c>
      <c r="E358" s="203" t="n">
        <v>43</v>
      </c>
      <c r="F358" s="203" t="n">
        <v>70.94</v>
      </c>
      <c r="G358" s="203" t="n">
        <v>96.9</v>
      </c>
    </row>
    <row r="359" customFormat="false" ht="12.75" hidden="false" customHeight="false" outlineLevel="0" collapsed="false">
      <c r="A359" s="163" t="s">
        <v>669</v>
      </c>
      <c r="B359" s="200" t="n">
        <v>144</v>
      </c>
      <c r="C359" s="201" t="n">
        <v>1730</v>
      </c>
      <c r="D359" s="202" t="n">
        <v>52.6135</v>
      </c>
      <c r="E359" s="203" t="n">
        <v>33.855</v>
      </c>
      <c r="F359" s="203" t="n">
        <v>50.33</v>
      </c>
      <c r="G359" s="203" t="n">
        <v>74.885</v>
      </c>
    </row>
    <row r="360" customFormat="false" ht="12.75" hidden="false" customHeight="false" outlineLevel="0" collapsed="false">
      <c r="A360" s="163" t="s">
        <v>670</v>
      </c>
      <c r="B360" s="200" t="n">
        <v>19</v>
      </c>
      <c r="C360" s="201" t="n">
        <v>1356</v>
      </c>
      <c r="D360" s="202" t="n">
        <v>82.6104</v>
      </c>
      <c r="E360" s="203" t="n">
        <v>62.475</v>
      </c>
      <c r="F360" s="203" t="n">
        <v>78.275</v>
      </c>
      <c r="G360" s="203" t="n">
        <v>111.765</v>
      </c>
    </row>
    <row r="361" customFormat="false" ht="12.75" hidden="false" customHeight="false" outlineLevel="0" collapsed="false">
      <c r="A361" s="163" t="s">
        <v>671</v>
      </c>
      <c r="B361" s="200" t="n">
        <v>94</v>
      </c>
      <c r="C361" s="201" t="n">
        <v>1646</v>
      </c>
      <c r="D361" s="202" t="n">
        <v>66.8676</v>
      </c>
      <c r="E361" s="203" t="n">
        <v>37.855</v>
      </c>
      <c r="F361" s="203" t="n">
        <v>66.84</v>
      </c>
      <c r="G361" s="203" t="n">
        <v>93.495</v>
      </c>
    </row>
    <row r="362" customFormat="false" ht="12.75" hidden="false" customHeight="false" outlineLevel="0" collapsed="false">
      <c r="A362" s="163" t="s">
        <v>672</v>
      </c>
      <c r="B362" s="200" t="n">
        <v>671</v>
      </c>
      <c r="C362" s="201" t="n">
        <v>15237</v>
      </c>
      <c r="D362" s="202" t="n">
        <v>63.9057</v>
      </c>
      <c r="E362" s="203" t="n">
        <v>42.125</v>
      </c>
      <c r="F362" s="203" t="n">
        <v>60.75</v>
      </c>
      <c r="G362" s="203" t="n">
        <v>90.2</v>
      </c>
    </row>
    <row r="363" customFormat="false" ht="12.75" hidden="false" customHeight="false" outlineLevel="0" collapsed="false">
      <c r="A363" s="169" t="s">
        <v>673</v>
      </c>
      <c r="B363" s="204" t="n">
        <v>461</v>
      </c>
      <c r="C363" s="205" t="n">
        <v>6270</v>
      </c>
      <c r="D363" s="206" t="n">
        <v>67.0641</v>
      </c>
      <c r="E363" s="207" t="n">
        <v>45.12</v>
      </c>
      <c r="F363" s="207" t="n">
        <v>63.34</v>
      </c>
      <c r="G363" s="207" t="n">
        <v>93.83</v>
      </c>
    </row>
    <row r="364" customFormat="false" ht="12.75" hidden="false" customHeight="false" outlineLevel="0" collapsed="false">
      <c r="A364" s="169" t="s">
        <v>674</v>
      </c>
      <c r="B364" s="204" t="n">
        <v>239</v>
      </c>
      <c r="C364" s="205" t="n">
        <v>5671</v>
      </c>
      <c r="D364" s="206" t="n">
        <v>60.752</v>
      </c>
      <c r="E364" s="207" t="n">
        <v>40.545</v>
      </c>
      <c r="F364" s="207" t="n">
        <v>58.85</v>
      </c>
      <c r="G364" s="207" t="n">
        <v>82.305</v>
      </c>
    </row>
    <row r="365" customFormat="false" ht="12.75" hidden="false" customHeight="false" outlineLevel="0" collapsed="false">
      <c r="A365" s="169" t="s">
        <v>675</v>
      </c>
      <c r="B365" s="204" t="n">
        <v>64</v>
      </c>
      <c r="C365" s="205" t="n">
        <v>1027</v>
      </c>
      <c r="D365" s="206" t="n">
        <v>53.5776</v>
      </c>
      <c r="E365" s="207" t="n">
        <v>35.875</v>
      </c>
      <c r="F365" s="207" t="n">
        <v>49.78</v>
      </c>
      <c r="G365" s="207" t="n">
        <v>76.99</v>
      </c>
    </row>
    <row r="366" customFormat="false" ht="12.75" hidden="false" customHeight="false" outlineLevel="0" collapsed="false">
      <c r="A366" s="163" t="s">
        <v>676</v>
      </c>
      <c r="B366" s="200" t="n">
        <v>185</v>
      </c>
      <c r="C366" s="201" t="n">
        <v>1932</v>
      </c>
      <c r="D366" s="202" t="n">
        <v>63.5865</v>
      </c>
      <c r="E366" s="203" t="n">
        <v>42.915</v>
      </c>
      <c r="F366" s="203" t="n">
        <v>59.125</v>
      </c>
      <c r="G366" s="203" t="n">
        <v>90.435</v>
      </c>
    </row>
    <row r="367" customFormat="false" ht="12.75" hidden="false" customHeight="false" outlineLevel="0" collapsed="false">
      <c r="A367" s="169" t="s">
        <v>677</v>
      </c>
      <c r="B367" s="204" t="n">
        <v>156</v>
      </c>
      <c r="C367" s="205" t="n">
        <v>1655</v>
      </c>
      <c r="D367" s="206" t="n">
        <v>62.5502</v>
      </c>
      <c r="E367" s="207" t="n">
        <v>43.945</v>
      </c>
      <c r="F367" s="207" t="n">
        <v>58.76</v>
      </c>
      <c r="G367" s="207" t="n">
        <v>87.085</v>
      </c>
    </row>
    <row r="368" customFormat="false" ht="12.75" hidden="false" customHeight="false" outlineLevel="0" collapsed="false">
      <c r="A368" s="163" t="s">
        <v>678</v>
      </c>
      <c r="B368" s="200" t="n">
        <v>269</v>
      </c>
      <c r="C368" s="201" t="n">
        <v>1243</v>
      </c>
      <c r="D368" s="202" t="n">
        <v>56.2727</v>
      </c>
      <c r="E368" s="203" t="n">
        <v>37.03</v>
      </c>
      <c r="F368" s="203" t="n">
        <v>53.99</v>
      </c>
      <c r="G368" s="203" t="n">
        <v>77.065</v>
      </c>
    </row>
    <row r="369" customFormat="false" ht="12.75" hidden="false" customHeight="false" outlineLevel="0" collapsed="false">
      <c r="A369" s="163" t="s">
        <v>679</v>
      </c>
      <c r="B369" s="200" t="n">
        <v>212</v>
      </c>
      <c r="C369" s="201" t="n">
        <v>1868</v>
      </c>
      <c r="D369" s="202" t="n">
        <v>71.5493</v>
      </c>
      <c r="E369" s="203" t="n">
        <v>46.36</v>
      </c>
      <c r="F369" s="203" t="n">
        <v>68.89</v>
      </c>
      <c r="G369" s="203" t="n">
        <v>100.135</v>
      </c>
    </row>
    <row r="370" customFormat="false" ht="12.75" hidden="false" customHeight="false" outlineLevel="0" collapsed="false">
      <c r="A370" s="169" t="s">
        <v>680</v>
      </c>
      <c r="B370" s="204" t="n">
        <v>76</v>
      </c>
      <c r="C370" s="205" t="n">
        <v>1071</v>
      </c>
      <c r="D370" s="206" t="n">
        <v>79.496</v>
      </c>
      <c r="E370" s="207" t="n">
        <v>54.33</v>
      </c>
      <c r="F370" s="207" t="n">
        <v>78.45</v>
      </c>
      <c r="G370" s="207" t="n">
        <v>105.39</v>
      </c>
    </row>
    <row r="371" customFormat="false" ht="12.75" hidden="false" customHeight="false" outlineLevel="0" collapsed="false">
      <c r="A371" s="163" t="s">
        <v>681</v>
      </c>
      <c r="B371" s="200" t="n">
        <v>996</v>
      </c>
      <c r="C371" s="201" t="n">
        <v>16927</v>
      </c>
      <c r="D371" s="202" t="n">
        <v>67.58</v>
      </c>
      <c r="E371" s="203" t="n">
        <v>43.08</v>
      </c>
      <c r="F371" s="203" t="n">
        <v>64.62</v>
      </c>
      <c r="G371" s="203" t="n">
        <v>96.585</v>
      </c>
    </row>
    <row r="372" customFormat="false" ht="12.75" hidden="false" customHeight="false" outlineLevel="0" collapsed="false">
      <c r="A372" s="169" t="s">
        <v>682</v>
      </c>
      <c r="B372" s="204" t="n">
        <v>192</v>
      </c>
      <c r="C372" s="205" t="n">
        <v>1451</v>
      </c>
      <c r="D372" s="206" t="n">
        <v>71.0101</v>
      </c>
      <c r="E372" s="207" t="n">
        <v>48.235</v>
      </c>
      <c r="F372" s="207" t="n">
        <v>68.03</v>
      </c>
      <c r="G372" s="207" t="n">
        <v>96.18</v>
      </c>
    </row>
    <row r="373" customFormat="false" ht="12.75" hidden="false" customHeight="false" outlineLevel="0" collapsed="false">
      <c r="A373" s="169" t="s">
        <v>683</v>
      </c>
      <c r="B373" s="204" t="n">
        <v>749</v>
      </c>
      <c r="C373" s="205" t="n">
        <v>8054</v>
      </c>
      <c r="D373" s="206" t="n">
        <v>66.6976</v>
      </c>
      <c r="E373" s="207" t="n">
        <v>45.045</v>
      </c>
      <c r="F373" s="207" t="n">
        <v>63.21</v>
      </c>
      <c r="G373" s="207" t="n">
        <v>91.64</v>
      </c>
    </row>
    <row r="374" customFormat="false" ht="12.75" hidden="false" customHeight="false" outlineLevel="0" collapsed="false">
      <c r="A374" s="169" t="s">
        <v>684</v>
      </c>
      <c r="B374" s="204" t="n">
        <v>105</v>
      </c>
      <c r="C374" s="205" t="n">
        <v>1992</v>
      </c>
      <c r="D374" s="206" t="n">
        <v>48.4244</v>
      </c>
      <c r="E374" s="207" t="n">
        <v>34.185</v>
      </c>
      <c r="F374" s="207" t="n">
        <v>45.9</v>
      </c>
      <c r="G374" s="207" t="n">
        <v>66.31</v>
      </c>
    </row>
    <row r="375" customFormat="false" ht="12.75" hidden="false" customHeight="false" outlineLevel="0" collapsed="false">
      <c r="A375" s="169" t="s">
        <v>685</v>
      </c>
      <c r="B375" s="204" t="n">
        <v>187</v>
      </c>
      <c r="C375" s="205" t="n">
        <v>1967</v>
      </c>
      <c r="D375" s="206" t="n">
        <v>74.521</v>
      </c>
      <c r="E375" s="207" t="n">
        <v>52.795</v>
      </c>
      <c r="F375" s="207" t="n">
        <v>73.3</v>
      </c>
      <c r="G375" s="207" t="n">
        <v>96.995</v>
      </c>
    </row>
    <row r="376" customFormat="false" ht="12.75" hidden="false" customHeight="false" outlineLevel="0" collapsed="false">
      <c r="A376" s="169"/>
      <c r="B376" s="204"/>
      <c r="C376" s="205"/>
      <c r="D376" s="206"/>
      <c r="E376" s="207"/>
      <c r="F376" s="207"/>
      <c r="G376" s="207"/>
    </row>
    <row r="377" customFormat="false" ht="12.75" hidden="false" customHeight="false" outlineLevel="0" collapsed="false">
      <c r="A377" s="47" t="s">
        <v>686</v>
      </c>
      <c r="B377" s="208"/>
      <c r="C377" s="209"/>
      <c r="D377" s="210"/>
      <c r="E377" s="211"/>
      <c r="F377" s="211"/>
      <c r="G377" s="211"/>
    </row>
    <row r="378" customFormat="false" ht="12.75" hidden="false" customHeight="false" outlineLevel="0" collapsed="false">
      <c r="A378" s="169"/>
      <c r="B378" s="208"/>
      <c r="C378" s="209"/>
      <c r="D378" s="210"/>
      <c r="E378" s="211"/>
      <c r="F378" s="22" t="s">
        <v>114</v>
      </c>
      <c r="G378" s="22"/>
    </row>
  </sheetData>
  <sheetProtection sheet="true" password="cf6e" objects="true" scenarios="true"/>
  <mergeCells count="7">
    <mergeCell ref="A3:G3"/>
    <mergeCell ref="A4:G4"/>
    <mergeCell ref="A5:G5"/>
    <mergeCell ref="F6:G6"/>
    <mergeCell ref="B7:C8"/>
    <mergeCell ref="E7:G8"/>
    <mergeCell ref="F378:G378"/>
  </mergeCells>
  <hyperlinks>
    <hyperlink ref="F6" location="Obsah!A1" display="zpět na obsah"/>
    <hyperlink ref="F184" location="Obsah!A1" display="#Obsah.A1"/>
    <hyperlink ref="F195" location="Obsah!A1" display="#Obsah.A1"/>
    <hyperlink ref="F37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7</v>
      </c>
      <c r="E1" s="115"/>
      <c r="F1" s="115"/>
      <c r="G1" s="145"/>
      <c r="H1" s="146"/>
      <c r="I1" s="147"/>
      <c r="J1" s="119" t="s">
        <v>47</v>
      </c>
    </row>
    <row r="2" customFormat="false" ht="12.75" hidden="false" customHeight="false" outlineLevel="0" collapsed="false">
      <c r="A2" s="127"/>
      <c r="B2" s="127"/>
      <c r="C2" s="127"/>
      <c r="D2" s="127"/>
      <c r="E2" s="127"/>
      <c r="F2" s="127"/>
      <c r="G2" s="127"/>
      <c r="H2" s="127"/>
      <c r="I2" s="127"/>
      <c r="J2" s="127"/>
    </row>
    <row r="3" customFormat="false" ht="12.75" hidden="false" customHeight="false" outlineLevel="0" collapsed="false">
      <c r="A3" s="127"/>
      <c r="B3" s="127"/>
      <c r="C3" s="127"/>
      <c r="D3" s="127"/>
      <c r="E3" s="127"/>
      <c r="F3" s="127"/>
      <c r="G3" s="127"/>
      <c r="H3" s="127"/>
      <c r="I3" s="127"/>
      <c r="J3" s="127"/>
    </row>
    <row r="4" customFormat="false" ht="15.75" hidden="false" customHeight="false" outlineLevel="0" collapsed="false">
      <c r="A4" s="149" t="s">
        <v>226</v>
      </c>
      <c r="B4" s="149"/>
      <c r="C4" s="149"/>
      <c r="D4" s="149"/>
      <c r="E4" s="149"/>
      <c r="F4" s="149"/>
      <c r="G4" s="149"/>
      <c r="H4" s="149"/>
      <c r="I4" s="149"/>
      <c r="J4" s="149"/>
    </row>
    <row r="5" customFormat="false" ht="15.75" hidden="false" customHeight="false" outlineLevel="0" collapsed="false">
      <c r="A5" s="179" t="s">
        <v>687</v>
      </c>
      <c r="B5" s="179"/>
      <c r="C5" s="179"/>
      <c r="D5" s="179"/>
      <c r="E5" s="179"/>
      <c r="F5" s="179"/>
      <c r="G5" s="179"/>
      <c r="H5" s="179"/>
      <c r="I5" s="179"/>
      <c r="J5" s="179"/>
    </row>
    <row r="6" customFormat="false" ht="15.75" hidden="false" customHeight="false" outlineLevel="0" collapsed="false">
      <c r="A6" s="150" t="s">
        <v>228</v>
      </c>
      <c r="B6" s="150"/>
      <c r="C6" s="150"/>
      <c r="D6" s="150"/>
      <c r="E6" s="150"/>
      <c r="F6" s="150"/>
      <c r="G6" s="150"/>
      <c r="H6" s="150"/>
      <c r="I6" s="150"/>
      <c r="J6" s="150"/>
    </row>
    <row r="7" customFormat="false" ht="12.75" hidden="false" customHeight="false" outlineLevel="0" collapsed="false">
      <c r="A7" s="125"/>
      <c r="B7" s="125"/>
      <c r="C7" s="125"/>
      <c r="D7" s="125"/>
      <c r="E7" s="125"/>
      <c r="F7" s="125"/>
      <c r="G7" s="126"/>
      <c r="H7" s="125"/>
      <c r="I7" s="125"/>
      <c r="J7" s="125"/>
      <c r="L7" s="127"/>
      <c r="M7" s="127"/>
      <c r="N7" s="127"/>
    </row>
    <row r="8" customFormat="false" ht="12.75" hidden="false" customHeight="false" outlineLevel="0" collapsed="false">
      <c r="A8" s="125"/>
      <c r="B8" s="125"/>
      <c r="C8" s="125"/>
      <c r="D8" s="125"/>
      <c r="E8" s="125"/>
      <c r="F8" s="125"/>
      <c r="G8" s="126"/>
      <c r="H8" s="125"/>
      <c r="I8" s="22" t="s">
        <v>114</v>
      </c>
      <c r="J8" s="22"/>
      <c r="L8" s="127"/>
      <c r="M8" s="127"/>
      <c r="N8" s="127"/>
    </row>
    <row r="9" customFormat="false" ht="12.75" hidden="false" customHeight="false" outlineLevel="0" collapsed="false">
      <c r="A9" s="156"/>
      <c r="B9" s="185"/>
      <c r="C9" s="180"/>
      <c r="D9" s="152" t="s">
        <v>229</v>
      </c>
      <c r="E9" s="152"/>
      <c r="F9" s="151"/>
      <c r="G9" s="152" t="s">
        <v>233</v>
      </c>
      <c r="H9" s="152"/>
      <c r="I9" s="152"/>
      <c r="J9" s="151" t="s">
        <v>239</v>
      </c>
    </row>
    <row r="10" customFormat="false" ht="12.75" hidden="false" customHeight="false" outlineLevel="0" collapsed="false">
      <c r="A10" s="154" t="s">
        <v>688</v>
      </c>
      <c r="B10" s="154"/>
      <c r="C10" s="154"/>
      <c r="D10" s="152"/>
      <c r="E10" s="152"/>
      <c r="F10" s="154" t="s">
        <v>241</v>
      </c>
      <c r="G10" s="152"/>
      <c r="H10" s="152"/>
      <c r="I10" s="152"/>
      <c r="J10" s="155" t="s">
        <v>242</v>
      </c>
    </row>
    <row r="11" customFormat="false" ht="12.75" hidden="false" customHeight="false" outlineLevel="0" collapsed="false">
      <c r="A11" s="154" t="s">
        <v>689</v>
      </c>
      <c r="B11" s="154"/>
      <c r="C11" s="154"/>
      <c r="D11" s="151" t="s">
        <v>244</v>
      </c>
      <c r="E11" s="154" t="s">
        <v>245</v>
      </c>
      <c r="F11" s="154"/>
      <c r="G11" s="154" t="s">
        <v>246</v>
      </c>
      <c r="H11" s="156" t="s">
        <v>247</v>
      </c>
      <c r="I11" s="151" t="s">
        <v>248</v>
      </c>
      <c r="J11" s="154" t="s">
        <v>249</v>
      </c>
    </row>
    <row r="12" customFormat="false" ht="12.75" hidden="false" customHeight="false" outlineLevel="0" collapsed="false">
      <c r="A12" s="157"/>
      <c r="B12" s="181"/>
      <c r="C12" s="158"/>
      <c r="D12" s="159" t="s">
        <v>123</v>
      </c>
      <c r="E12" s="159" t="s">
        <v>250</v>
      </c>
      <c r="F12" s="160" t="s">
        <v>129</v>
      </c>
      <c r="G12" s="160" t="s">
        <v>129</v>
      </c>
      <c r="H12" s="160" t="s">
        <v>129</v>
      </c>
      <c r="I12" s="160" t="s">
        <v>129</v>
      </c>
      <c r="J12" s="152" t="s">
        <v>135</v>
      </c>
    </row>
    <row r="13" customFormat="false" ht="12.75" hidden="false" customHeight="false" outlineLevel="0" collapsed="false">
      <c r="A13" s="186"/>
      <c r="B13" s="186"/>
      <c r="C13" s="186"/>
      <c r="D13" s="186"/>
      <c r="E13" s="186"/>
      <c r="F13" s="212"/>
      <c r="G13" s="212"/>
      <c r="H13" s="212"/>
      <c r="I13" s="212"/>
      <c r="J13" s="186"/>
    </row>
    <row r="14" customFormat="false" ht="12.75" hidden="false" customHeight="false" outlineLevel="0" collapsed="false">
      <c r="A14" s="161"/>
      <c r="B14" s="161"/>
      <c r="C14" s="161"/>
      <c r="D14" s="161"/>
      <c r="E14" s="161"/>
      <c r="F14" s="161"/>
      <c r="G14" s="161"/>
      <c r="H14" s="161"/>
      <c r="I14" s="161"/>
      <c r="J14" s="161"/>
    </row>
    <row r="15" customFormat="false" ht="21" hidden="false" customHeight="true" outlineLevel="0" collapsed="false">
      <c r="A15" s="188" t="s">
        <v>690</v>
      </c>
      <c r="B15" s="163" t="s">
        <v>691</v>
      </c>
      <c r="C15" s="163"/>
      <c r="D15" s="163" t="n">
        <v>3074</v>
      </c>
      <c r="E15" s="163" t="n">
        <v>608936</v>
      </c>
      <c r="F15" s="164" t="n">
        <v>79.8951</v>
      </c>
      <c r="G15" s="165" t="n">
        <v>45.41</v>
      </c>
      <c r="H15" s="165" t="n">
        <v>75.63</v>
      </c>
      <c r="I15" s="165" t="n">
        <v>119.48</v>
      </c>
      <c r="J15" s="166" t="n">
        <v>81.1220713288489</v>
      </c>
    </row>
    <row r="16" customFormat="false" ht="21" hidden="false" customHeight="true" outlineLevel="0" collapsed="false">
      <c r="A16" s="125" t="s">
        <v>692</v>
      </c>
      <c r="B16" s="169" t="s">
        <v>693</v>
      </c>
      <c r="C16" s="169"/>
      <c r="D16" s="169" t="n">
        <v>3376</v>
      </c>
      <c r="E16" s="169" t="n">
        <v>502496</v>
      </c>
      <c r="F16" s="170" t="n">
        <v>121.0181</v>
      </c>
      <c r="G16" s="171" t="n">
        <v>61.05</v>
      </c>
      <c r="H16" s="171" t="n">
        <v>99.69</v>
      </c>
      <c r="I16" s="171" t="n">
        <v>192.14</v>
      </c>
      <c r="J16" s="172" t="n">
        <v>122.876608706689</v>
      </c>
    </row>
    <row r="17" customFormat="false" ht="12.75" hidden="false" customHeight="false" outlineLevel="0" collapsed="false">
      <c r="A17" s="125"/>
      <c r="B17" s="169"/>
      <c r="C17" s="169"/>
      <c r="D17" s="169"/>
      <c r="E17" s="169"/>
      <c r="F17" s="170"/>
      <c r="G17" s="171"/>
      <c r="H17" s="171"/>
      <c r="I17" s="171"/>
      <c r="J17" s="172"/>
    </row>
    <row r="18" customFormat="false" ht="12.75" hidden="false" customHeight="false" outlineLevel="0" collapsed="false">
      <c r="A18" s="127"/>
      <c r="B18" s="127"/>
      <c r="C18" s="127"/>
      <c r="D18" s="127"/>
      <c r="E18" s="127"/>
      <c r="F18" s="173"/>
      <c r="G18" s="173"/>
      <c r="H18" s="173"/>
      <c r="I18" s="173"/>
      <c r="J18" s="174" t="n">
        <v>0</v>
      </c>
    </row>
    <row r="19" customFormat="false" ht="21" hidden="false" customHeight="true" outlineLevel="0" collapsed="false">
      <c r="A19" s="175" t="s">
        <v>221</v>
      </c>
      <c r="B19" s="176"/>
      <c r="C19" s="176"/>
      <c r="D19" s="176" t="n">
        <v>3404</v>
      </c>
      <c r="E19" s="176" t="n">
        <v>1111432</v>
      </c>
      <c r="F19" s="177" t="n">
        <v>98.4875</v>
      </c>
      <c r="G19" s="177" t="n">
        <v>50.24</v>
      </c>
      <c r="H19" s="177" t="n">
        <v>85.52</v>
      </c>
      <c r="I19" s="177" t="n">
        <v>150.18</v>
      </c>
      <c r="J19" s="178" t="n">
        <v>100</v>
      </c>
    </row>
    <row r="20" customFormat="false" ht="12.75" hidden="false" customHeight="false" outlineLevel="0" collapsed="false">
      <c r="E20" s="127"/>
    </row>
    <row r="21" customFormat="false" ht="12.75" hidden="false" customHeight="false" outlineLevel="0" collapsed="false">
      <c r="B21" s="47" t="s">
        <v>694</v>
      </c>
      <c r="F21" s="213" t="n">
        <v>66.0191326751949</v>
      </c>
      <c r="G21" s="213" t="n">
        <v>74.3816543816544</v>
      </c>
      <c r="H21" s="213" t="n">
        <v>75.8651820643996</v>
      </c>
      <c r="I21" s="213" t="n">
        <v>62.1838242947851</v>
      </c>
    </row>
    <row r="22" customFormat="false" ht="12.75" hidden="false" customHeight="false" outlineLevel="0" collapsed="false">
      <c r="F22" s="213"/>
      <c r="G22" s="213"/>
      <c r="H22" s="213"/>
      <c r="I22" s="213"/>
    </row>
    <row r="23" customFormat="false" ht="12.75" hidden="false" customHeight="false" outlineLevel="0" collapsed="false">
      <c r="A23" s="214" t="s">
        <v>695</v>
      </c>
      <c r="B23" s="127"/>
    </row>
    <row r="24" customFormat="false" ht="12.75" hidden="false" customHeight="false" outlineLevel="0" collapsed="false">
      <c r="A24" s="214" t="s">
        <v>696</v>
      </c>
      <c r="B24" s="127"/>
    </row>
    <row r="25" customFormat="false" ht="12.75" hidden="false" customHeight="false" outlineLevel="0" collapsed="false">
      <c r="A25" s="214" t="s">
        <v>697</v>
      </c>
      <c r="B25" s="127"/>
    </row>
    <row r="26" s="120" customFormat="true" ht="23.25" hidden="false" customHeight="true" outlineLevel="0" collapsed="false">
      <c r="A26" s="47"/>
      <c r="B26" s="47"/>
      <c r="C26" s="47"/>
      <c r="D26" s="47"/>
      <c r="E26" s="47"/>
      <c r="F26" s="47"/>
      <c r="G26" s="47"/>
      <c r="H26" s="47"/>
      <c r="I26" s="47"/>
      <c r="J26" s="47"/>
      <c r="K26" s="148"/>
    </row>
    <row r="27" customFormat="false" ht="23.25" hidden="false" customHeight="false" outlineLevel="0" collapsed="false">
      <c r="A27" s="113" t="s">
        <v>1</v>
      </c>
      <c r="B27" s="114"/>
      <c r="C27" s="114"/>
      <c r="D27" s="115" t="s">
        <v>237</v>
      </c>
      <c r="E27" s="115"/>
      <c r="F27" s="115"/>
      <c r="G27" s="145"/>
      <c r="H27" s="146"/>
      <c r="I27" s="147"/>
      <c r="J27" s="119" t="s">
        <v>49</v>
      </c>
      <c r="K27" s="127"/>
    </row>
    <row r="28" customFormat="false" ht="12.75" hidden="false" customHeight="false" outlineLevel="0" collapsed="false">
      <c r="A28" s="127"/>
      <c r="B28" s="127"/>
      <c r="C28" s="127"/>
      <c r="D28" s="127"/>
      <c r="E28" s="127"/>
      <c r="F28" s="127"/>
      <c r="G28" s="127"/>
      <c r="H28" s="127"/>
      <c r="I28" s="127"/>
      <c r="J28" s="127"/>
      <c r="K28" s="127"/>
    </row>
    <row r="29" customFormat="false" ht="12.75" hidden="false" customHeight="false" outlineLevel="0" collapsed="false">
      <c r="A29" s="127"/>
      <c r="B29" s="127"/>
      <c r="C29" s="127"/>
      <c r="D29" s="127"/>
      <c r="E29" s="127"/>
      <c r="F29" s="127"/>
      <c r="G29" s="127"/>
      <c r="H29" s="127"/>
      <c r="I29" s="127"/>
      <c r="J29" s="127"/>
    </row>
    <row r="30" customFormat="false" ht="15.75" hidden="false" customHeight="false" outlineLevel="0" collapsed="false">
      <c r="A30" s="149" t="s">
        <v>226</v>
      </c>
      <c r="B30" s="149"/>
      <c r="C30" s="149"/>
      <c r="D30" s="149"/>
      <c r="E30" s="149"/>
      <c r="F30" s="149"/>
      <c r="G30" s="149"/>
      <c r="H30" s="149"/>
      <c r="I30" s="149"/>
      <c r="J30" s="149"/>
    </row>
    <row r="31" customFormat="false" ht="15.75" hidden="false" customHeight="false" outlineLevel="0" collapsed="false">
      <c r="A31" s="179" t="s">
        <v>698</v>
      </c>
      <c r="B31" s="179"/>
      <c r="C31" s="179"/>
      <c r="D31" s="179"/>
      <c r="E31" s="179"/>
      <c r="F31" s="179"/>
      <c r="G31" s="179"/>
      <c r="H31" s="179"/>
      <c r="I31" s="179"/>
      <c r="J31" s="179"/>
    </row>
    <row r="32" customFormat="false" ht="15.75" hidden="false" customHeight="false" outlineLevel="0" collapsed="false">
      <c r="A32" s="150" t="s">
        <v>228</v>
      </c>
      <c r="B32" s="150"/>
      <c r="C32" s="150"/>
      <c r="D32" s="150"/>
      <c r="E32" s="150"/>
      <c r="F32" s="150"/>
      <c r="G32" s="150"/>
      <c r="H32" s="150"/>
      <c r="I32" s="150"/>
      <c r="J32" s="150"/>
    </row>
    <row r="33" customFormat="false" ht="15.75" hidden="false" customHeight="false" outlineLevel="0" collapsed="false">
      <c r="A33" s="215"/>
      <c r="B33" s="216"/>
      <c r="C33" s="216"/>
      <c r="D33" s="216"/>
      <c r="E33" s="216"/>
      <c r="F33" s="216"/>
      <c r="G33" s="216"/>
      <c r="H33" s="216"/>
      <c r="I33" s="216"/>
      <c r="J33" s="216"/>
      <c r="M33" s="127"/>
      <c r="N33" s="127"/>
      <c r="O33" s="127"/>
    </row>
    <row r="34" customFormat="false" ht="12.75" hidden="false" customHeight="false" outlineLevel="0" collapsed="false">
      <c r="A34" s="125"/>
      <c r="B34" s="125"/>
      <c r="C34" s="125"/>
      <c r="D34" s="125"/>
      <c r="E34" s="125"/>
      <c r="F34" s="125"/>
      <c r="G34" s="126"/>
      <c r="H34" s="125"/>
      <c r="I34" s="125"/>
      <c r="J34" s="125"/>
    </row>
    <row r="35" customFormat="false" ht="12.75" hidden="false" customHeight="false" outlineLevel="0" collapsed="false">
      <c r="A35" s="156"/>
      <c r="B35" s="156"/>
      <c r="C35" s="180"/>
      <c r="D35" s="152" t="s">
        <v>229</v>
      </c>
      <c r="E35" s="152"/>
      <c r="F35" s="151"/>
      <c r="G35" s="152" t="s">
        <v>233</v>
      </c>
      <c r="H35" s="152"/>
      <c r="I35" s="152"/>
      <c r="J35" s="151" t="s">
        <v>239</v>
      </c>
    </row>
    <row r="36" customFormat="false" ht="12.75" hidden="false" customHeight="false" outlineLevel="0" collapsed="false">
      <c r="A36" s="154" t="s">
        <v>699</v>
      </c>
      <c r="B36" s="154"/>
      <c r="C36" s="154"/>
      <c r="D36" s="152"/>
      <c r="E36" s="152"/>
      <c r="F36" s="154" t="s">
        <v>241</v>
      </c>
      <c r="G36" s="152"/>
      <c r="H36" s="152"/>
      <c r="I36" s="152"/>
      <c r="J36" s="155" t="s">
        <v>242</v>
      </c>
    </row>
    <row r="37" customFormat="false" ht="12.75" hidden="false" customHeight="false" outlineLevel="0" collapsed="false">
      <c r="A37" s="153"/>
      <c r="B37" s="186"/>
      <c r="C37" s="187"/>
      <c r="D37" s="151" t="s">
        <v>244</v>
      </c>
      <c r="E37" s="154" t="s">
        <v>245</v>
      </c>
      <c r="F37" s="154"/>
      <c r="G37" s="154" t="s">
        <v>246</v>
      </c>
      <c r="H37" s="156" t="s">
        <v>247</v>
      </c>
      <c r="I37" s="151" t="s">
        <v>248</v>
      </c>
      <c r="J37" s="154" t="s">
        <v>249</v>
      </c>
    </row>
    <row r="38" customFormat="false" ht="12.75" hidden="false" customHeight="false" outlineLevel="0" collapsed="false">
      <c r="A38" s="157"/>
      <c r="B38" s="181"/>
      <c r="C38" s="158"/>
      <c r="D38" s="159" t="s">
        <v>123</v>
      </c>
      <c r="E38" s="159" t="s">
        <v>250</v>
      </c>
      <c r="F38" s="160" t="s">
        <v>129</v>
      </c>
      <c r="G38" s="160" t="s">
        <v>129</v>
      </c>
      <c r="H38" s="160" t="s">
        <v>129</v>
      </c>
      <c r="I38" s="160" t="s">
        <v>129</v>
      </c>
      <c r="J38" s="152" t="s">
        <v>135</v>
      </c>
    </row>
    <row r="39" customFormat="false" ht="15" hidden="false" customHeight="true" outlineLevel="0" collapsed="false">
      <c r="A39" s="186"/>
      <c r="B39" s="186"/>
      <c r="C39" s="189"/>
      <c r="D39" s="161"/>
      <c r="E39" s="161"/>
      <c r="F39" s="161"/>
      <c r="G39" s="161"/>
      <c r="H39" s="161"/>
      <c r="I39" s="161"/>
      <c r="J39" s="16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0"/>
      <c r="C40" s="190"/>
      <c r="D40" s="0"/>
      <c r="E40" s="0"/>
      <c r="F40" s="0"/>
      <c r="G40" s="0"/>
      <c r="H40" s="0"/>
      <c r="I40" s="0"/>
      <c r="J40" s="0"/>
    </row>
    <row r="41" customFormat="false" ht="21" hidden="false" customHeight="true" outlineLevel="0" collapsed="false">
      <c r="A41" s="163"/>
      <c r="B41" s="163" t="s">
        <v>700</v>
      </c>
      <c r="C41" s="191"/>
      <c r="D41" s="163" t="n">
        <v>3380</v>
      </c>
      <c r="E41" s="163" t="n">
        <v>617529</v>
      </c>
      <c r="F41" s="164" t="n">
        <v>110.7868</v>
      </c>
      <c r="G41" s="165" t="n">
        <v>58.12</v>
      </c>
      <c r="H41" s="165" t="n">
        <v>94.95</v>
      </c>
      <c r="I41" s="165" t="n">
        <v>166.91</v>
      </c>
      <c r="J41" s="166" t="n">
        <v>112.488183779667</v>
      </c>
    </row>
    <row r="42" customFormat="false" ht="12.75" hidden="false" customHeight="false" outlineLevel="0" collapsed="false">
      <c r="A42" s="128"/>
      <c r="B42" s="128" t="s">
        <v>701</v>
      </c>
      <c r="C42" s="192"/>
      <c r="D42" s="169" t="n">
        <v>3379</v>
      </c>
      <c r="E42" s="169" t="n">
        <v>493903</v>
      </c>
      <c r="F42" s="170" t="n">
        <v>83.1095</v>
      </c>
      <c r="G42" s="171" t="n">
        <v>45.25</v>
      </c>
      <c r="H42" s="171" t="n">
        <v>74.65</v>
      </c>
      <c r="I42" s="171" t="n">
        <v>124.93</v>
      </c>
      <c r="J42" s="172" t="n">
        <v>84.3858357659602</v>
      </c>
    </row>
    <row r="43" customFormat="false" ht="12.75" hidden="false" customHeight="false" outlineLevel="0" collapsed="false">
      <c r="A43" s="128"/>
      <c r="B43" s="128"/>
      <c r="C43" s="192"/>
      <c r="D43" s="169"/>
      <c r="E43" s="169"/>
      <c r="F43" s="170"/>
      <c r="G43" s="171"/>
      <c r="H43" s="171"/>
      <c r="I43" s="171"/>
      <c r="J43" s="172"/>
    </row>
    <row r="44" customFormat="false" ht="23.25" hidden="false" customHeight="true" outlineLevel="0" collapsed="false">
      <c r="A44" s="127"/>
      <c r="B44" s="127"/>
      <c r="C44" s="127"/>
      <c r="D44" s="127"/>
      <c r="E44" s="127"/>
      <c r="F44" s="173"/>
      <c r="G44" s="173"/>
      <c r="H44" s="173"/>
      <c r="I44" s="173"/>
      <c r="J44" s="174"/>
    </row>
    <row r="45" customFormat="false" ht="18" hidden="false" customHeight="true" outlineLevel="0" collapsed="false">
      <c r="A45" s="175" t="s">
        <v>221</v>
      </c>
      <c r="B45" s="176"/>
      <c r="C45" s="176"/>
      <c r="D45" s="176" t="n">
        <v>3404</v>
      </c>
      <c r="E45" s="176" t="n">
        <v>1111432</v>
      </c>
      <c r="F45" s="177" t="n">
        <v>98.4875</v>
      </c>
      <c r="G45" s="177" t="n">
        <v>50.24</v>
      </c>
      <c r="H45" s="177" t="n">
        <v>85.52</v>
      </c>
      <c r="I45" s="177" t="n">
        <v>150.18</v>
      </c>
      <c r="J45" s="178" t="n">
        <v>100</v>
      </c>
    </row>
    <row r="47" customFormat="false" ht="12.75" hidden="false" customHeight="false" outlineLevel="0" collapsed="false">
      <c r="B47" s="47" t="s">
        <v>702</v>
      </c>
      <c r="F47" s="213" t="n">
        <v>75.017511111432</v>
      </c>
      <c r="G47" s="213" t="n">
        <v>77.856159669649</v>
      </c>
      <c r="H47" s="213" t="n">
        <v>78.6203264876251</v>
      </c>
      <c r="I47" s="213" t="n">
        <v>74.8487208675334</v>
      </c>
    </row>
    <row r="49" customFormat="false" ht="12.75" hidden="false" customHeight="false" outlineLevel="0" collapsed="false">
      <c r="I49" s="22" t="s">
        <v>114</v>
      </c>
      <c r="J49" s="22"/>
    </row>
  </sheetData>
  <sheetProtection sheet="true" password="cf6e"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9:J49"/>
  </mergeCells>
  <hyperlinks>
    <hyperlink ref="I8"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2"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703</v>
      </c>
      <c r="B1" s="114"/>
      <c r="C1" s="115"/>
      <c r="D1" s="116"/>
      <c r="E1" s="117"/>
      <c r="F1" s="118"/>
      <c r="G1" s="119" t="s">
        <v>53</v>
      </c>
    </row>
    <row r="2" customFormat="false" ht="15.75" hidden="false" customHeight="true" outlineLevel="0" collapsed="false">
      <c r="E2" s="22" t="s">
        <v>114</v>
      </c>
      <c r="F2" s="22"/>
      <c r="G2" s="22"/>
    </row>
    <row r="3" s="122" customFormat="true" ht="20.25" hidden="false" customHeight="false" outlineLevel="0" collapsed="false">
      <c r="A3" s="217" t="s">
        <v>704</v>
      </c>
      <c r="B3" s="217"/>
      <c r="C3" s="217"/>
      <c r="D3" s="217"/>
      <c r="E3" s="217"/>
      <c r="F3" s="217"/>
      <c r="G3" s="217"/>
    </row>
    <row r="4" s="122" customFormat="true" ht="20.25" hidden="false" customHeight="false" outlineLevel="0" collapsed="false">
      <c r="A4" s="218" t="s">
        <v>227</v>
      </c>
      <c r="B4" s="218"/>
      <c r="C4" s="218"/>
      <c r="D4" s="218"/>
      <c r="E4" s="218"/>
      <c r="F4" s="218"/>
      <c r="G4" s="218"/>
    </row>
    <row r="5" s="122" customFormat="true" ht="20.25" hidden="false" customHeight="false" outlineLevel="0" collapsed="false">
      <c r="A5" s="219" t="s">
        <v>705</v>
      </c>
      <c r="B5" s="219"/>
      <c r="C5" s="219"/>
      <c r="D5" s="219"/>
      <c r="E5" s="219"/>
      <c r="F5" s="219"/>
      <c r="G5" s="219"/>
    </row>
    <row r="6" customFormat="false" ht="15.75" hidden="false" customHeight="true" outlineLevel="0" collapsed="false">
      <c r="A6" s="125"/>
      <c r="B6" s="125"/>
      <c r="C6" s="125"/>
      <c r="D6" s="125"/>
      <c r="E6" s="125"/>
      <c r="F6" s="126"/>
      <c r="G6" s="125"/>
      <c r="H6" s="127"/>
      <c r="I6" s="127"/>
      <c r="J6" s="127"/>
      <c r="K6" s="127"/>
      <c r="L6" s="127"/>
      <c r="M6" s="127"/>
      <c r="N6" s="127"/>
      <c r="O6" s="127"/>
    </row>
    <row r="7" customFormat="false" ht="7.5" hidden="false" customHeight="true" outlineLevel="0" collapsed="false">
      <c r="A7" s="125"/>
      <c r="B7" s="128"/>
      <c r="C7" s="129"/>
      <c r="D7" s="130"/>
      <c r="E7" s="131"/>
      <c r="F7" s="131"/>
      <c r="G7" s="132"/>
      <c r="M7" s="127"/>
    </row>
    <row r="8" s="133" customFormat="true" ht="27.75" hidden="false" customHeight="true" outlineLevel="0" collapsed="false">
      <c r="B8" s="134"/>
      <c r="C8" s="135" t="s">
        <v>229</v>
      </c>
      <c r="D8" s="135"/>
      <c r="E8" s="136"/>
      <c r="F8" s="137"/>
    </row>
    <row r="9" s="133" customFormat="true" ht="27.75" hidden="false" customHeight="true" outlineLevel="0" collapsed="false">
      <c r="B9" s="134"/>
      <c r="C9" s="135" t="s">
        <v>230</v>
      </c>
      <c r="D9" s="138" t="n">
        <v>3398</v>
      </c>
      <c r="E9" s="136"/>
      <c r="F9" s="137"/>
    </row>
    <row r="10" s="133" customFormat="true" ht="27.75" hidden="false" customHeight="true" outlineLevel="0" collapsed="false">
      <c r="B10" s="134"/>
      <c r="C10" s="135" t="s">
        <v>231</v>
      </c>
      <c r="D10" s="138" t="n">
        <v>855299</v>
      </c>
      <c r="E10" s="136"/>
      <c r="F10" s="137"/>
    </row>
    <row r="11" s="133" customFormat="true" ht="7.5" hidden="false" customHeight="true" outlineLevel="0" collapsed="false">
      <c r="B11" s="134"/>
      <c r="C11" s="135"/>
      <c r="D11" s="135"/>
      <c r="E11" s="136"/>
      <c r="F11" s="137"/>
    </row>
    <row r="12" s="133" customFormat="true" ht="15.75" hidden="false" customHeight="true" outlineLevel="0" collapsed="false">
      <c r="B12" s="134"/>
      <c r="C12" s="135"/>
      <c r="D12" s="135"/>
      <c r="E12" s="136"/>
      <c r="F12" s="137"/>
    </row>
    <row r="13" s="133" customFormat="true" ht="7.5" hidden="false" customHeight="true" outlineLevel="0" collapsed="false">
      <c r="B13" s="134"/>
      <c r="C13" s="135"/>
      <c r="D13" s="135"/>
      <c r="E13" s="136"/>
      <c r="F13" s="137"/>
    </row>
    <row r="14" s="133" customFormat="true" ht="27.75" hidden="false" customHeight="true" outlineLevel="0" collapsed="false">
      <c r="B14" s="134"/>
      <c r="C14" s="135" t="s">
        <v>706</v>
      </c>
      <c r="D14" s="138" t="n">
        <v>17067.2833</v>
      </c>
      <c r="E14" s="140" t="s">
        <v>707</v>
      </c>
      <c r="F14" s="137"/>
    </row>
    <row r="15" s="133" customFormat="true" ht="7.5" hidden="false" customHeight="true" outlineLevel="0" collapsed="false">
      <c r="B15" s="134"/>
      <c r="C15" s="135"/>
      <c r="D15" s="141"/>
      <c r="E15" s="136"/>
      <c r="F15" s="137"/>
    </row>
    <row r="16" s="133" customFormat="true" ht="15.75" hidden="false" customHeight="true" outlineLevel="0" collapsed="false">
      <c r="B16" s="134"/>
      <c r="C16" s="135"/>
      <c r="D16" s="141"/>
      <c r="E16" s="136"/>
      <c r="F16" s="137"/>
    </row>
    <row r="17" s="133" customFormat="true" ht="7.5" hidden="false" customHeight="true" outlineLevel="0" collapsed="false">
      <c r="B17" s="134"/>
      <c r="C17" s="135"/>
      <c r="D17" s="141"/>
      <c r="E17" s="136"/>
      <c r="F17" s="137"/>
    </row>
    <row r="18" s="133" customFormat="true" ht="27.75" hidden="false" customHeight="true" outlineLevel="0" collapsed="false">
      <c r="B18" s="134"/>
      <c r="C18" s="135" t="s">
        <v>233</v>
      </c>
      <c r="D18" s="141"/>
      <c r="E18" s="136"/>
      <c r="F18" s="137"/>
    </row>
    <row r="19" s="133" customFormat="true" ht="27.75" hidden="false" customHeight="true" outlineLevel="0" collapsed="false">
      <c r="B19" s="134"/>
      <c r="C19" s="135" t="s">
        <v>708</v>
      </c>
      <c r="D19" s="138" t="n">
        <v>8937</v>
      </c>
      <c r="E19" s="140" t="s">
        <v>707</v>
      </c>
      <c r="F19" s="137"/>
    </row>
    <row r="20" s="133" customFormat="true" ht="27.75" hidden="false" customHeight="true" outlineLevel="0" collapsed="false">
      <c r="B20" s="134"/>
      <c r="C20" s="135" t="s">
        <v>709</v>
      </c>
      <c r="D20" s="138" t="n">
        <v>14818</v>
      </c>
      <c r="E20" s="140" t="s">
        <v>707</v>
      </c>
      <c r="F20" s="137"/>
    </row>
    <row r="21" s="133" customFormat="true" ht="27.75" hidden="false" customHeight="true" outlineLevel="0" collapsed="false">
      <c r="B21" s="134"/>
      <c r="C21" s="135" t="s">
        <v>710</v>
      </c>
      <c r="D21" s="138" t="n">
        <v>25754</v>
      </c>
      <c r="E21" s="140" t="s">
        <v>707</v>
      </c>
      <c r="F21" s="137"/>
    </row>
    <row r="22" customFormat="false" ht="7.5" hidden="false" customHeight="true" outlineLevel="0" collapsed="false">
      <c r="B22" s="142"/>
      <c r="C22" s="142"/>
      <c r="D22" s="143"/>
      <c r="E22" s="144"/>
      <c r="F22" s="144"/>
    </row>
    <row r="23" s="133" customFormat="true" ht="15.75" hidden="false" customHeight="true" outlineLevel="0" collapsed="false">
      <c r="B23" s="134"/>
      <c r="C23" s="135"/>
      <c r="D23" s="141"/>
      <c r="E23" s="136"/>
      <c r="F23" s="137"/>
    </row>
    <row r="24" s="133" customFormat="true" ht="7.5" hidden="false" customHeight="true" outlineLevel="0" collapsed="false">
      <c r="B24" s="134"/>
      <c r="C24" s="135"/>
      <c r="D24" s="141"/>
      <c r="E24" s="136"/>
      <c r="F24" s="137"/>
    </row>
    <row r="25" s="133" customFormat="true" ht="27.75" hidden="false" customHeight="true" outlineLevel="0" collapsed="false">
      <c r="B25" s="134"/>
      <c r="C25" s="135" t="s">
        <v>711</v>
      </c>
      <c r="D25" s="141"/>
      <c r="E25" s="136"/>
      <c r="F25" s="137"/>
    </row>
    <row r="26" s="133" customFormat="true" ht="27.75" hidden="false" customHeight="true" outlineLevel="0" collapsed="false">
      <c r="B26" s="134"/>
      <c r="C26" s="135" t="s">
        <v>712</v>
      </c>
      <c r="D26" s="220" t="n">
        <v>61.8</v>
      </c>
      <c r="E26" s="140" t="s">
        <v>135</v>
      </c>
      <c r="F26" s="137"/>
    </row>
    <row r="27" s="133" customFormat="true" ht="27.75" hidden="false" customHeight="true" outlineLevel="0" collapsed="false">
      <c r="B27" s="134"/>
      <c r="C27" s="135" t="s">
        <v>713</v>
      </c>
      <c r="D27" s="220" t="n">
        <v>8.1</v>
      </c>
      <c r="E27" s="140" t="s">
        <v>135</v>
      </c>
      <c r="F27" s="137"/>
    </row>
    <row r="28" s="133" customFormat="true" ht="27.75" hidden="false" customHeight="true" outlineLevel="0" collapsed="false">
      <c r="B28" s="134"/>
      <c r="C28" s="135" t="s">
        <v>714</v>
      </c>
      <c r="D28" s="220" t="n">
        <v>17.8</v>
      </c>
      <c r="E28" s="140" t="s">
        <v>135</v>
      </c>
      <c r="F28" s="137"/>
    </row>
    <row r="29" s="133" customFormat="true" ht="27.75" hidden="false" customHeight="true" outlineLevel="0" collapsed="false">
      <c r="B29" s="134"/>
      <c r="C29" s="135" t="s">
        <v>715</v>
      </c>
      <c r="D29" s="220" t="n">
        <v>1.5</v>
      </c>
      <c r="E29" s="140" t="s">
        <v>135</v>
      </c>
      <c r="F29" s="137"/>
    </row>
    <row r="30" s="133" customFormat="true" ht="27.75" hidden="false" customHeight="true" outlineLevel="0" collapsed="false">
      <c r="B30" s="134"/>
      <c r="C30" s="135" t="s">
        <v>716</v>
      </c>
      <c r="D30" s="220" t="n">
        <v>10.8</v>
      </c>
      <c r="E30" s="140" t="s">
        <v>135</v>
      </c>
      <c r="F30" s="137"/>
    </row>
    <row r="31" customFormat="false" ht="7.5" hidden="false" customHeight="true" outlineLevel="0" collapsed="false">
      <c r="B31" s="142"/>
      <c r="C31" s="142"/>
      <c r="D31" s="143"/>
      <c r="E31" s="144"/>
      <c r="F31" s="144"/>
    </row>
    <row r="32" s="133" customFormat="true" ht="15.75" hidden="false" customHeight="true" outlineLevel="0" collapsed="false">
      <c r="B32" s="134"/>
      <c r="C32" s="135"/>
      <c r="D32" s="141"/>
      <c r="E32" s="136"/>
      <c r="F32" s="137"/>
    </row>
    <row r="33" customFormat="false" ht="7.5" hidden="false" customHeight="true" outlineLevel="0" collapsed="false">
      <c r="A33" s="125"/>
      <c r="B33" s="128"/>
      <c r="C33" s="129"/>
      <c r="D33" s="130"/>
      <c r="E33" s="131"/>
      <c r="F33" s="131"/>
      <c r="G33" s="132"/>
      <c r="M33" s="127"/>
    </row>
    <row r="34" s="133" customFormat="true" ht="27.75" hidden="false" customHeight="true" outlineLevel="0" collapsed="false">
      <c r="B34" s="134"/>
      <c r="C34" s="135" t="s">
        <v>717</v>
      </c>
      <c r="D34" s="135"/>
      <c r="E34" s="136"/>
      <c r="F34" s="137"/>
    </row>
    <row r="35" s="133" customFormat="true" ht="27.75" hidden="false" customHeight="true" outlineLevel="0" collapsed="false">
      <c r="B35" s="134"/>
      <c r="C35" s="135" t="s">
        <v>718</v>
      </c>
      <c r="D35" s="220" t="n">
        <v>146.6933</v>
      </c>
      <c r="E35" s="140" t="s">
        <v>719</v>
      </c>
      <c r="F35" s="137"/>
    </row>
    <row r="36" s="133" customFormat="true" ht="27.75" hidden="false" customHeight="true" outlineLevel="0" collapsed="false">
      <c r="B36" s="134"/>
      <c r="C36" s="135" t="s">
        <v>720</v>
      </c>
      <c r="D36" s="220" t="n">
        <v>3.52429183882291</v>
      </c>
      <c r="E36" s="140" t="s">
        <v>135</v>
      </c>
      <c r="F36" s="137"/>
    </row>
    <row r="37" s="133" customFormat="true" ht="7.5" hidden="false" customHeight="true" outlineLevel="0" collapsed="false">
      <c r="B37" s="134"/>
      <c r="C37" s="135"/>
      <c r="D37" s="135"/>
      <c r="E37" s="136"/>
      <c r="F37" s="137"/>
    </row>
    <row r="38" customFormat="false" ht="14.25" hidden="false" customHeight="false" outlineLevel="0" collapsed="false">
      <c r="E38" s="22" t="s">
        <v>114</v>
      </c>
      <c r="F38" s="22"/>
      <c r="G38" s="22"/>
    </row>
  </sheetData>
  <sheetProtection sheet="true" password="cf6e"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0" customFormat="true" ht="23.25" hidden="false" customHeight="true" outlineLevel="0" collapsed="false">
      <c r="A1" s="113" t="s">
        <v>721</v>
      </c>
      <c r="B1" s="114"/>
      <c r="C1" s="115" t="s">
        <v>237</v>
      </c>
      <c r="D1" s="115"/>
      <c r="E1" s="115"/>
      <c r="F1" s="115"/>
      <c r="G1" s="115"/>
      <c r="H1" s="115"/>
      <c r="I1" s="115"/>
      <c r="J1" s="115"/>
      <c r="K1" s="221"/>
      <c r="L1" s="221"/>
      <c r="M1" s="221"/>
      <c r="N1" s="221"/>
      <c r="O1" s="119" t="s">
        <v>56</v>
      </c>
    </row>
    <row r="2" customFormat="false" ht="12.75" hidden="false" customHeight="false" outlineLevel="0" collapsed="false">
      <c r="A2" s="127"/>
      <c r="B2" s="127"/>
      <c r="C2" s="127"/>
      <c r="D2" s="127"/>
      <c r="E2" s="127"/>
      <c r="F2" s="127"/>
      <c r="G2" s="127"/>
      <c r="H2" s="127"/>
      <c r="I2" s="127"/>
    </row>
    <row r="3" customFormat="false" ht="15.75" hidden="false" customHeight="false" outlineLevel="0" collapsed="false">
      <c r="A3" s="149" t="s">
        <v>704</v>
      </c>
      <c r="B3" s="149"/>
      <c r="C3" s="149"/>
      <c r="D3" s="149"/>
      <c r="E3" s="149"/>
      <c r="F3" s="149"/>
      <c r="G3" s="149"/>
      <c r="H3" s="149"/>
      <c r="I3" s="149"/>
      <c r="J3" s="149"/>
      <c r="K3" s="149"/>
      <c r="L3" s="149"/>
      <c r="M3" s="149"/>
      <c r="N3" s="149"/>
      <c r="O3" s="149"/>
    </row>
    <row r="4" customFormat="false" ht="15.75" hidden="false" customHeight="false" outlineLevel="0" collapsed="false">
      <c r="A4" s="149" t="s">
        <v>238</v>
      </c>
      <c r="B4" s="149"/>
      <c r="C4" s="149"/>
      <c r="D4" s="149"/>
      <c r="E4" s="149"/>
      <c r="F4" s="149"/>
      <c r="G4" s="149"/>
      <c r="H4" s="149"/>
      <c r="I4" s="149"/>
      <c r="J4" s="149"/>
      <c r="K4" s="149"/>
      <c r="L4" s="149"/>
      <c r="M4" s="149"/>
      <c r="N4" s="149"/>
      <c r="O4" s="149"/>
    </row>
    <row r="5" customFormat="false" ht="15.75" hidden="false" customHeight="false" outlineLevel="0" collapsed="false">
      <c r="A5" s="150" t="s">
        <v>705</v>
      </c>
      <c r="B5" s="150"/>
      <c r="C5" s="150"/>
      <c r="D5" s="150"/>
      <c r="E5" s="150"/>
      <c r="F5" s="150"/>
      <c r="G5" s="150"/>
      <c r="H5" s="150"/>
      <c r="I5" s="150"/>
      <c r="J5" s="150"/>
      <c r="K5" s="150"/>
      <c r="L5" s="150"/>
      <c r="M5" s="150"/>
      <c r="N5" s="150"/>
      <c r="O5" s="150"/>
    </row>
    <row r="6" customFormat="false" ht="12" hidden="false" customHeight="true" outlineLevel="0" collapsed="false">
      <c r="A6" s="222" t="s">
        <v>114</v>
      </c>
      <c r="B6" s="222"/>
      <c r="C6" s="127"/>
      <c r="D6" s="127"/>
      <c r="E6" s="127"/>
      <c r="F6" s="127"/>
      <c r="G6" s="127"/>
      <c r="H6" s="127"/>
      <c r="I6" s="127"/>
      <c r="N6" s="22" t="s">
        <v>114</v>
      </c>
      <c r="O6" s="22"/>
    </row>
    <row r="7" customFormat="false" ht="12.75" hidden="false" customHeight="true" outlineLevel="0" collapsed="false">
      <c r="A7" s="156"/>
      <c r="B7" s="180"/>
      <c r="C7" s="152" t="s">
        <v>229</v>
      </c>
      <c r="D7" s="152"/>
      <c r="E7" s="185"/>
      <c r="F7" s="223" t="s">
        <v>233</v>
      </c>
      <c r="G7" s="223"/>
      <c r="H7" s="223"/>
      <c r="I7" s="224" t="s">
        <v>711</v>
      </c>
      <c r="J7" s="224"/>
      <c r="K7" s="224"/>
      <c r="L7" s="224"/>
      <c r="M7" s="224"/>
      <c r="N7" s="225" t="s">
        <v>722</v>
      </c>
      <c r="O7" s="225"/>
    </row>
    <row r="8" customFormat="false" ht="12.75" hidden="false" customHeight="false" outlineLevel="0" collapsed="false">
      <c r="A8" s="154" t="s">
        <v>240</v>
      </c>
      <c r="B8" s="154"/>
      <c r="C8" s="152"/>
      <c r="D8" s="152"/>
      <c r="E8" s="186" t="s">
        <v>241</v>
      </c>
      <c r="F8" s="223"/>
      <c r="G8" s="223"/>
      <c r="H8" s="223"/>
      <c r="I8" s="225" t="s">
        <v>723</v>
      </c>
      <c r="J8" s="225" t="s">
        <v>724</v>
      </c>
      <c r="K8" s="225" t="s">
        <v>725</v>
      </c>
      <c r="L8" s="225" t="s">
        <v>726</v>
      </c>
      <c r="M8" s="225" t="s">
        <v>727</v>
      </c>
      <c r="N8" s="226" t="s">
        <v>728</v>
      </c>
      <c r="O8" s="226"/>
    </row>
    <row r="9" customFormat="false" ht="12.75" hidden="false" customHeight="false" outlineLevel="0" collapsed="false">
      <c r="A9" s="153"/>
      <c r="B9" s="187"/>
      <c r="C9" s="152"/>
      <c r="D9" s="152"/>
      <c r="F9" s="223"/>
      <c r="G9" s="223"/>
      <c r="H9" s="223"/>
      <c r="I9" s="227" t="s">
        <v>729</v>
      </c>
      <c r="J9" s="227" t="s">
        <v>730</v>
      </c>
      <c r="K9" s="227" t="s">
        <v>730</v>
      </c>
      <c r="L9" s="227" t="s">
        <v>731</v>
      </c>
      <c r="M9" s="227" t="s">
        <v>732</v>
      </c>
      <c r="N9" s="225" t="s">
        <v>733</v>
      </c>
      <c r="O9" s="225" t="s">
        <v>734</v>
      </c>
    </row>
    <row r="10" customFormat="false" ht="12.75" hidden="false" customHeight="false" outlineLevel="0" collapsed="false">
      <c r="A10" s="154" t="s">
        <v>735</v>
      </c>
      <c r="B10" s="154"/>
      <c r="C10" s="154" t="s">
        <v>244</v>
      </c>
      <c r="D10" s="154" t="s">
        <v>245</v>
      </c>
      <c r="E10" s="154"/>
      <c r="F10" s="154" t="s">
        <v>246</v>
      </c>
      <c r="G10" s="153" t="s">
        <v>247</v>
      </c>
      <c r="H10" s="154" t="s">
        <v>248</v>
      </c>
      <c r="I10" s="227" t="s">
        <v>732</v>
      </c>
      <c r="J10" s="227" t="s">
        <v>736</v>
      </c>
      <c r="K10" s="227" t="s">
        <v>737</v>
      </c>
      <c r="L10" s="227" t="s">
        <v>732</v>
      </c>
      <c r="M10" s="227"/>
      <c r="N10" s="227"/>
      <c r="O10" s="226" t="s">
        <v>738</v>
      </c>
    </row>
    <row r="11" customFormat="false" ht="12.75" hidden="false" customHeight="false" outlineLevel="0" collapsed="false">
      <c r="A11" s="157"/>
      <c r="B11" s="158"/>
      <c r="C11" s="159" t="s">
        <v>123</v>
      </c>
      <c r="D11" s="159" t="s">
        <v>250</v>
      </c>
      <c r="E11" s="152" t="s">
        <v>739</v>
      </c>
      <c r="F11" s="152" t="s">
        <v>739</v>
      </c>
      <c r="G11" s="152" t="s">
        <v>739</v>
      </c>
      <c r="H11" s="152" t="s">
        <v>739</v>
      </c>
      <c r="I11" s="224" t="s">
        <v>135</v>
      </c>
      <c r="J11" s="224" t="s">
        <v>135</v>
      </c>
      <c r="K11" s="224" t="s">
        <v>135</v>
      </c>
      <c r="L11" s="224" t="s">
        <v>135</v>
      </c>
      <c r="M11" s="224" t="s">
        <v>135</v>
      </c>
      <c r="N11" s="224" t="s">
        <v>719</v>
      </c>
      <c r="O11" s="224" t="s">
        <v>135</v>
      </c>
    </row>
    <row r="12" customFormat="false" ht="12.75" hidden="false" customHeight="false" outlineLevel="0" collapsed="false">
      <c r="A12" s="186"/>
      <c r="B12" s="186"/>
      <c r="C12" s="186"/>
      <c r="D12" s="186"/>
      <c r="E12" s="186"/>
      <c r="F12" s="186"/>
      <c r="G12" s="186"/>
      <c r="H12" s="186"/>
      <c r="I12" s="193"/>
      <c r="J12" s="193"/>
      <c r="K12" s="193"/>
      <c r="L12" s="193"/>
      <c r="M12" s="193"/>
    </row>
    <row r="13" customFormat="false" ht="17.25" hidden="false" customHeight="true" outlineLevel="0" collapsed="false">
      <c r="A13" s="162" t="s">
        <v>251</v>
      </c>
      <c r="B13" s="163" t="s">
        <v>252</v>
      </c>
      <c r="C13" s="228" t="n">
        <v>1</v>
      </c>
      <c r="D13" s="228" t="n">
        <v>7549</v>
      </c>
      <c r="E13" s="229" t="s">
        <v>253</v>
      </c>
      <c r="F13" s="230" t="s">
        <v>253</v>
      </c>
      <c r="G13" s="230" t="s">
        <v>253</v>
      </c>
      <c r="H13" s="230" t="s">
        <v>253</v>
      </c>
      <c r="I13" s="231" t="s">
        <v>253</v>
      </c>
      <c r="J13" s="231" t="s">
        <v>253</v>
      </c>
      <c r="K13" s="231" t="s">
        <v>253</v>
      </c>
      <c r="L13" s="231" t="s">
        <v>253</v>
      </c>
      <c r="M13" s="231" t="s">
        <v>253</v>
      </c>
      <c r="N13" s="231" t="s">
        <v>253</v>
      </c>
      <c r="O13" s="231" t="s">
        <v>253</v>
      </c>
    </row>
    <row r="14" customFormat="false" ht="17.25" hidden="false" customHeight="true" outlineLevel="0" collapsed="false">
      <c r="A14" s="168" t="s">
        <v>7</v>
      </c>
      <c r="B14" s="128" t="s">
        <v>255</v>
      </c>
      <c r="C14" s="232" t="n">
        <v>3079</v>
      </c>
      <c r="D14" s="232" t="n">
        <v>48065</v>
      </c>
      <c r="E14" s="233" t="n">
        <v>36195.1604</v>
      </c>
      <c r="F14" s="232" t="n">
        <v>14326.5</v>
      </c>
      <c r="G14" s="232" t="n">
        <v>27612</v>
      </c>
      <c r="H14" s="232" t="n">
        <v>64578</v>
      </c>
      <c r="I14" s="234" t="n">
        <v>61.1</v>
      </c>
      <c r="J14" s="234" t="n">
        <v>4.8</v>
      </c>
      <c r="K14" s="234" t="n">
        <v>23.2</v>
      </c>
      <c r="L14" s="234" t="n">
        <v>1.4</v>
      </c>
      <c r="M14" s="234" t="n">
        <v>9.5</v>
      </c>
      <c r="N14" s="234" t="n">
        <v>149.4534</v>
      </c>
      <c r="O14" s="234" t="n">
        <v>0.642608331426384</v>
      </c>
    </row>
    <row r="15" customFormat="false" ht="17.25" hidden="false" customHeight="true" outlineLevel="0" collapsed="false">
      <c r="A15" s="162" t="s">
        <v>9</v>
      </c>
      <c r="B15" s="163" t="s">
        <v>257</v>
      </c>
      <c r="C15" s="228" t="n">
        <v>2386</v>
      </c>
      <c r="D15" s="228" t="n">
        <v>74266</v>
      </c>
      <c r="E15" s="229" t="n">
        <v>25010.828</v>
      </c>
      <c r="F15" s="230" t="n">
        <v>13564</v>
      </c>
      <c r="G15" s="230" t="n">
        <v>21917</v>
      </c>
      <c r="H15" s="230" t="n">
        <v>38878</v>
      </c>
      <c r="I15" s="231" t="n">
        <v>62.5</v>
      </c>
      <c r="J15" s="231" t="n">
        <v>6.7</v>
      </c>
      <c r="K15" s="231" t="n">
        <v>18.1</v>
      </c>
      <c r="L15" s="231" t="n">
        <v>2.5</v>
      </c>
      <c r="M15" s="231" t="n">
        <v>10.2</v>
      </c>
      <c r="N15" s="231" t="n">
        <v>150.879</v>
      </c>
      <c r="O15" s="231" t="n">
        <v>2.47430059849283</v>
      </c>
    </row>
    <row r="16" customFormat="false" ht="17.25" hidden="false" customHeight="true" outlineLevel="0" collapsed="false">
      <c r="A16" s="168" t="s">
        <v>19</v>
      </c>
      <c r="B16" s="128" t="s">
        <v>259</v>
      </c>
      <c r="C16" s="232" t="n">
        <v>3067</v>
      </c>
      <c r="D16" s="232" t="n">
        <v>208180</v>
      </c>
      <c r="E16" s="233" t="n">
        <v>18038.3466</v>
      </c>
      <c r="F16" s="232" t="n">
        <v>11235</v>
      </c>
      <c r="G16" s="232" t="n">
        <v>16305</v>
      </c>
      <c r="H16" s="232" t="n">
        <v>26124</v>
      </c>
      <c r="I16" s="234" t="n">
        <v>64.5</v>
      </c>
      <c r="J16" s="234" t="n">
        <v>6.5</v>
      </c>
      <c r="K16" s="234" t="n">
        <v>16.7</v>
      </c>
      <c r="L16" s="234" t="n">
        <v>2</v>
      </c>
      <c r="M16" s="234" t="n">
        <v>10.3</v>
      </c>
      <c r="N16" s="234" t="n">
        <v>147.5485</v>
      </c>
      <c r="O16" s="234" t="n">
        <v>1.72892303208775</v>
      </c>
    </row>
    <row r="17" customFormat="false" ht="17.25" hidden="false" customHeight="true" outlineLevel="0" collapsed="false">
      <c r="A17" s="162" t="s">
        <v>21</v>
      </c>
      <c r="B17" s="163" t="s">
        <v>261</v>
      </c>
      <c r="C17" s="228" t="n">
        <v>2606</v>
      </c>
      <c r="D17" s="228" t="n">
        <v>53448</v>
      </c>
      <c r="E17" s="229" t="n">
        <v>13939.2785</v>
      </c>
      <c r="F17" s="230" t="n">
        <v>8779</v>
      </c>
      <c r="G17" s="230" t="n">
        <v>12973</v>
      </c>
      <c r="H17" s="230" t="n">
        <v>19665.5</v>
      </c>
      <c r="I17" s="231" t="n">
        <v>66.1</v>
      </c>
      <c r="J17" s="231" t="n">
        <v>7.2</v>
      </c>
      <c r="K17" s="231" t="n">
        <v>16.3</v>
      </c>
      <c r="L17" s="231" t="n">
        <v>0.6</v>
      </c>
      <c r="M17" s="231" t="n">
        <v>9.8</v>
      </c>
      <c r="N17" s="231" t="n">
        <v>144.6611</v>
      </c>
      <c r="O17" s="231" t="n">
        <v>1.51892941502588</v>
      </c>
    </row>
    <row r="18" customFormat="false" ht="17.25" hidden="false" customHeight="true" outlineLevel="0" collapsed="false">
      <c r="A18" s="168" t="s">
        <v>263</v>
      </c>
      <c r="B18" s="128" t="s">
        <v>264</v>
      </c>
      <c r="C18" s="232" t="n">
        <v>1345</v>
      </c>
      <c r="D18" s="232" t="n">
        <v>45981</v>
      </c>
      <c r="E18" s="233" t="n">
        <v>11351.4314</v>
      </c>
      <c r="F18" s="232" t="n">
        <v>6685</v>
      </c>
      <c r="G18" s="232" t="n">
        <v>10044</v>
      </c>
      <c r="H18" s="232" t="n">
        <v>17380</v>
      </c>
      <c r="I18" s="234" t="n">
        <v>61.7</v>
      </c>
      <c r="J18" s="234" t="n">
        <v>11.7</v>
      </c>
      <c r="K18" s="234" t="n">
        <v>14.1</v>
      </c>
      <c r="L18" s="234" t="n">
        <v>2.9</v>
      </c>
      <c r="M18" s="234" t="n">
        <v>9.6</v>
      </c>
      <c r="N18" s="234" t="n">
        <v>151.5467</v>
      </c>
      <c r="O18" s="234" t="n">
        <v>4.53200234647142</v>
      </c>
    </row>
    <row r="19" customFormat="false" ht="17.25" hidden="false" customHeight="true" outlineLevel="0" collapsed="false">
      <c r="A19" s="162" t="s">
        <v>266</v>
      </c>
      <c r="B19" s="163" t="s">
        <v>267</v>
      </c>
      <c r="C19" s="228" t="n">
        <v>497</v>
      </c>
      <c r="D19" s="228" t="n">
        <v>11014</v>
      </c>
      <c r="E19" s="229" t="n">
        <v>10798.1176</v>
      </c>
      <c r="F19" s="230" t="n">
        <v>7155.5</v>
      </c>
      <c r="G19" s="230" t="n">
        <v>10527</v>
      </c>
      <c r="H19" s="230" t="n">
        <v>14612</v>
      </c>
      <c r="I19" s="231" t="n">
        <v>65.1</v>
      </c>
      <c r="J19" s="231" t="n">
        <v>6.8</v>
      </c>
      <c r="K19" s="231" t="n">
        <v>16.5</v>
      </c>
      <c r="L19" s="231" t="n">
        <v>0.6</v>
      </c>
      <c r="M19" s="231" t="n">
        <v>11</v>
      </c>
      <c r="N19" s="231" t="n">
        <v>150.8416</v>
      </c>
      <c r="O19" s="231" t="n">
        <v>2.6130722559294</v>
      </c>
    </row>
    <row r="20" customFormat="false" ht="17.25" hidden="false" customHeight="true" outlineLevel="0" collapsed="false">
      <c r="A20" s="168" t="s">
        <v>269</v>
      </c>
      <c r="B20" s="128" t="s">
        <v>270</v>
      </c>
      <c r="C20" s="232" t="n">
        <v>2447</v>
      </c>
      <c r="D20" s="232" t="n">
        <v>183570</v>
      </c>
      <c r="E20" s="233" t="n">
        <v>14830.068</v>
      </c>
      <c r="F20" s="232" t="n">
        <v>9163</v>
      </c>
      <c r="G20" s="232" t="n">
        <v>14242</v>
      </c>
      <c r="H20" s="232" t="n">
        <v>21205</v>
      </c>
      <c r="I20" s="234" t="n">
        <v>60</v>
      </c>
      <c r="J20" s="234" t="n">
        <v>8.3</v>
      </c>
      <c r="K20" s="234" t="n">
        <v>18.4</v>
      </c>
      <c r="L20" s="234" t="n">
        <v>0.9</v>
      </c>
      <c r="M20" s="234" t="n">
        <v>12.4</v>
      </c>
      <c r="N20" s="234" t="n">
        <v>143.366</v>
      </c>
      <c r="O20" s="234" t="n">
        <v>5.14766402075806</v>
      </c>
    </row>
    <row r="21" customFormat="false" ht="17.25" hidden="false" customHeight="true" outlineLevel="0" collapsed="false">
      <c r="A21" s="162" t="s">
        <v>272</v>
      </c>
      <c r="B21" s="163" t="s">
        <v>273</v>
      </c>
      <c r="C21" s="228" t="n">
        <v>2414</v>
      </c>
      <c r="D21" s="228" t="n">
        <v>173288</v>
      </c>
      <c r="E21" s="229" t="n">
        <v>14300.4571</v>
      </c>
      <c r="F21" s="230" t="n">
        <v>9045</v>
      </c>
      <c r="G21" s="230" t="n">
        <v>13814</v>
      </c>
      <c r="H21" s="230" t="n">
        <v>20085</v>
      </c>
      <c r="I21" s="231" t="n">
        <v>58.6</v>
      </c>
      <c r="J21" s="231" t="n">
        <v>11.9</v>
      </c>
      <c r="K21" s="231" t="n">
        <v>16.8</v>
      </c>
      <c r="L21" s="231" t="n">
        <v>1</v>
      </c>
      <c r="M21" s="231" t="n">
        <v>11.7</v>
      </c>
      <c r="N21" s="231" t="n">
        <v>145.1284</v>
      </c>
      <c r="O21" s="231" t="n">
        <v>5.85185256641705</v>
      </c>
    </row>
    <row r="22" customFormat="false" ht="12.75" hidden="false" customHeight="false" outlineLevel="0" collapsed="false">
      <c r="A22" s="168" t="s">
        <v>275</v>
      </c>
      <c r="B22" s="128" t="s">
        <v>276</v>
      </c>
      <c r="C22" s="232" t="n">
        <v>2332</v>
      </c>
      <c r="D22" s="232" t="n">
        <v>49938</v>
      </c>
      <c r="E22" s="233" t="n">
        <v>10078.3663</v>
      </c>
      <c r="F22" s="232" t="n">
        <v>6268</v>
      </c>
      <c r="G22" s="232" t="n">
        <v>9499</v>
      </c>
      <c r="H22" s="232" t="n">
        <v>14641</v>
      </c>
      <c r="I22" s="234" t="n">
        <v>61.5</v>
      </c>
      <c r="J22" s="234" t="n">
        <v>8</v>
      </c>
      <c r="K22" s="234" t="n">
        <v>17</v>
      </c>
      <c r="L22" s="234" t="n">
        <v>1.5</v>
      </c>
      <c r="M22" s="234" t="n">
        <v>12</v>
      </c>
      <c r="N22" s="234" t="n">
        <v>143.5398</v>
      </c>
      <c r="O22" s="234" t="n">
        <v>3.49136615767892</v>
      </c>
    </row>
    <row r="23" customFormat="false" ht="17.25" hidden="false" customHeight="true" outlineLevel="0" collapsed="false">
      <c r="A23" s="127"/>
      <c r="B23" s="127"/>
      <c r="C23" s="235"/>
      <c r="D23" s="235"/>
      <c r="E23" s="235"/>
      <c r="F23" s="235"/>
      <c r="G23" s="235"/>
      <c r="H23" s="235"/>
      <c r="I23" s="236"/>
      <c r="J23" s="236"/>
      <c r="K23" s="236"/>
      <c r="L23" s="236"/>
      <c r="M23" s="236"/>
      <c r="N23" s="236"/>
      <c r="O23" s="236"/>
    </row>
    <row r="24" customFormat="false" ht="12.75" hidden="false" customHeight="false" outlineLevel="0" collapsed="false">
      <c r="A24" s="237" t="s">
        <v>221</v>
      </c>
      <c r="B24" s="176"/>
      <c r="C24" s="238" t="n">
        <v>3398</v>
      </c>
      <c r="D24" s="238" t="n">
        <v>855299</v>
      </c>
      <c r="E24" s="238" t="n">
        <v>17067.2833</v>
      </c>
      <c r="F24" s="238" t="n">
        <v>8937</v>
      </c>
      <c r="G24" s="238" t="n">
        <v>14818</v>
      </c>
      <c r="H24" s="238" t="n">
        <v>25754</v>
      </c>
      <c r="I24" s="239" t="n">
        <v>61.8</v>
      </c>
      <c r="J24" s="239" t="n">
        <v>8.1</v>
      </c>
      <c r="K24" s="239" t="n">
        <v>17.8</v>
      </c>
      <c r="L24" s="239" t="n">
        <v>1.5</v>
      </c>
      <c r="M24" s="239" t="n">
        <v>10.8</v>
      </c>
      <c r="N24" s="240" t="n">
        <v>146.6933</v>
      </c>
      <c r="O24" s="241" t="n">
        <v>3.52429183882291</v>
      </c>
    </row>
    <row r="25" customFormat="false" ht="12.75" hidden="false" customHeight="false" outlineLevel="0" collapsed="false">
      <c r="A25" s="222" t="s">
        <v>114</v>
      </c>
      <c r="B25" s="222"/>
      <c r="C25" s="127"/>
      <c r="D25" s="127"/>
      <c r="E25" s="127"/>
      <c r="F25" s="127"/>
      <c r="G25" s="127"/>
      <c r="H25" s="127"/>
      <c r="I25" s="127"/>
      <c r="N25" s="22" t="s">
        <v>114</v>
      </c>
      <c r="O25" s="22"/>
    </row>
    <row r="26" customFormat="false" ht="12.75" hidden="false" customHeight="false" outlineLevel="0" collapsed="false">
      <c r="A26" s="127"/>
      <c r="B26" s="127"/>
      <c r="C26" s="127"/>
      <c r="D26" s="127"/>
      <c r="E26" s="127"/>
      <c r="F26" s="127"/>
      <c r="G26" s="127"/>
      <c r="H26" s="127"/>
      <c r="I26" s="127"/>
    </row>
    <row r="27" customFormat="false" ht="12.75" hidden="false" customHeight="false" outlineLevel="0" collapsed="false">
      <c r="A27" s="127"/>
      <c r="B27" s="127"/>
      <c r="C27" s="127"/>
      <c r="D27" s="127"/>
      <c r="E27" s="127"/>
      <c r="F27" s="127"/>
      <c r="G27" s="127"/>
      <c r="H27" s="127"/>
      <c r="I27" s="127"/>
    </row>
    <row r="28" customFormat="false" ht="12.75" hidden="false" customHeight="false" outlineLevel="0" collapsed="false">
      <c r="A28" s="127"/>
      <c r="B28" s="127"/>
      <c r="C28" s="127"/>
      <c r="D28" s="127"/>
      <c r="E28" s="127"/>
      <c r="F28" s="127"/>
      <c r="G28" s="127"/>
      <c r="H28" s="127"/>
      <c r="I28" s="127"/>
    </row>
    <row r="29" customFormat="false" ht="12.75" hidden="false" customHeight="false" outlineLevel="0" collapsed="false">
      <c r="A29" s="127"/>
      <c r="B29" s="127"/>
      <c r="C29" s="127"/>
      <c r="D29" s="127"/>
      <c r="E29" s="127"/>
      <c r="F29" s="127"/>
      <c r="G29" s="127"/>
      <c r="H29" s="127"/>
      <c r="I29" s="127"/>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customFormat="false" ht="12.75" hidden="false" customHeight="false" outlineLevel="0" collapsed="false">
      <c r="A33" s="127"/>
      <c r="B33" s="127"/>
      <c r="C33" s="127"/>
      <c r="D33" s="127"/>
      <c r="E33" s="127"/>
      <c r="F33" s="127"/>
      <c r="G33" s="127"/>
      <c r="H33" s="127"/>
      <c r="I33" s="127"/>
    </row>
    <row r="34" customFormat="false" ht="12.75" hidden="false" customHeight="false" outlineLevel="0" collapsed="false">
      <c r="A34" s="127"/>
      <c r="B34" s="127"/>
      <c r="C34" s="127"/>
      <c r="D34" s="127"/>
      <c r="E34" s="127"/>
      <c r="F34" s="127"/>
      <c r="G34" s="127"/>
      <c r="H34" s="127"/>
      <c r="I34" s="127"/>
    </row>
    <row r="35" customFormat="false" ht="12.75" hidden="false" customHeight="false" outlineLevel="0" collapsed="false">
      <c r="A35" s="127"/>
      <c r="B35" s="127"/>
      <c r="C35" s="127"/>
      <c r="D35" s="127"/>
      <c r="E35" s="127"/>
      <c r="F35" s="127"/>
      <c r="G35" s="127"/>
      <c r="H35" s="127"/>
      <c r="I35" s="127"/>
    </row>
    <row r="36" customFormat="false" ht="12.75" hidden="false" customHeight="false" outlineLevel="0" collapsed="false">
      <c r="A36" s="127"/>
      <c r="B36" s="127"/>
      <c r="C36" s="127"/>
      <c r="D36" s="127"/>
      <c r="E36" s="127"/>
      <c r="F36" s="127"/>
      <c r="G36" s="127"/>
      <c r="H36" s="127"/>
      <c r="I36" s="127"/>
    </row>
    <row r="37" customFormat="false" ht="12.75" hidden="false" customHeight="false" outlineLevel="0" collapsed="false">
      <c r="A37" s="127"/>
      <c r="B37" s="127"/>
      <c r="C37" s="127"/>
      <c r="D37" s="127"/>
      <c r="E37" s="127"/>
      <c r="F37" s="127"/>
      <c r="G37" s="127"/>
      <c r="H37" s="127"/>
      <c r="I37" s="127"/>
    </row>
    <row r="38" customFormat="false" ht="12.75" hidden="false" customHeight="false" outlineLevel="0" collapsed="false">
      <c r="A38" s="127"/>
      <c r="B38" s="127"/>
      <c r="C38" s="127"/>
      <c r="D38" s="127"/>
      <c r="E38" s="127"/>
      <c r="F38" s="127"/>
      <c r="G38" s="127"/>
      <c r="H38" s="127"/>
      <c r="I38" s="127"/>
    </row>
    <row r="39" customFormat="false" ht="12.75" hidden="false" customHeight="false" outlineLevel="0" collapsed="false">
      <c r="A39" s="127"/>
      <c r="B39" s="127"/>
      <c r="C39" s="127"/>
      <c r="D39" s="127"/>
      <c r="E39" s="127"/>
      <c r="F39" s="127"/>
      <c r="G39" s="127"/>
      <c r="H39" s="127"/>
      <c r="I39" s="127"/>
    </row>
    <row r="40" customFormat="false" ht="12.75" hidden="false" customHeight="fals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2" customFormat="false" ht="12.75" hidden="false" customHeight="false" outlineLevel="0" collapsed="false">
      <c r="A42" s="127"/>
      <c r="B42" s="127"/>
      <c r="C42" s="127"/>
      <c r="D42" s="127"/>
      <c r="E42" s="127"/>
      <c r="F42" s="127"/>
      <c r="G42" s="127"/>
      <c r="H42" s="127"/>
      <c r="I42" s="127"/>
    </row>
    <row r="43" customFormat="false" ht="12.75" hidden="false" customHeight="false" outlineLevel="0" collapsed="false">
      <c r="A43" s="127"/>
      <c r="B43" s="127"/>
      <c r="C43" s="127"/>
      <c r="D43" s="127"/>
      <c r="E43" s="127"/>
      <c r="F43" s="127"/>
      <c r="G43" s="127"/>
      <c r="H43" s="127"/>
      <c r="I43" s="127"/>
    </row>
    <row r="44" customFormat="false" ht="12.75" hidden="false" customHeight="false" outlineLevel="0" collapsed="false">
      <c r="A44" s="127"/>
      <c r="B44" s="127"/>
      <c r="C44" s="127"/>
      <c r="D44" s="127"/>
      <c r="E44" s="127"/>
      <c r="F44" s="127"/>
      <c r="G44" s="127"/>
      <c r="H44" s="127"/>
      <c r="I44" s="127"/>
    </row>
    <row r="45" customFormat="false" ht="12.75" hidden="false" customHeight="false" outlineLevel="0" collapsed="false">
      <c r="A45" s="127"/>
      <c r="B45" s="127"/>
      <c r="C45" s="127"/>
      <c r="D45" s="127"/>
      <c r="E45" s="127"/>
      <c r="F45" s="127"/>
      <c r="G45" s="127"/>
      <c r="H45" s="127"/>
      <c r="I45" s="127"/>
    </row>
    <row r="46" customFormat="false" ht="12.75" hidden="false" customHeight="false" outlineLevel="0" collapsed="false">
      <c r="A46" s="127"/>
    </row>
    <row r="47" customFormat="false" ht="12.75" hidden="false" customHeight="false" outlineLevel="0" collapsed="false">
      <c r="A47" s="127"/>
    </row>
    <row r="48" customFormat="false" ht="12.75" hidden="false" customHeight="false" outlineLevel="0" collapsed="false">
      <c r="A48" s="127"/>
    </row>
    <row r="49" customFormat="false" ht="12.75" hidden="false" customHeight="false" outlineLevel="0" collapsed="false">
      <c r="A49" s="127"/>
    </row>
    <row r="50" customFormat="false" ht="12.75" hidden="false" customHeight="false" outlineLevel="0" collapsed="false">
      <c r="A50" s="127"/>
    </row>
    <row r="51" customFormat="false" ht="12.75" hidden="false" customHeight="false" outlineLevel="0" collapsed="false">
      <c r="A51" s="127"/>
    </row>
    <row r="52" customFormat="false" ht="12.75" hidden="false" customHeight="false" outlineLevel="0" collapsed="false">
      <c r="A52" s="127"/>
    </row>
    <row r="53" customFormat="false" ht="12.75" hidden="false" customHeight="false" outlineLevel="0" collapsed="false">
      <c r="A53" s="127"/>
    </row>
    <row r="54" customFormat="false" ht="12.75" hidden="false" customHeight="false" outlineLevel="0" collapsed="false">
      <c r="A54" s="127"/>
    </row>
    <row r="55" customFormat="false" ht="12.75" hidden="false" customHeight="false" outlineLevel="0" collapsed="false">
      <c r="A55" s="127"/>
    </row>
    <row r="56" customFormat="false" ht="12.75" hidden="false" customHeight="false" outlineLevel="0" collapsed="false">
      <c r="A56" s="127"/>
    </row>
    <row r="57" customFormat="false" ht="12.75" hidden="false" customHeight="false" outlineLevel="0" collapsed="false">
      <c r="A57" s="127"/>
    </row>
    <row r="58" customFormat="false" ht="12.75" hidden="false" customHeight="false" outlineLevel="0" collapsed="false">
      <c r="A58" s="127"/>
    </row>
    <row r="59" customFormat="false" ht="12.75" hidden="false" customHeight="false" outlineLevel="0" collapsed="false">
      <c r="A59" s="127"/>
    </row>
    <row r="60" customFormat="false" ht="12.75" hidden="false" customHeight="false" outlineLevel="0" collapsed="false">
      <c r="A60" s="127"/>
    </row>
    <row r="61" customFormat="false" ht="12.75" hidden="false" customHeight="false" outlineLevel="0" collapsed="false">
      <c r="A61" s="127"/>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5:B25"/>
    <mergeCell ref="N25:O25"/>
  </mergeCells>
  <hyperlinks>
    <hyperlink ref="A6" location="Obsah!A1" display="zpět na obsah"/>
    <hyperlink ref="N6" location="Obsah!A1" display="zpět na obsah"/>
    <hyperlink ref="A24" location="Obsah!A1" display="C E L K E M   Č R "/>
    <hyperlink ref="N24" location="Obsah!A1" display="#Obsah.A1"/>
    <hyperlink ref="A25" location="Obsah!A1" display="zpět na obsah"/>
    <hyperlink ref="N25"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I32" s="22" t="s">
        <v>114</v>
      </c>
      <c r="J32" s="22"/>
    </row>
  </sheetData>
  <sheetProtection sheet="true" password="cf6e" objects="true" scenarios="true"/>
  <mergeCells count="1">
    <mergeCell ref="I32:J32"/>
  </mergeCells>
  <hyperlinks>
    <hyperlink ref="I3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7"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0" customFormat="true" ht="23.25" hidden="false" customHeight="true" outlineLevel="0" collapsed="false">
      <c r="A1" s="113" t="s">
        <v>721</v>
      </c>
      <c r="B1" s="145"/>
      <c r="C1" s="115" t="s">
        <v>237</v>
      </c>
      <c r="D1" s="115"/>
      <c r="E1" s="242"/>
      <c r="F1" s="243"/>
      <c r="G1" s="243"/>
      <c r="H1" s="244"/>
      <c r="I1" s="244"/>
      <c r="J1" s="221"/>
      <c r="K1" s="221"/>
      <c r="L1" s="221"/>
      <c r="M1" s="221"/>
      <c r="N1" s="119" t="s">
        <v>59</v>
      </c>
    </row>
    <row r="2" customFormat="false" ht="12.75" hidden="false" customHeight="false" outlineLevel="0" collapsed="false">
      <c r="A2" s="127"/>
      <c r="B2" s="127"/>
      <c r="C2" s="127"/>
      <c r="D2" s="127"/>
      <c r="E2" s="245"/>
      <c r="F2" s="245"/>
      <c r="G2" s="245"/>
      <c r="H2" s="127"/>
    </row>
    <row r="3" customFormat="false" ht="15.75" hidden="false" customHeight="false" outlineLevel="0" collapsed="false">
      <c r="A3" s="149" t="s">
        <v>704</v>
      </c>
      <c r="B3" s="149"/>
      <c r="C3" s="149"/>
      <c r="D3" s="149"/>
      <c r="E3" s="149"/>
      <c r="F3" s="149"/>
      <c r="G3" s="149"/>
      <c r="H3" s="149"/>
      <c r="I3" s="149"/>
      <c r="J3" s="149"/>
      <c r="K3" s="149"/>
      <c r="L3" s="149"/>
      <c r="M3" s="149"/>
      <c r="N3" s="149"/>
    </row>
    <row r="4" customFormat="false" ht="15.75" hidden="false" customHeight="false" outlineLevel="0" collapsed="false">
      <c r="A4" s="179" t="s">
        <v>320</v>
      </c>
      <c r="B4" s="179"/>
      <c r="C4" s="179"/>
      <c r="D4" s="179"/>
      <c r="E4" s="179"/>
      <c r="F4" s="179"/>
      <c r="G4" s="179"/>
      <c r="H4" s="179"/>
      <c r="I4" s="179"/>
      <c r="J4" s="179"/>
      <c r="K4" s="179"/>
      <c r="L4" s="179"/>
      <c r="M4" s="179"/>
      <c r="N4" s="179"/>
    </row>
    <row r="5" customFormat="false" ht="15.75" hidden="false" customHeight="false" outlineLevel="0" collapsed="false">
      <c r="A5" s="150" t="s">
        <v>705</v>
      </c>
      <c r="B5" s="150"/>
      <c r="C5" s="150"/>
      <c r="D5" s="150"/>
      <c r="E5" s="150"/>
      <c r="F5" s="150"/>
      <c r="G5" s="150"/>
      <c r="H5" s="150"/>
      <c r="I5" s="150"/>
      <c r="J5" s="150"/>
      <c r="K5" s="150"/>
      <c r="L5" s="150"/>
      <c r="M5" s="150"/>
      <c r="N5" s="150"/>
    </row>
    <row r="6" customFormat="false" ht="12" hidden="false" customHeight="true" outlineLevel="0" collapsed="false">
      <c r="A6" s="222" t="s">
        <v>114</v>
      </c>
      <c r="B6" s="222"/>
      <c r="C6" s="127"/>
      <c r="D6" s="127"/>
      <c r="E6" s="127"/>
      <c r="F6" s="127"/>
      <c r="G6" s="127"/>
      <c r="H6" s="127"/>
      <c r="I6" s="127"/>
      <c r="M6" s="22" t="s">
        <v>114</v>
      </c>
      <c r="N6" s="22"/>
    </row>
    <row r="7" customFormat="false" ht="12.75" hidden="false" customHeight="true" outlineLevel="0" collapsed="false">
      <c r="A7" s="156"/>
      <c r="B7" s="152" t="s">
        <v>229</v>
      </c>
      <c r="C7" s="152"/>
      <c r="D7" s="185"/>
      <c r="E7" s="223" t="s">
        <v>233</v>
      </c>
      <c r="F7" s="223"/>
      <c r="G7" s="223"/>
      <c r="H7" s="224" t="s">
        <v>711</v>
      </c>
      <c r="I7" s="224"/>
      <c r="J7" s="224"/>
      <c r="K7" s="224"/>
      <c r="L7" s="224"/>
      <c r="M7" s="225" t="s">
        <v>722</v>
      </c>
      <c r="N7" s="225"/>
    </row>
    <row r="8" customFormat="false" ht="16.5" hidden="false" customHeight="true" outlineLevel="0" collapsed="false">
      <c r="A8" s="154" t="s">
        <v>321</v>
      </c>
      <c r="B8" s="152"/>
      <c r="C8" s="152"/>
      <c r="D8" s="186" t="s">
        <v>241</v>
      </c>
      <c r="E8" s="223"/>
      <c r="F8" s="223"/>
      <c r="G8" s="223"/>
      <c r="H8" s="246" t="s">
        <v>740</v>
      </c>
      <c r="I8" s="246" t="s">
        <v>724</v>
      </c>
      <c r="J8" s="246" t="s">
        <v>725</v>
      </c>
      <c r="K8" s="246" t="s">
        <v>741</v>
      </c>
      <c r="L8" s="246" t="s">
        <v>727</v>
      </c>
      <c r="M8" s="226" t="s">
        <v>728</v>
      </c>
      <c r="N8" s="226"/>
    </row>
    <row r="9" customFormat="false" ht="12.75" hidden="false" customHeight="false" outlineLevel="0" collapsed="false">
      <c r="A9" s="154" t="s">
        <v>322</v>
      </c>
      <c r="B9" s="152"/>
      <c r="C9" s="152"/>
      <c r="E9" s="223"/>
      <c r="F9" s="223"/>
      <c r="G9" s="223"/>
      <c r="H9" s="246"/>
      <c r="I9" s="246"/>
      <c r="J9" s="246"/>
      <c r="K9" s="246"/>
      <c r="L9" s="246"/>
      <c r="M9" s="225" t="s">
        <v>742</v>
      </c>
      <c r="N9" s="225" t="s">
        <v>734</v>
      </c>
    </row>
    <row r="10" customFormat="false" ht="12.75" hidden="false" customHeight="false" outlineLevel="0" collapsed="false">
      <c r="A10" s="153"/>
      <c r="B10" s="154" t="s">
        <v>244</v>
      </c>
      <c r="C10" s="154" t="s">
        <v>245</v>
      </c>
      <c r="D10" s="154"/>
      <c r="E10" s="247" t="s">
        <v>246</v>
      </c>
      <c r="F10" s="248" t="s">
        <v>247</v>
      </c>
      <c r="G10" s="247" t="s">
        <v>248</v>
      </c>
      <c r="H10" s="246"/>
      <c r="I10" s="246"/>
      <c r="J10" s="246"/>
      <c r="K10" s="246"/>
      <c r="L10" s="246"/>
      <c r="M10" s="227"/>
      <c r="N10" s="226" t="s">
        <v>738</v>
      </c>
    </row>
    <row r="11" customFormat="false" ht="12.75" hidden="false" customHeight="false" outlineLevel="0" collapsed="false">
      <c r="A11" s="157"/>
      <c r="B11" s="159" t="s">
        <v>123</v>
      </c>
      <c r="C11" s="159" t="s">
        <v>250</v>
      </c>
      <c r="D11" s="152" t="s">
        <v>739</v>
      </c>
      <c r="E11" s="249" t="s">
        <v>739</v>
      </c>
      <c r="F11" s="249" t="s">
        <v>739</v>
      </c>
      <c r="G11" s="249" t="s">
        <v>739</v>
      </c>
      <c r="H11" s="224" t="s">
        <v>135</v>
      </c>
      <c r="I11" s="224" t="s">
        <v>135</v>
      </c>
      <c r="J11" s="224" t="s">
        <v>135</v>
      </c>
      <c r="K11" s="224" t="s">
        <v>135</v>
      </c>
      <c r="L11" s="224" t="s">
        <v>135</v>
      </c>
      <c r="M11" s="224" t="s">
        <v>719</v>
      </c>
      <c r="N11" s="224" t="s">
        <v>135</v>
      </c>
    </row>
    <row r="12" customFormat="false" ht="12.75" hidden="false" customHeight="false" outlineLevel="0" collapsed="false">
      <c r="A12" s="186"/>
      <c r="B12" s="186"/>
      <c r="C12" s="186"/>
      <c r="D12" s="186"/>
      <c r="E12" s="250"/>
      <c r="F12" s="250"/>
      <c r="G12" s="250"/>
      <c r="H12" s="193"/>
      <c r="I12" s="193"/>
      <c r="J12" s="193"/>
      <c r="K12" s="193"/>
      <c r="L12" s="193"/>
    </row>
    <row r="13" customFormat="false" ht="12.75" hidden="false" customHeight="false" outlineLevel="0" collapsed="false">
      <c r="A13" s="175" t="s">
        <v>221</v>
      </c>
      <c r="B13" s="251" t="n">
        <v>3398</v>
      </c>
      <c r="C13" s="251" t="n">
        <v>855299</v>
      </c>
      <c r="D13" s="251" t="n">
        <v>17067.2833</v>
      </c>
      <c r="E13" s="251" t="n">
        <v>8937</v>
      </c>
      <c r="F13" s="251" t="n">
        <v>14818</v>
      </c>
      <c r="G13" s="251" t="n">
        <v>25754</v>
      </c>
      <c r="H13" s="252" t="n">
        <v>61.8</v>
      </c>
      <c r="I13" s="252" t="n">
        <v>8.1</v>
      </c>
      <c r="J13" s="252" t="n">
        <v>17.8</v>
      </c>
      <c r="K13" s="252" t="n">
        <v>1.5</v>
      </c>
      <c r="L13" s="252" t="n">
        <v>10.8</v>
      </c>
      <c r="M13" s="253" t="n">
        <v>146.6933</v>
      </c>
      <c r="N13" s="254" t="n">
        <v>3.52429183882291</v>
      </c>
    </row>
    <row r="14" customFormat="false" ht="12.75" hidden="false" customHeight="false" outlineLevel="0" collapsed="false">
      <c r="A14" s="255"/>
      <c r="B14" s="256"/>
      <c r="C14" s="256"/>
      <c r="D14" s="256"/>
      <c r="E14" s="256"/>
      <c r="F14" s="256"/>
      <c r="G14" s="256"/>
      <c r="H14" s="257"/>
      <c r="I14" s="257"/>
      <c r="J14" s="257"/>
      <c r="K14" s="257"/>
      <c r="L14" s="257"/>
      <c r="M14" s="258"/>
      <c r="N14" s="258"/>
    </row>
    <row r="15" customFormat="false" ht="12.75" hidden="false" customHeight="false" outlineLevel="0" collapsed="false">
      <c r="A15" s="259" t="s">
        <v>324</v>
      </c>
      <c r="B15" s="260" t="n">
        <v>116</v>
      </c>
      <c r="C15" s="261" t="n">
        <v>3182</v>
      </c>
      <c r="D15" s="262" t="n">
        <v>24132.1634</v>
      </c>
      <c r="E15" s="263" t="n">
        <v>16434.5</v>
      </c>
      <c r="F15" s="263" t="n">
        <v>22697.5</v>
      </c>
      <c r="G15" s="261" t="n">
        <v>34038</v>
      </c>
      <c r="H15" s="264" t="n">
        <v>53.1</v>
      </c>
      <c r="I15" s="265" t="n">
        <v>20</v>
      </c>
      <c r="J15" s="265" t="n">
        <v>13.3</v>
      </c>
      <c r="K15" s="265" t="n">
        <v>3.4</v>
      </c>
      <c r="L15" s="266" t="n">
        <v>10.2</v>
      </c>
      <c r="M15" s="264" t="n">
        <v>152.6755</v>
      </c>
      <c r="N15" s="266" t="n">
        <v>0.128114857983108</v>
      </c>
    </row>
    <row r="16" customFormat="false" ht="12.75" hidden="false" customHeight="false" outlineLevel="0" collapsed="false">
      <c r="A16" s="267" t="s">
        <v>743</v>
      </c>
      <c r="B16" s="268" t="n">
        <v>111</v>
      </c>
      <c r="C16" s="269" t="n">
        <v>1249</v>
      </c>
      <c r="D16" s="270" t="n">
        <v>21185.831</v>
      </c>
      <c r="E16" s="271" t="n">
        <v>14780</v>
      </c>
      <c r="F16" s="272" t="n">
        <v>20967</v>
      </c>
      <c r="G16" s="273" t="n">
        <v>27982</v>
      </c>
      <c r="H16" s="274" t="n">
        <v>60.8</v>
      </c>
      <c r="I16" s="275" t="n">
        <v>13.6</v>
      </c>
      <c r="J16" s="276" t="n">
        <v>11</v>
      </c>
      <c r="K16" s="275" t="n">
        <v>4.5</v>
      </c>
      <c r="L16" s="277" t="n">
        <v>10.1</v>
      </c>
      <c r="M16" s="274" t="n">
        <v>152.4381</v>
      </c>
      <c r="N16" s="277" t="n">
        <v>0.19949080971227</v>
      </c>
    </row>
    <row r="17" customFormat="false" ht="12.75" hidden="false" customHeight="false" outlineLevel="0" collapsed="false">
      <c r="A17" s="259" t="s">
        <v>744</v>
      </c>
      <c r="B17" s="260" t="n">
        <v>65</v>
      </c>
      <c r="C17" s="261" t="n">
        <v>2063</v>
      </c>
      <c r="D17" s="262" t="n">
        <v>25325.5487</v>
      </c>
      <c r="E17" s="263" t="n">
        <v>17298.5</v>
      </c>
      <c r="F17" s="263" t="n">
        <v>23082</v>
      </c>
      <c r="G17" s="261" t="n">
        <v>36983.5</v>
      </c>
      <c r="H17" s="264" t="n">
        <v>46.7</v>
      </c>
      <c r="I17" s="265" t="n">
        <v>23.2</v>
      </c>
      <c r="J17" s="265" t="n">
        <v>18</v>
      </c>
      <c r="K17" s="265" t="n">
        <v>1.7</v>
      </c>
      <c r="L17" s="266" t="n">
        <v>10.4</v>
      </c>
      <c r="M17" s="264" t="n">
        <v>152.2434</v>
      </c>
      <c r="N17" s="266" t="n">
        <v>0.0746830404470736</v>
      </c>
    </row>
    <row r="18" customFormat="false" ht="12.75" hidden="false" customHeight="false" outlineLevel="0" collapsed="false">
      <c r="A18" s="267" t="s">
        <v>745</v>
      </c>
      <c r="B18" s="268" t="n">
        <v>47</v>
      </c>
      <c r="C18" s="269" t="n">
        <v>1092</v>
      </c>
      <c r="D18" s="270" t="n">
        <v>23010.5247</v>
      </c>
      <c r="E18" s="271" t="n">
        <v>17334.5</v>
      </c>
      <c r="F18" s="272" t="n">
        <v>21123.5</v>
      </c>
      <c r="G18" s="273" t="n">
        <v>32149.5</v>
      </c>
      <c r="H18" s="274" t="n">
        <v>49.7</v>
      </c>
      <c r="I18" s="275" t="n">
        <v>21</v>
      </c>
      <c r="J18" s="276" t="n">
        <v>17.4</v>
      </c>
      <c r="K18" s="275" t="n">
        <v>1.5</v>
      </c>
      <c r="L18" s="277" t="n">
        <v>10.4</v>
      </c>
      <c r="M18" s="274" t="n">
        <v>151.9936</v>
      </c>
      <c r="N18" s="277" t="n">
        <v>0.103622784117226</v>
      </c>
    </row>
    <row r="19" customFormat="false" ht="12.75" hidden="false" customHeight="false" outlineLevel="0" collapsed="false">
      <c r="A19" s="259" t="s">
        <v>328</v>
      </c>
      <c r="B19" s="260" t="n">
        <v>1222</v>
      </c>
      <c r="C19" s="261" t="n">
        <v>1636</v>
      </c>
      <c r="D19" s="262" t="n">
        <v>84787.9492</v>
      </c>
      <c r="E19" s="263" t="n">
        <v>26013.5</v>
      </c>
      <c r="F19" s="263" t="n">
        <v>61118</v>
      </c>
      <c r="G19" s="261" t="n">
        <v>173630</v>
      </c>
      <c r="H19" s="264" t="n">
        <v>58.1</v>
      </c>
      <c r="I19" s="265" t="n">
        <v>2.7</v>
      </c>
      <c r="J19" s="265" t="n">
        <v>29.3</v>
      </c>
      <c r="K19" s="265" t="n">
        <v>1.2</v>
      </c>
      <c r="L19" s="266" t="n">
        <v>8.7</v>
      </c>
      <c r="M19" s="264" t="n">
        <v>152.9028</v>
      </c>
      <c r="N19" s="266" t="n">
        <v>0.167361225562907</v>
      </c>
    </row>
    <row r="20" customFormat="false" ht="12.75" hidden="false" customHeight="false" outlineLevel="0" collapsed="false">
      <c r="A20" s="267" t="s">
        <v>746</v>
      </c>
      <c r="B20" s="268" t="n">
        <v>373</v>
      </c>
      <c r="C20" s="269" t="n">
        <v>485</v>
      </c>
      <c r="D20" s="270" t="n">
        <v>98399.0762</v>
      </c>
      <c r="E20" s="271" t="n">
        <v>31686.5</v>
      </c>
      <c r="F20" s="272" t="n">
        <v>75203</v>
      </c>
      <c r="G20" s="273" t="n">
        <v>200478</v>
      </c>
      <c r="H20" s="274" t="n">
        <v>61.2</v>
      </c>
      <c r="I20" s="275" t="n">
        <v>1.7</v>
      </c>
      <c r="J20" s="276" t="n">
        <v>27.5</v>
      </c>
      <c r="K20" s="275" t="n">
        <v>1</v>
      </c>
      <c r="L20" s="277" t="n">
        <v>8.6</v>
      </c>
      <c r="M20" s="274" t="n">
        <v>150.4292</v>
      </c>
      <c r="N20" s="277" t="n">
        <v>0.164994562225951</v>
      </c>
    </row>
    <row r="21" customFormat="false" ht="12.75" hidden="false" customHeight="false" outlineLevel="0" collapsed="false">
      <c r="A21" s="259" t="s">
        <v>329</v>
      </c>
      <c r="B21" s="260" t="n">
        <v>222</v>
      </c>
      <c r="C21" s="261" t="n">
        <v>1290</v>
      </c>
      <c r="D21" s="262" t="n">
        <v>24550.2046</v>
      </c>
      <c r="E21" s="263" t="n">
        <v>12383</v>
      </c>
      <c r="F21" s="263" t="n">
        <v>22532</v>
      </c>
      <c r="G21" s="261" t="n">
        <v>38557</v>
      </c>
      <c r="H21" s="264" t="n">
        <v>61.6</v>
      </c>
      <c r="I21" s="265" t="n">
        <v>1.4</v>
      </c>
      <c r="J21" s="265" t="n">
        <v>27.6</v>
      </c>
      <c r="K21" s="265" t="n">
        <v>0.3</v>
      </c>
      <c r="L21" s="266" t="n">
        <v>9.1</v>
      </c>
      <c r="M21" s="264" t="n">
        <v>154.0754</v>
      </c>
      <c r="N21" s="266" t="n">
        <v>0.54362993703083</v>
      </c>
    </row>
    <row r="22" customFormat="false" ht="12.75" hidden="false" customHeight="false" outlineLevel="0" collapsed="false">
      <c r="A22" s="259" t="s">
        <v>330</v>
      </c>
      <c r="B22" s="260" t="n">
        <v>891</v>
      </c>
      <c r="C22" s="261" t="n">
        <v>5165</v>
      </c>
      <c r="D22" s="262" t="n">
        <v>42164.8373</v>
      </c>
      <c r="E22" s="263" t="n">
        <v>19124.5</v>
      </c>
      <c r="F22" s="263" t="n">
        <v>33929</v>
      </c>
      <c r="G22" s="261" t="n">
        <v>76808.5</v>
      </c>
      <c r="H22" s="264" t="n">
        <v>61.7</v>
      </c>
      <c r="I22" s="265" t="n">
        <v>1.6</v>
      </c>
      <c r="J22" s="265" t="n">
        <v>26.2</v>
      </c>
      <c r="K22" s="265" t="n">
        <v>0.6</v>
      </c>
      <c r="L22" s="266" t="n">
        <v>9.9</v>
      </c>
      <c r="M22" s="264" t="n">
        <v>146.8206</v>
      </c>
      <c r="N22" s="266" t="n">
        <v>0.717133699222044</v>
      </c>
    </row>
    <row r="23" customFormat="false" ht="12.75" hidden="false" customHeight="false" outlineLevel="0" collapsed="false">
      <c r="A23" s="267" t="s">
        <v>747</v>
      </c>
      <c r="B23" s="268" t="n">
        <v>481</v>
      </c>
      <c r="C23" s="269" t="n">
        <v>877</v>
      </c>
      <c r="D23" s="270" t="n">
        <v>57043.3204</v>
      </c>
      <c r="E23" s="271" t="n">
        <v>22524.5</v>
      </c>
      <c r="F23" s="272" t="n">
        <v>45515</v>
      </c>
      <c r="G23" s="273" t="n">
        <v>104993.5</v>
      </c>
      <c r="H23" s="274" t="n">
        <v>59.4</v>
      </c>
      <c r="I23" s="275" t="n">
        <v>1.4</v>
      </c>
      <c r="J23" s="276" t="n">
        <v>29.1</v>
      </c>
      <c r="K23" s="275" t="n">
        <v>0.7</v>
      </c>
      <c r="L23" s="277" t="n">
        <v>9.4</v>
      </c>
      <c r="M23" s="274" t="n">
        <v>148.6587</v>
      </c>
      <c r="N23" s="277" t="n">
        <v>0.236582184561011</v>
      </c>
    </row>
    <row r="24" customFormat="false" ht="12.75" hidden="false" customHeight="false" outlineLevel="0" collapsed="false">
      <c r="A24" s="267" t="s">
        <v>748</v>
      </c>
      <c r="B24" s="268" t="n">
        <v>95</v>
      </c>
      <c r="C24" s="269" t="n">
        <v>569</v>
      </c>
      <c r="D24" s="270" t="n">
        <v>41353.2601</v>
      </c>
      <c r="E24" s="271" t="n">
        <v>23520</v>
      </c>
      <c r="F24" s="272" t="n">
        <v>35696</v>
      </c>
      <c r="G24" s="273" t="n">
        <v>67449</v>
      </c>
      <c r="H24" s="274" t="n">
        <v>62.9</v>
      </c>
      <c r="I24" s="275" t="n">
        <v>1.2</v>
      </c>
      <c r="J24" s="276" t="n">
        <v>24.6</v>
      </c>
      <c r="K24" s="275" t="n">
        <v>1.3</v>
      </c>
      <c r="L24" s="277" t="n">
        <v>10</v>
      </c>
      <c r="M24" s="274" t="n">
        <v>145.5735</v>
      </c>
      <c r="N24" s="277" t="n">
        <v>0.542062944148489</v>
      </c>
    </row>
    <row r="25" customFormat="false" ht="12.75" hidden="false" customHeight="false" outlineLevel="0" collapsed="false">
      <c r="A25" s="267" t="s">
        <v>749</v>
      </c>
      <c r="B25" s="268" t="n">
        <v>289</v>
      </c>
      <c r="C25" s="269" t="n">
        <v>1075</v>
      </c>
      <c r="D25" s="270" t="n">
        <v>34673.5488</v>
      </c>
      <c r="E25" s="271" t="n">
        <v>19015.5</v>
      </c>
      <c r="F25" s="272" t="n">
        <v>29358</v>
      </c>
      <c r="G25" s="273" t="n">
        <v>55138</v>
      </c>
      <c r="H25" s="274" t="n">
        <v>64.6</v>
      </c>
      <c r="I25" s="275" t="n">
        <v>1.4</v>
      </c>
      <c r="J25" s="276" t="n">
        <v>23.8</v>
      </c>
      <c r="K25" s="275" t="n">
        <v>0.3</v>
      </c>
      <c r="L25" s="277" t="n">
        <v>9.9</v>
      </c>
      <c r="M25" s="274" t="n">
        <v>147.5644</v>
      </c>
      <c r="N25" s="277" t="n">
        <v>0.60726028771167</v>
      </c>
    </row>
    <row r="26" customFormat="false" ht="12.75" hidden="false" customHeight="false" outlineLevel="0" collapsed="false">
      <c r="A26" s="267" t="s">
        <v>750</v>
      </c>
      <c r="B26" s="268" t="n">
        <v>329</v>
      </c>
      <c r="C26" s="269" t="n">
        <v>1124</v>
      </c>
      <c r="D26" s="270" t="n">
        <v>35466.0088</v>
      </c>
      <c r="E26" s="271" t="n">
        <v>16496.5</v>
      </c>
      <c r="F26" s="272" t="n">
        <v>30477</v>
      </c>
      <c r="G26" s="273" t="n">
        <v>61059</v>
      </c>
      <c r="H26" s="274" t="n">
        <v>61.7</v>
      </c>
      <c r="I26" s="275" t="n">
        <v>1.4</v>
      </c>
      <c r="J26" s="276" t="n">
        <v>26.2</v>
      </c>
      <c r="K26" s="275" t="n">
        <v>0.9</v>
      </c>
      <c r="L26" s="277" t="n">
        <v>9.8</v>
      </c>
      <c r="M26" s="274" t="n">
        <v>147.1278</v>
      </c>
      <c r="N26" s="277" t="n">
        <v>0.841513296603361</v>
      </c>
    </row>
    <row r="27" customFormat="false" ht="12.75" hidden="false" customHeight="false" outlineLevel="0" collapsed="false">
      <c r="A27" s="259" t="s">
        <v>335</v>
      </c>
      <c r="B27" s="260" t="n">
        <v>221</v>
      </c>
      <c r="C27" s="261" t="n">
        <v>1178</v>
      </c>
      <c r="D27" s="262" t="n">
        <v>38064.6511</v>
      </c>
      <c r="E27" s="263" t="n">
        <v>18190.5</v>
      </c>
      <c r="F27" s="263" t="n">
        <v>32018.5</v>
      </c>
      <c r="G27" s="261" t="n">
        <v>63765</v>
      </c>
      <c r="H27" s="264" t="n">
        <v>60.8</v>
      </c>
      <c r="I27" s="265" t="n">
        <v>1.4</v>
      </c>
      <c r="J27" s="265" t="n">
        <v>26.9</v>
      </c>
      <c r="K27" s="265" t="n">
        <v>2.2</v>
      </c>
      <c r="L27" s="266" t="n">
        <v>8.7</v>
      </c>
      <c r="M27" s="264" t="n">
        <v>153.8947</v>
      </c>
      <c r="N27" s="266" t="n">
        <v>0.574028865191589</v>
      </c>
    </row>
    <row r="28" customFormat="false" ht="12.75" hidden="false" customHeight="false" outlineLevel="0" collapsed="false">
      <c r="A28" s="259" t="s">
        <v>336</v>
      </c>
      <c r="B28" s="260" t="n">
        <v>241</v>
      </c>
      <c r="C28" s="261" t="n">
        <v>3926</v>
      </c>
      <c r="D28" s="262" t="n">
        <v>19954.8059</v>
      </c>
      <c r="E28" s="263" t="n">
        <v>9735</v>
      </c>
      <c r="F28" s="263" t="n">
        <v>16054</v>
      </c>
      <c r="G28" s="261" t="n">
        <v>33049</v>
      </c>
      <c r="H28" s="264" t="n">
        <v>65.8</v>
      </c>
      <c r="I28" s="265" t="n">
        <v>5.4</v>
      </c>
      <c r="J28" s="265" t="n">
        <v>18.5</v>
      </c>
      <c r="K28" s="265" t="n">
        <v>1</v>
      </c>
      <c r="L28" s="266" t="n">
        <v>9.3</v>
      </c>
      <c r="M28" s="264" t="n">
        <v>152.6799</v>
      </c>
      <c r="N28" s="266" t="n">
        <v>0.97131318529813</v>
      </c>
    </row>
    <row r="29" customFormat="false" ht="12.75" hidden="false" customHeight="false" outlineLevel="0" collapsed="false">
      <c r="A29" s="267" t="s">
        <v>751</v>
      </c>
      <c r="B29" s="268" t="n">
        <v>51</v>
      </c>
      <c r="C29" s="269" t="n">
        <v>1804</v>
      </c>
      <c r="D29" s="270" t="n">
        <v>15669.4595</v>
      </c>
      <c r="E29" s="271" t="n">
        <v>9108</v>
      </c>
      <c r="F29" s="272" t="n">
        <v>13730.5</v>
      </c>
      <c r="G29" s="273" t="n">
        <v>24112</v>
      </c>
      <c r="H29" s="274" t="n">
        <v>62.9</v>
      </c>
      <c r="I29" s="275" t="n">
        <v>7.5</v>
      </c>
      <c r="J29" s="276" t="n">
        <v>18.5</v>
      </c>
      <c r="K29" s="275" t="n">
        <v>1.6</v>
      </c>
      <c r="L29" s="277" t="n">
        <v>9.5</v>
      </c>
      <c r="M29" s="274" t="n">
        <v>153.1382</v>
      </c>
      <c r="N29" s="277" t="n">
        <v>0.997530335344153</v>
      </c>
    </row>
    <row r="30" customFormat="false" ht="12.75" hidden="false" customHeight="false" outlineLevel="0" collapsed="false">
      <c r="A30" s="267" t="s">
        <v>752</v>
      </c>
      <c r="B30" s="268" t="n">
        <v>64</v>
      </c>
      <c r="C30" s="269" t="n">
        <v>751</v>
      </c>
      <c r="D30" s="270" t="n">
        <v>21441.9241</v>
      </c>
      <c r="E30" s="271" t="n">
        <v>11441.5</v>
      </c>
      <c r="F30" s="272" t="n">
        <v>17040</v>
      </c>
      <c r="G30" s="273" t="n">
        <v>36357.5</v>
      </c>
      <c r="H30" s="274" t="n">
        <v>74.4</v>
      </c>
      <c r="I30" s="275" t="n">
        <v>3.3</v>
      </c>
      <c r="J30" s="276" t="n">
        <v>12.7</v>
      </c>
      <c r="K30" s="275" t="n">
        <v>0.5</v>
      </c>
      <c r="L30" s="277" t="n">
        <v>9.1</v>
      </c>
      <c r="M30" s="274" t="n">
        <v>151.4398</v>
      </c>
      <c r="N30" s="277" t="n">
        <v>0.617803245910256</v>
      </c>
    </row>
    <row r="31" customFormat="false" ht="12.75" hidden="false" customHeight="false" outlineLevel="0" collapsed="false">
      <c r="A31" s="259" t="s">
        <v>753</v>
      </c>
      <c r="B31" s="260" t="n">
        <v>245</v>
      </c>
      <c r="C31" s="261" t="n">
        <v>2054</v>
      </c>
      <c r="D31" s="262" t="n">
        <v>39973.3466</v>
      </c>
      <c r="E31" s="263" t="n">
        <v>18090</v>
      </c>
      <c r="F31" s="263" t="n">
        <v>31197</v>
      </c>
      <c r="G31" s="261" t="n">
        <v>72562.5</v>
      </c>
      <c r="H31" s="264" t="n">
        <v>64.4</v>
      </c>
      <c r="I31" s="265" t="n">
        <v>5.5</v>
      </c>
      <c r="J31" s="265" t="n">
        <v>19</v>
      </c>
      <c r="K31" s="265" t="n">
        <v>1.3</v>
      </c>
      <c r="L31" s="266" t="n">
        <v>9.8</v>
      </c>
      <c r="M31" s="264" t="n">
        <v>142.5166</v>
      </c>
      <c r="N31" s="266" t="n">
        <v>0.919331502435506</v>
      </c>
    </row>
    <row r="32" customFormat="false" ht="12.75" hidden="false" customHeight="false" outlineLevel="0" collapsed="false">
      <c r="A32" s="267" t="s">
        <v>754</v>
      </c>
      <c r="B32" s="268" t="n">
        <v>50</v>
      </c>
      <c r="C32" s="269" t="n">
        <v>1117</v>
      </c>
      <c r="D32" s="270" t="n">
        <v>41054.7179</v>
      </c>
      <c r="E32" s="271" t="n">
        <v>18317</v>
      </c>
      <c r="F32" s="272" t="n">
        <v>30821</v>
      </c>
      <c r="G32" s="273" t="n">
        <v>79768.5</v>
      </c>
      <c r="H32" s="274" t="n">
        <v>65.6</v>
      </c>
      <c r="I32" s="275" t="n">
        <v>3.8</v>
      </c>
      <c r="J32" s="276" t="n">
        <v>20.1</v>
      </c>
      <c r="K32" s="275" t="n">
        <v>0.8</v>
      </c>
      <c r="L32" s="277" t="n">
        <v>9.7</v>
      </c>
      <c r="M32" s="274" t="n">
        <v>138.9502</v>
      </c>
      <c r="N32" s="277" t="n">
        <v>1.32882140507894</v>
      </c>
    </row>
    <row r="33" customFormat="false" ht="12.75" hidden="false" customHeight="false" outlineLevel="0" collapsed="false">
      <c r="A33" s="267" t="s">
        <v>755</v>
      </c>
      <c r="B33" s="268" t="n">
        <v>109</v>
      </c>
      <c r="C33" s="269" t="n">
        <v>527</v>
      </c>
      <c r="D33" s="270" t="n">
        <v>36262.2694</v>
      </c>
      <c r="E33" s="271" t="n">
        <v>17393</v>
      </c>
      <c r="F33" s="272" t="n">
        <v>31309</v>
      </c>
      <c r="G33" s="273" t="n">
        <v>59840.5</v>
      </c>
      <c r="H33" s="274" t="n">
        <v>67.7</v>
      </c>
      <c r="I33" s="275" t="n">
        <v>7.7</v>
      </c>
      <c r="J33" s="276" t="n">
        <v>12.6</v>
      </c>
      <c r="K33" s="275" t="n">
        <v>2</v>
      </c>
      <c r="L33" s="277" t="n">
        <v>10</v>
      </c>
      <c r="M33" s="274" t="n">
        <v>146.3533</v>
      </c>
      <c r="N33" s="277" t="n">
        <v>0.362752326049361</v>
      </c>
    </row>
    <row r="34" customFormat="false" ht="12.75" hidden="false" customHeight="false" outlineLevel="0" collapsed="false">
      <c r="A34" s="259" t="s">
        <v>756</v>
      </c>
      <c r="B34" s="260" t="n">
        <v>229</v>
      </c>
      <c r="C34" s="261" t="n">
        <v>2287</v>
      </c>
      <c r="D34" s="262" t="n">
        <v>60138.8989</v>
      </c>
      <c r="E34" s="263" t="n">
        <v>24194.5</v>
      </c>
      <c r="F34" s="263" t="n">
        <v>44138</v>
      </c>
      <c r="G34" s="261" t="n">
        <v>111309</v>
      </c>
      <c r="H34" s="264" t="n">
        <v>63</v>
      </c>
      <c r="I34" s="265" t="n">
        <v>1.5</v>
      </c>
      <c r="J34" s="265" t="n">
        <v>23.2</v>
      </c>
      <c r="K34" s="265" t="n">
        <v>3.2</v>
      </c>
      <c r="L34" s="266" t="n">
        <v>9.1</v>
      </c>
      <c r="M34" s="264" t="n">
        <v>150.2266</v>
      </c>
      <c r="N34" s="266" t="n">
        <v>0.175335127068043</v>
      </c>
    </row>
    <row r="35" customFormat="false" ht="12.75" hidden="false" customHeight="false" outlineLevel="0" collapsed="false">
      <c r="A35" s="267" t="s">
        <v>757</v>
      </c>
      <c r="B35" s="268" t="n">
        <v>111</v>
      </c>
      <c r="C35" s="269" t="n">
        <v>893</v>
      </c>
      <c r="D35" s="270" t="n">
        <v>69279.6965</v>
      </c>
      <c r="E35" s="271" t="n">
        <v>28770</v>
      </c>
      <c r="F35" s="272" t="n">
        <v>54150</v>
      </c>
      <c r="G35" s="273" t="n">
        <v>125180</v>
      </c>
      <c r="H35" s="274" t="n">
        <v>62.3</v>
      </c>
      <c r="I35" s="275" t="n">
        <v>0.7</v>
      </c>
      <c r="J35" s="276" t="n">
        <v>22.9</v>
      </c>
      <c r="K35" s="275" t="n">
        <v>5.2</v>
      </c>
      <c r="L35" s="277" t="n">
        <v>8.9</v>
      </c>
      <c r="M35" s="274" t="n">
        <v>150.4957</v>
      </c>
      <c r="N35" s="277" t="n">
        <v>0.359744497683323</v>
      </c>
    </row>
    <row r="36" customFormat="false" ht="12.75" hidden="false" customHeight="false" outlineLevel="0" collapsed="false">
      <c r="A36" s="267" t="s">
        <v>758</v>
      </c>
      <c r="B36" s="268" t="n">
        <v>43</v>
      </c>
      <c r="C36" s="269" t="n">
        <v>1014</v>
      </c>
      <c r="D36" s="270" t="n">
        <v>51259.8609</v>
      </c>
      <c r="E36" s="271" t="n">
        <v>23377</v>
      </c>
      <c r="F36" s="272" t="n">
        <v>36896.5</v>
      </c>
      <c r="G36" s="273" t="n">
        <v>86216</v>
      </c>
      <c r="H36" s="274" t="n">
        <v>63.5</v>
      </c>
      <c r="I36" s="275" t="n">
        <v>1.2</v>
      </c>
      <c r="J36" s="276" t="n">
        <v>24.5</v>
      </c>
      <c r="K36" s="275" t="n">
        <v>1.4</v>
      </c>
      <c r="L36" s="277" t="n">
        <v>9.4</v>
      </c>
      <c r="M36" s="274" t="n">
        <v>149.3183</v>
      </c>
      <c r="N36" s="277" t="n">
        <v>0.0391110801556139</v>
      </c>
    </row>
    <row r="37" customFormat="false" ht="12.75" hidden="false" customHeight="false" outlineLevel="0" collapsed="false">
      <c r="A37" s="259" t="s">
        <v>759</v>
      </c>
      <c r="B37" s="260" t="n">
        <v>356</v>
      </c>
      <c r="C37" s="261" t="n">
        <v>1976</v>
      </c>
      <c r="D37" s="262" t="n">
        <v>32716.9144</v>
      </c>
      <c r="E37" s="263" t="n">
        <v>16225</v>
      </c>
      <c r="F37" s="263" t="n">
        <v>29412</v>
      </c>
      <c r="G37" s="261" t="n">
        <v>52528</v>
      </c>
      <c r="H37" s="264" t="n">
        <v>52.7</v>
      </c>
      <c r="I37" s="265" t="n">
        <v>14.5</v>
      </c>
      <c r="J37" s="265" t="n">
        <v>19.4</v>
      </c>
      <c r="K37" s="265" t="n">
        <v>4</v>
      </c>
      <c r="L37" s="266" t="n">
        <v>9.4</v>
      </c>
      <c r="M37" s="264" t="n">
        <v>156.6526</v>
      </c>
      <c r="N37" s="266" t="n">
        <v>3.84060015601401</v>
      </c>
    </row>
    <row r="38" customFormat="false" ht="12.75" hidden="false" customHeight="false" outlineLevel="0" collapsed="false">
      <c r="A38" s="267" t="s">
        <v>760</v>
      </c>
      <c r="B38" s="268" t="n">
        <v>81</v>
      </c>
      <c r="C38" s="269" t="n">
        <v>523</v>
      </c>
      <c r="D38" s="270" t="n">
        <v>36531.3193</v>
      </c>
      <c r="E38" s="271" t="n">
        <v>19017.5</v>
      </c>
      <c r="F38" s="272" t="n">
        <v>36102</v>
      </c>
      <c r="G38" s="273" t="n">
        <v>52901.5</v>
      </c>
      <c r="H38" s="274" t="n">
        <v>42.1</v>
      </c>
      <c r="I38" s="275" t="n">
        <v>25.7</v>
      </c>
      <c r="J38" s="276" t="n">
        <v>16.5</v>
      </c>
      <c r="K38" s="275" t="n">
        <v>6.9</v>
      </c>
      <c r="L38" s="277" t="n">
        <v>8.8</v>
      </c>
      <c r="M38" s="274" t="n">
        <v>168.7095</v>
      </c>
      <c r="N38" s="277" t="n">
        <v>9.46834647722861</v>
      </c>
    </row>
    <row r="39" customFormat="false" ht="12.75" hidden="false" customHeight="false" outlineLevel="0" collapsed="false">
      <c r="A39" s="267" t="s">
        <v>761</v>
      </c>
      <c r="B39" s="268" t="n">
        <v>263</v>
      </c>
      <c r="C39" s="269" t="n">
        <v>1139</v>
      </c>
      <c r="D39" s="270" t="n">
        <v>31181.0386</v>
      </c>
      <c r="E39" s="271" t="n">
        <v>15239</v>
      </c>
      <c r="F39" s="272" t="n">
        <v>26348</v>
      </c>
      <c r="G39" s="273" t="n">
        <v>53973</v>
      </c>
      <c r="H39" s="274" t="n">
        <v>59.6</v>
      </c>
      <c r="I39" s="275" t="n">
        <v>8.1</v>
      </c>
      <c r="J39" s="276" t="n">
        <v>20.6</v>
      </c>
      <c r="K39" s="275" t="n">
        <v>2.2</v>
      </c>
      <c r="L39" s="277" t="n">
        <v>9.5</v>
      </c>
      <c r="M39" s="274" t="n">
        <v>150.4033</v>
      </c>
      <c r="N39" s="277" t="n">
        <v>0.728973366940752</v>
      </c>
    </row>
    <row r="40" customFormat="false" ht="12.75" hidden="false" customHeight="false" outlineLevel="0" collapsed="false">
      <c r="A40" s="259" t="s">
        <v>762</v>
      </c>
      <c r="B40" s="260" t="n">
        <v>1488</v>
      </c>
      <c r="C40" s="261" t="n">
        <v>4683</v>
      </c>
      <c r="D40" s="262" t="n">
        <v>41574.1815</v>
      </c>
      <c r="E40" s="263" t="n">
        <v>18381.5</v>
      </c>
      <c r="F40" s="263" t="n">
        <v>32434</v>
      </c>
      <c r="G40" s="261" t="n">
        <v>74061.5</v>
      </c>
      <c r="H40" s="264" t="n">
        <v>60.2</v>
      </c>
      <c r="I40" s="265" t="n">
        <v>3.3</v>
      </c>
      <c r="J40" s="265" t="n">
        <v>25.9</v>
      </c>
      <c r="K40" s="265" t="n">
        <v>1.2</v>
      </c>
      <c r="L40" s="266" t="n">
        <v>9.4</v>
      </c>
      <c r="M40" s="264" t="n">
        <v>148.5541</v>
      </c>
      <c r="N40" s="266" t="n">
        <v>0.231700101175262</v>
      </c>
    </row>
    <row r="41" customFormat="false" ht="12.75" hidden="false" customHeight="false" outlineLevel="0" collapsed="false">
      <c r="A41" s="267" t="s">
        <v>763</v>
      </c>
      <c r="B41" s="268" t="n">
        <v>848</v>
      </c>
      <c r="C41" s="269" t="n">
        <v>994</v>
      </c>
      <c r="D41" s="270" t="n">
        <v>61900.4889</v>
      </c>
      <c r="E41" s="271" t="n">
        <v>23514.5</v>
      </c>
      <c r="F41" s="272" t="n">
        <v>48610</v>
      </c>
      <c r="G41" s="273" t="n">
        <v>117391</v>
      </c>
      <c r="H41" s="274" t="n">
        <v>57</v>
      </c>
      <c r="I41" s="275" t="n">
        <v>2.9</v>
      </c>
      <c r="J41" s="276" t="n">
        <v>29.8</v>
      </c>
      <c r="K41" s="275" t="n">
        <v>1.3</v>
      </c>
      <c r="L41" s="277" t="n">
        <v>9</v>
      </c>
      <c r="M41" s="274" t="n">
        <v>150.6115</v>
      </c>
      <c r="N41" s="277" t="n">
        <v>0.0981332766754199</v>
      </c>
    </row>
    <row r="42" customFormat="false" ht="12.75" hidden="false" customHeight="false" outlineLevel="0" collapsed="false">
      <c r="A42" s="267" t="s">
        <v>764</v>
      </c>
      <c r="B42" s="268" t="n">
        <v>425</v>
      </c>
      <c r="C42" s="269" t="n">
        <v>619</v>
      </c>
      <c r="D42" s="270" t="n">
        <v>34801.2794</v>
      </c>
      <c r="E42" s="271" t="n">
        <v>17615</v>
      </c>
      <c r="F42" s="272" t="n">
        <v>31332</v>
      </c>
      <c r="G42" s="273" t="n">
        <v>56247</v>
      </c>
      <c r="H42" s="274" t="n">
        <v>63.5</v>
      </c>
      <c r="I42" s="275" t="n">
        <v>2</v>
      </c>
      <c r="J42" s="276" t="n">
        <v>23.8</v>
      </c>
      <c r="K42" s="275" t="n">
        <v>0.7</v>
      </c>
      <c r="L42" s="277" t="n">
        <v>10</v>
      </c>
      <c r="M42" s="274" t="n">
        <v>146.8993</v>
      </c>
      <c r="N42" s="277" t="n">
        <v>0.226073235202618</v>
      </c>
    </row>
    <row r="43" customFormat="false" ht="12.75" hidden="false" customHeight="false" outlineLevel="0" collapsed="false">
      <c r="A43" s="267" t="s">
        <v>765</v>
      </c>
      <c r="B43" s="268" t="n">
        <v>424</v>
      </c>
      <c r="C43" s="269" t="n">
        <v>612</v>
      </c>
      <c r="D43" s="270" t="n">
        <v>32830.3006</v>
      </c>
      <c r="E43" s="271" t="n">
        <v>17394</v>
      </c>
      <c r="F43" s="272" t="n">
        <v>28012.5</v>
      </c>
      <c r="G43" s="273" t="n">
        <v>53509</v>
      </c>
      <c r="H43" s="274" t="n">
        <v>60.5</v>
      </c>
      <c r="I43" s="275" t="n">
        <v>4.7</v>
      </c>
      <c r="J43" s="276" t="n">
        <v>24.1</v>
      </c>
      <c r="K43" s="275" t="n">
        <v>0.7</v>
      </c>
      <c r="L43" s="277" t="n">
        <v>10</v>
      </c>
      <c r="M43" s="274" t="n">
        <v>149.038</v>
      </c>
      <c r="N43" s="277" t="n">
        <v>0.233631691246528</v>
      </c>
    </row>
    <row r="44" customFormat="false" ht="12.75" hidden="false" customHeight="false" outlineLevel="0" collapsed="false">
      <c r="A44" s="267" t="s">
        <v>766</v>
      </c>
      <c r="B44" s="268" t="n">
        <v>230</v>
      </c>
      <c r="C44" s="269" t="n">
        <v>882</v>
      </c>
      <c r="D44" s="270" t="n">
        <v>37402.0419</v>
      </c>
      <c r="E44" s="271" t="n">
        <v>17810</v>
      </c>
      <c r="F44" s="272" t="n">
        <v>30629.5</v>
      </c>
      <c r="G44" s="273" t="n">
        <v>61665</v>
      </c>
      <c r="H44" s="274" t="n">
        <v>61.3</v>
      </c>
      <c r="I44" s="275" t="n">
        <v>1.7</v>
      </c>
      <c r="J44" s="276" t="n">
        <v>24.8</v>
      </c>
      <c r="K44" s="275" t="n">
        <v>2.8</v>
      </c>
      <c r="L44" s="277" t="n">
        <v>9.4</v>
      </c>
      <c r="M44" s="274" t="n">
        <v>147.2649</v>
      </c>
      <c r="N44" s="277" t="n">
        <v>0.107561272237987</v>
      </c>
    </row>
    <row r="45" customFormat="false" ht="12.75" hidden="false" customHeight="false" outlineLevel="0" collapsed="false">
      <c r="A45" s="259" t="s">
        <v>354</v>
      </c>
      <c r="B45" s="260" t="n">
        <v>544</v>
      </c>
      <c r="C45" s="261" t="n">
        <v>836</v>
      </c>
      <c r="D45" s="262" t="n">
        <v>42873.3839</v>
      </c>
      <c r="E45" s="263" t="n">
        <v>17293.5</v>
      </c>
      <c r="F45" s="263" t="n">
        <v>32442.5</v>
      </c>
      <c r="G45" s="261" t="n">
        <v>79961</v>
      </c>
      <c r="H45" s="264" t="n">
        <v>62.1</v>
      </c>
      <c r="I45" s="265" t="n">
        <v>2.6</v>
      </c>
      <c r="J45" s="265" t="n">
        <v>25.1</v>
      </c>
      <c r="K45" s="265" t="n">
        <v>0.7</v>
      </c>
      <c r="L45" s="266" t="n">
        <v>9.5</v>
      </c>
      <c r="M45" s="264" t="n">
        <v>146.8529</v>
      </c>
      <c r="N45" s="266" t="n">
        <v>0.373775390203394</v>
      </c>
    </row>
    <row r="46" customFormat="false" ht="12.75" hidden="false" customHeight="false" outlineLevel="0" collapsed="false">
      <c r="A46" s="259" t="s">
        <v>355</v>
      </c>
      <c r="B46" s="260" t="n">
        <v>822</v>
      </c>
      <c r="C46" s="261" t="n">
        <v>2395</v>
      </c>
      <c r="D46" s="262" t="n">
        <v>48780.6876</v>
      </c>
      <c r="E46" s="263" t="n">
        <v>19224</v>
      </c>
      <c r="F46" s="263" t="n">
        <v>39106</v>
      </c>
      <c r="G46" s="261" t="n">
        <v>87062.5</v>
      </c>
      <c r="H46" s="264" t="n">
        <v>63.2</v>
      </c>
      <c r="I46" s="265" t="n">
        <v>1.3</v>
      </c>
      <c r="J46" s="265" t="n">
        <v>24.9</v>
      </c>
      <c r="K46" s="265" t="n">
        <v>1</v>
      </c>
      <c r="L46" s="266" t="n">
        <v>9.6</v>
      </c>
      <c r="M46" s="264" t="n">
        <v>147.611</v>
      </c>
      <c r="N46" s="266" t="n">
        <v>0.192668568060646</v>
      </c>
    </row>
    <row r="47" customFormat="false" ht="12.75" hidden="false" customHeight="false" outlineLevel="0" collapsed="false">
      <c r="A47" s="267" t="s">
        <v>767</v>
      </c>
      <c r="B47" s="268" t="n">
        <v>434</v>
      </c>
      <c r="C47" s="269" t="n">
        <v>571</v>
      </c>
      <c r="D47" s="270" t="n">
        <v>68192.0718</v>
      </c>
      <c r="E47" s="271" t="n">
        <v>24271</v>
      </c>
      <c r="F47" s="272" t="n">
        <v>55435</v>
      </c>
      <c r="G47" s="273" t="n">
        <v>123702</v>
      </c>
      <c r="H47" s="274" t="n">
        <v>61.1</v>
      </c>
      <c r="I47" s="275" t="n">
        <v>0.9</v>
      </c>
      <c r="J47" s="276" t="n">
        <v>27.6</v>
      </c>
      <c r="K47" s="275" t="n">
        <v>1.5</v>
      </c>
      <c r="L47" s="277" t="n">
        <v>8.9</v>
      </c>
      <c r="M47" s="274" t="n">
        <v>150.0848</v>
      </c>
      <c r="N47" s="277" t="n">
        <v>0.0972783386458855</v>
      </c>
    </row>
    <row r="48" customFormat="false" ht="12.75" hidden="false" customHeight="false" outlineLevel="0" collapsed="false">
      <c r="A48" s="267" t="s">
        <v>768</v>
      </c>
      <c r="B48" s="268" t="n">
        <v>337</v>
      </c>
      <c r="C48" s="269" t="n">
        <v>918</v>
      </c>
      <c r="D48" s="270" t="n">
        <v>43467.8605</v>
      </c>
      <c r="E48" s="271" t="n">
        <v>19759.5</v>
      </c>
      <c r="F48" s="272" t="n">
        <v>37475</v>
      </c>
      <c r="G48" s="273" t="n">
        <v>73242</v>
      </c>
      <c r="H48" s="274" t="n">
        <v>64.6</v>
      </c>
      <c r="I48" s="275" t="n">
        <v>1.1</v>
      </c>
      <c r="J48" s="276" t="n">
        <v>24</v>
      </c>
      <c r="K48" s="275" t="n">
        <v>0.5</v>
      </c>
      <c r="L48" s="277" t="n">
        <v>9.8</v>
      </c>
      <c r="M48" s="274" t="n">
        <v>145.9927</v>
      </c>
      <c r="N48" s="277" t="n">
        <v>0.237066647852941</v>
      </c>
    </row>
    <row r="49" customFormat="false" ht="12.75" hidden="false" customHeight="false" outlineLevel="0" collapsed="false">
      <c r="A49" s="259" t="s">
        <v>358</v>
      </c>
      <c r="B49" s="260" t="n">
        <v>515</v>
      </c>
      <c r="C49" s="261" t="n">
        <v>966</v>
      </c>
      <c r="D49" s="262" t="n">
        <v>31714.0175</v>
      </c>
      <c r="E49" s="263" t="n">
        <v>15067</v>
      </c>
      <c r="F49" s="263" t="n">
        <v>26001</v>
      </c>
      <c r="G49" s="261" t="n">
        <v>54018</v>
      </c>
      <c r="H49" s="264" t="n">
        <v>67.4</v>
      </c>
      <c r="I49" s="265" t="n">
        <v>1.9</v>
      </c>
      <c r="J49" s="265" t="n">
        <v>20.3</v>
      </c>
      <c r="K49" s="265" t="n">
        <v>0.5</v>
      </c>
      <c r="L49" s="266" t="n">
        <v>9.9</v>
      </c>
      <c r="M49" s="264" t="n">
        <v>147.3004</v>
      </c>
      <c r="N49" s="266" t="n">
        <v>0.75858585584289</v>
      </c>
    </row>
    <row r="50" customFormat="false" ht="12.75" hidden="false" customHeight="false" outlineLevel="0" collapsed="false">
      <c r="A50" s="267" t="s">
        <v>769</v>
      </c>
      <c r="B50" s="268" t="n">
        <v>436</v>
      </c>
      <c r="C50" s="269" t="n">
        <v>703</v>
      </c>
      <c r="D50" s="270" t="n">
        <v>33588.6017</v>
      </c>
      <c r="E50" s="271" t="n">
        <v>15584</v>
      </c>
      <c r="F50" s="272" t="n">
        <v>27649</v>
      </c>
      <c r="G50" s="273" t="n">
        <v>56571.5</v>
      </c>
      <c r="H50" s="274" t="n">
        <v>67.5</v>
      </c>
      <c r="I50" s="275" t="n">
        <v>1.5</v>
      </c>
      <c r="J50" s="276" t="n">
        <v>20.4</v>
      </c>
      <c r="K50" s="275" t="n">
        <v>0.6</v>
      </c>
      <c r="L50" s="277" t="n">
        <v>10</v>
      </c>
      <c r="M50" s="274" t="n">
        <v>146.419</v>
      </c>
      <c r="N50" s="277" t="n">
        <v>0.386903339047528</v>
      </c>
    </row>
    <row r="51" customFormat="false" ht="12.75" hidden="false" customHeight="false" outlineLevel="0" collapsed="false">
      <c r="A51" s="259" t="s">
        <v>360</v>
      </c>
      <c r="B51" s="260" t="n">
        <v>438</v>
      </c>
      <c r="C51" s="261" t="n">
        <v>923</v>
      </c>
      <c r="D51" s="262" t="n">
        <v>42670.0953</v>
      </c>
      <c r="E51" s="263" t="n">
        <v>15980</v>
      </c>
      <c r="F51" s="263" t="n">
        <v>36209</v>
      </c>
      <c r="G51" s="261" t="n">
        <v>74958</v>
      </c>
      <c r="H51" s="264" t="n">
        <v>65.1</v>
      </c>
      <c r="I51" s="265" t="n">
        <v>2.7</v>
      </c>
      <c r="J51" s="265" t="n">
        <v>21.8</v>
      </c>
      <c r="K51" s="265" t="n">
        <v>0.5</v>
      </c>
      <c r="L51" s="266" t="n">
        <v>9.9</v>
      </c>
      <c r="M51" s="264" t="n">
        <v>147.643</v>
      </c>
      <c r="N51" s="266" t="n">
        <v>0.411668687306544</v>
      </c>
    </row>
    <row r="52" customFormat="false" ht="12.75" hidden="false" customHeight="false" outlineLevel="0" collapsed="false">
      <c r="A52" s="259" t="s">
        <v>361</v>
      </c>
      <c r="B52" s="260" t="n">
        <v>414</v>
      </c>
      <c r="C52" s="261" t="n">
        <v>1271</v>
      </c>
      <c r="D52" s="262" t="n">
        <v>40214.723</v>
      </c>
      <c r="E52" s="263" t="n">
        <v>20323</v>
      </c>
      <c r="F52" s="263" t="n">
        <v>33971</v>
      </c>
      <c r="G52" s="261" t="n">
        <v>68902</v>
      </c>
      <c r="H52" s="264" t="n">
        <v>63.2</v>
      </c>
      <c r="I52" s="265" t="n">
        <v>2.7</v>
      </c>
      <c r="J52" s="265" t="n">
        <v>23.3</v>
      </c>
      <c r="K52" s="265" t="n">
        <v>1</v>
      </c>
      <c r="L52" s="266" t="n">
        <v>9.8</v>
      </c>
      <c r="M52" s="264" t="n">
        <v>146.661</v>
      </c>
      <c r="N52" s="266" t="n">
        <v>0.360900307511881</v>
      </c>
    </row>
    <row r="53" customFormat="false" ht="12.75" hidden="false" customHeight="false" outlineLevel="0" collapsed="false">
      <c r="A53" s="259" t="s">
        <v>362</v>
      </c>
      <c r="B53" s="260" t="n">
        <v>621</v>
      </c>
      <c r="C53" s="261" t="n">
        <v>2994</v>
      </c>
      <c r="D53" s="262" t="n">
        <v>35894.527</v>
      </c>
      <c r="E53" s="263" t="n">
        <v>16502</v>
      </c>
      <c r="F53" s="263" t="n">
        <v>30217.5</v>
      </c>
      <c r="G53" s="261" t="n">
        <v>59740</v>
      </c>
      <c r="H53" s="264" t="n">
        <v>64</v>
      </c>
      <c r="I53" s="265" t="n">
        <v>3.1</v>
      </c>
      <c r="J53" s="265" t="n">
        <v>22</v>
      </c>
      <c r="K53" s="265" t="n">
        <v>1.1</v>
      </c>
      <c r="L53" s="266" t="n">
        <v>9.8</v>
      </c>
      <c r="M53" s="264" t="n">
        <v>147.0991</v>
      </c>
      <c r="N53" s="266" t="n">
        <v>0.592253793531028</v>
      </c>
    </row>
    <row r="54" customFormat="false" ht="12.75" hidden="false" customHeight="false" outlineLevel="0" collapsed="false">
      <c r="A54" s="267" t="s">
        <v>770</v>
      </c>
      <c r="B54" s="268" t="n">
        <v>269</v>
      </c>
      <c r="C54" s="269" t="n">
        <v>502</v>
      </c>
      <c r="D54" s="270" t="n">
        <v>29542.227</v>
      </c>
      <c r="E54" s="271" t="n">
        <v>11937.5</v>
      </c>
      <c r="F54" s="272" t="n">
        <v>21350</v>
      </c>
      <c r="G54" s="273" t="n">
        <v>55102.5</v>
      </c>
      <c r="H54" s="274" t="n">
        <v>66.1</v>
      </c>
      <c r="I54" s="275" t="n">
        <v>2.5</v>
      </c>
      <c r="J54" s="276" t="n">
        <v>20.7</v>
      </c>
      <c r="K54" s="275" t="n">
        <v>1.5</v>
      </c>
      <c r="L54" s="277" t="n">
        <v>9.2</v>
      </c>
      <c r="M54" s="274" t="n">
        <v>147.9906</v>
      </c>
      <c r="N54" s="277" t="n">
        <v>0.225217007026122</v>
      </c>
    </row>
    <row r="55" customFormat="false" ht="12.75" hidden="false" customHeight="false" outlineLevel="0" collapsed="false">
      <c r="A55" s="267" t="s">
        <v>771</v>
      </c>
      <c r="B55" s="268" t="n">
        <v>291</v>
      </c>
      <c r="C55" s="269" t="n">
        <v>1734</v>
      </c>
      <c r="D55" s="270" t="n">
        <v>36559.8483</v>
      </c>
      <c r="E55" s="271" t="n">
        <v>19897</v>
      </c>
      <c r="F55" s="272" t="n">
        <v>32095</v>
      </c>
      <c r="G55" s="273" t="n">
        <v>57740</v>
      </c>
      <c r="H55" s="274" t="n">
        <v>62.5</v>
      </c>
      <c r="I55" s="275" t="n">
        <v>3.1</v>
      </c>
      <c r="J55" s="276" t="n">
        <v>23.4</v>
      </c>
      <c r="K55" s="275" t="n">
        <v>1.2</v>
      </c>
      <c r="L55" s="277" t="n">
        <v>9.8</v>
      </c>
      <c r="M55" s="274" t="n">
        <v>146.1533</v>
      </c>
      <c r="N55" s="277" t="n">
        <v>0.798408246683448</v>
      </c>
    </row>
    <row r="56" customFormat="false" ht="12.75" hidden="false" customHeight="false" outlineLevel="0" collapsed="false">
      <c r="A56" s="259" t="s">
        <v>365</v>
      </c>
      <c r="B56" s="260" t="n">
        <v>355</v>
      </c>
      <c r="C56" s="261" t="n">
        <v>1223</v>
      </c>
      <c r="D56" s="262" t="n">
        <v>35536.9632</v>
      </c>
      <c r="E56" s="263" t="n">
        <v>16095.5</v>
      </c>
      <c r="F56" s="263" t="n">
        <v>30643</v>
      </c>
      <c r="G56" s="261" t="n">
        <v>60122.5</v>
      </c>
      <c r="H56" s="264" t="n">
        <v>62.6</v>
      </c>
      <c r="I56" s="265" t="n">
        <v>2.4</v>
      </c>
      <c r="J56" s="265" t="n">
        <v>24.3</v>
      </c>
      <c r="K56" s="265" t="n">
        <v>1.1</v>
      </c>
      <c r="L56" s="266" t="n">
        <v>9.6</v>
      </c>
      <c r="M56" s="264" t="n">
        <v>148.2633</v>
      </c>
      <c r="N56" s="266" t="n">
        <v>0.697205579533168</v>
      </c>
    </row>
    <row r="57" customFormat="false" ht="12.75" hidden="false" customHeight="false" outlineLevel="0" collapsed="false">
      <c r="A57" s="267" t="s">
        <v>772</v>
      </c>
      <c r="B57" s="268" t="n">
        <v>173</v>
      </c>
      <c r="C57" s="269" t="n">
        <v>587</v>
      </c>
      <c r="D57" s="270" t="n">
        <v>35552.2333</v>
      </c>
      <c r="E57" s="271" t="n">
        <v>17208.5</v>
      </c>
      <c r="F57" s="272" t="n">
        <v>29998</v>
      </c>
      <c r="G57" s="273" t="n">
        <v>60122.5</v>
      </c>
      <c r="H57" s="274" t="n">
        <v>61.9</v>
      </c>
      <c r="I57" s="275" t="n">
        <v>1.2</v>
      </c>
      <c r="J57" s="276" t="n">
        <v>26.2</v>
      </c>
      <c r="K57" s="275" t="n">
        <v>0.9</v>
      </c>
      <c r="L57" s="277" t="n">
        <v>9.8</v>
      </c>
      <c r="M57" s="274" t="n">
        <v>148.6282</v>
      </c>
      <c r="N57" s="277" t="n">
        <v>0.720388190128118</v>
      </c>
    </row>
    <row r="58" customFormat="false" ht="12.75" hidden="false" customHeight="false" outlineLevel="0" collapsed="false">
      <c r="A58" s="259" t="s">
        <v>367</v>
      </c>
      <c r="B58" s="260" t="n">
        <v>126</v>
      </c>
      <c r="C58" s="261" t="n">
        <v>2287</v>
      </c>
      <c r="D58" s="262" t="n">
        <v>14355.6803</v>
      </c>
      <c r="E58" s="263" t="n">
        <v>6959.5</v>
      </c>
      <c r="F58" s="263" t="n">
        <v>11937</v>
      </c>
      <c r="G58" s="261" t="n">
        <v>23098.5</v>
      </c>
      <c r="H58" s="264" t="n">
        <v>66.4</v>
      </c>
      <c r="I58" s="265" t="n">
        <v>6.1</v>
      </c>
      <c r="J58" s="265" t="n">
        <v>17.3</v>
      </c>
      <c r="K58" s="265" t="n">
        <v>0.3</v>
      </c>
      <c r="L58" s="266" t="n">
        <v>9.9</v>
      </c>
      <c r="M58" s="264" t="n">
        <v>147.5926</v>
      </c>
      <c r="N58" s="266" t="n">
        <v>0.940765322922694</v>
      </c>
    </row>
    <row r="59" customFormat="false" ht="12.75" hidden="false" customHeight="false" outlineLevel="0" collapsed="false">
      <c r="A59" s="267" t="s">
        <v>773</v>
      </c>
      <c r="B59" s="268" t="n">
        <v>69</v>
      </c>
      <c r="C59" s="269" t="n">
        <v>1783</v>
      </c>
      <c r="D59" s="270" t="n">
        <v>12271.8311</v>
      </c>
      <c r="E59" s="271" t="n">
        <v>6641.5</v>
      </c>
      <c r="F59" s="272" t="n">
        <v>10297</v>
      </c>
      <c r="G59" s="273" t="n">
        <v>20600</v>
      </c>
      <c r="H59" s="274" t="n">
        <v>69.3</v>
      </c>
      <c r="I59" s="275" t="n">
        <v>4.8</v>
      </c>
      <c r="J59" s="276" t="n">
        <v>15.3</v>
      </c>
      <c r="K59" s="275" t="n">
        <v>0.3</v>
      </c>
      <c r="L59" s="277" t="n">
        <v>10.3</v>
      </c>
      <c r="M59" s="274" t="n">
        <v>147.5756</v>
      </c>
      <c r="N59" s="277" t="n">
        <v>0.988171486343271</v>
      </c>
    </row>
    <row r="60" customFormat="false" ht="12.75" hidden="false" customHeight="false" outlineLevel="0" collapsed="false">
      <c r="A60" s="259" t="s">
        <v>774</v>
      </c>
      <c r="B60" s="260" t="n">
        <v>186</v>
      </c>
      <c r="C60" s="261" t="n">
        <v>1396</v>
      </c>
      <c r="D60" s="262" t="n">
        <v>22619.2722</v>
      </c>
      <c r="E60" s="263" t="n">
        <v>14896.5</v>
      </c>
      <c r="F60" s="263" t="n">
        <v>20052.5</v>
      </c>
      <c r="G60" s="261" t="n">
        <v>31727.5</v>
      </c>
      <c r="H60" s="264" t="n">
        <v>60.4</v>
      </c>
      <c r="I60" s="265" t="n">
        <v>7</v>
      </c>
      <c r="J60" s="265" t="n">
        <v>22.9</v>
      </c>
      <c r="K60" s="265" t="n">
        <v>0.2</v>
      </c>
      <c r="L60" s="266" t="n">
        <v>9.5</v>
      </c>
      <c r="M60" s="264" t="n">
        <v>141.5</v>
      </c>
      <c r="N60" s="266" t="n">
        <v>1.14</v>
      </c>
    </row>
    <row r="61" customFormat="false" ht="12.75" hidden="false" customHeight="false" outlineLevel="0" collapsed="false">
      <c r="A61" s="259" t="s">
        <v>370</v>
      </c>
      <c r="B61" s="260" t="n">
        <v>208</v>
      </c>
      <c r="C61" s="261" t="n">
        <v>1128</v>
      </c>
      <c r="D61" s="262" t="n">
        <v>31595.1693</v>
      </c>
      <c r="E61" s="263" t="n">
        <v>19582</v>
      </c>
      <c r="F61" s="263" t="n">
        <v>29527.5</v>
      </c>
      <c r="G61" s="261" t="n">
        <v>44242</v>
      </c>
      <c r="H61" s="264" t="n">
        <v>65.5</v>
      </c>
      <c r="I61" s="265" t="n">
        <v>2.9</v>
      </c>
      <c r="J61" s="265" t="n">
        <v>22</v>
      </c>
      <c r="K61" s="265" t="n">
        <v>0.3</v>
      </c>
      <c r="L61" s="266" t="n">
        <v>9.3</v>
      </c>
      <c r="M61" s="264" t="n">
        <v>150.9143</v>
      </c>
      <c r="N61" s="266" t="n">
        <v>0.16446420253084</v>
      </c>
    </row>
    <row r="62" customFormat="false" ht="12.75" hidden="false" customHeight="false" outlineLevel="0" collapsed="false">
      <c r="A62" s="267" t="s">
        <v>775</v>
      </c>
      <c r="B62" s="268" t="n">
        <v>169</v>
      </c>
      <c r="C62" s="269" t="n">
        <v>744</v>
      </c>
      <c r="D62" s="270" t="n">
        <v>29685.1411</v>
      </c>
      <c r="E62" s="271" t="n">
        <v>18619.5</v>
      </c>
      <c r="F62" s="272" t="n">
        <v>27007.5</v>
      </c>
      <c r="G62" s="273" t="n">
        <v>44087.5</v>
      </c>
      <c r="H62" s="274" t="n">
        <v>65.2</v>
      </c>
      <c r="I62" s="275" t="n">
        <v>1.9</v>
      </c>
      <c r="J62" s="276" t="n">
        <v>23.4</v>
      </c>
      <c r="K62" s="275" t="n">
        <v>0.4</v>
      </c>
      <c r="L62" s="277" t="n">
        <v>9.1</v>
      </c>
      <c r="M62" s="274" t="n">
        <v>149.4431</v>
      </c>
      <c r="N62" s="277" t="n">
        <v>0.25126620098218</v>
      </c>
    </row>
    <row r="63" customFormat="false" ht="12.75" hidden="false" customHeight="false" outlineLevel="0" collapsed="false">
      <c r="A63" s="259" t="s">
        <v>372</v>
      </c>
      <c r="B63" s="260" t="n">
        <v>212</v>
      </c>
      <c r="C63" s="261" t="n">
        <v>658</v>
      </c>
      <c r="D63" s="262" t="n">
        <v>27135.0592</v>
      </c>
      <c r="E63" s="263" t="n">
        <v>15673</v>
      </c>
      <c r="F63" s="263" t="n">
        <v>24584.5</v>
      </c>
      <c r="G63" s="261" t="n">
        <v>38426.5</v>
      </c>
      <c r="H63" s="264" t="n">
        <v>58.3</v>
      </c>
      <c r="I63" s="265" t="n">
        <v>6.8</v>
      </c>
      <c r="J63" s="265" t="n">
        <v>23.5</v>
      </c>
      <c r="K63" s="265" t="n">
        <v>0.7</v>
      </c>
      <c r="L63" s="266" t="n">
        <v>10.7</v>
      </c>
      <c r="M63" s="264" t="n">
        <v>147.838</v>
      </c>
      <c r="N63" s="266" t="n">
        <v>0.202924823117196</v>
      </c>
    </row>
    <row r="64" customFormat="false" ht="12.75" hidden="false" customHeight="false" outlineLevel="0" collapsed="false">
      <c r="A64" s="259" t="s">
        <v>373</v>
      </c>
      <c r="B64" s="260" t="n">
        <v>93</v>
      </c>
      <c r="C64" s="261" t="n">
        <v>901</v>
      </c>
      <c r="D64" s="262" t="n">
        <v>21541.2796</v>
      </c>
      <c r="E64" s="263" t="n">
        <v>13114.5</v>
      </c>
      <c r="F64" s="263" t="n">
        <v>19129</v>
      </c>
      <c r="G64" s="261" t="n">
        <v>33087</v>
      </c>
      <c r="H64" s="264" t="n">
        <v>69.5</v>
      </c>
      <c r="I64" s="265" t="n">
        <v>3.8</v>
      </c>
      <c r="J64" s="265" t="n">
        <v>15.7</v>
      </c>
      <c r="K64" s="265" t="n">
        <v>0.3</v>
      </c>
      <c r="L64" s="266" t="n">
        <v>10.7</v>
      </c>
      <c r="M64" s="264" t="n">
        <v>143.9478</v>
      </c>
      <c r="N64" s="266" t="n">
        <v>0.357560171117586</v>
      </c>
    </row>
    <row r="65" customFormat="false" ht="12.75" hidden="false" customHeight="false" outlineLevel="0" collapsed="false">
      <c r="A65" s="259" t="s">
        <v>374</v>
      </c>
      <c r="B65" s="260" t="n">
        <v>251</v>
      </c>
      <c r="C65" s="261" t="n">
        <v>1525</v>
      </c>
      <c r="D65" s="262" t="n">
        <v>28756.5383</v>
      </c>
      <c r="E65" s="263" t="n">
        <v>16293</v>
      </c>
      <c r="F65" s="263" t="n">
        <v>25198</v>
      </c>
      <c r="G65" s="261" t="n">
        <v>46846.5</v>
      </c>
      <c r="H65" s="264" t="n">
        <v>67.3</v>
      </c>
      <c r="I65" s="265" t="n">
        <v>3.2</v>
      </c>
      <c r="J65" s="265" t="n">
        <v>18.5</v>
      </c>
      <c r="K65" s="265" t="n">
        <v>1.2</v>
      </c>
      <c r="L65" s="266" t="n">
        <v>9.8</v>
      </c>
      <c r="M65" s="264" t="n">
        <v>147.616</v>
      </c>
      <c r="N65" s="266" t="n">
        <v>0.4456156514199</v>
      </c>
    </row>
    <row r="66" customFormat="false" ht="12.75" hidden="false" customHeight="true" outlineLevel="0" collapsed="false">
      <c r="A66" s="259" t="s">
        <v>375</v>
      </c>
      <c r="B66" s="260" t="n">
        <v>448</v>
      </c>
      <c r="C66" s="261" t="n">
        <v>1777</v>
      </c>
      <c r="D66" s="262" t="n">
        <v>24399.5407</v>
      </c>
      <c r="E66" s="263" t="n">
        <v>14225.5</v>
      </c>
      <c r="F66" s="263" t="n">
        <v>21846</v>
      </c>
      <c r="G66" s="261" t="n">
        <v>38179</v>
      </c>
      <c r="H66" s="264" t="n">
        <v>68.3</v>
      </c>
      <c r="I66" s="265" t="n">
        <v>4</v>
      </c>
      <c r="J66" s="265" t="n">
        <v>17.6</v>
      </c>
      <c r="K66" s="265" t="n">
        <v>0.5</v>
      </c>
      <c r="L66" s="266" t="n">
        <v>9.6</v>
      </c>
      <c r="M66" s="264" t="n">
        <v>147.759</v>
      </c>
      <c r="N66" s="266" t="n">
        <v>0.700803335160633</v>
      </c>
    </row>
    <row r="67" customFormat="false" ht="12.75" hidden="false" customHeight="false" outlineLevel="0" collapsed="false">
      <c r="A67" s="259" t="s">
        <v>376</v>
      </c>
      <c r="B67" s="260" t="n">
        <v>680</v>
      </c>
      <c r="C67" s="261" t="n">
        <v>3091</v>
      </c>
      <c r="D67" s="262" t="n">
        <v>26089.6557</v>
      </c>
      <c r="E67" s="263" t="n">
        <v>14773</v>
      </c>
      <c r="F67" s="263" t="n">
        <v>23467</v>
      </c>
      <c r="G67" s="261" t="n">
        <v>40202.5</v>
      </c>
      <c r="H67" s="264" t="n">
        <v>67.3</v>
      </c>
      <c r="I67" s="265" t="n">
        <v>4.7</v>
      </c>
      <c r="J67" s="265" t="n">
        <v>17.6</v>
      </c>
      <c r="K67" s="265" t="n">
        <v>0.7</v>
      </c>
      <c r="L67" s="266" t="n">
        <v>9.7</v>
      </c>
      <c r="M67" s="264" t="n">
        <v>148.1591</v>
      </c>
      <c r="N67" s="266" t="n">
        <v>0.816689626219382</v>
      </c>
    </row>
    <row r="68" customFormat="false" ht="12.75" hidden="false" customHeight="false" outlineLevel="0" collapsed="false">
      <c r="A68" s="259" t="s">
        <v>377</v>
      </c>
      <c r="B68" s="260" t="n">
        <v>265</v>
      </c>
      <c r="C68" s="261" t="n">
        <v>1945</v>
      </c>
      <c r="D68" s="262" t="n">
        <v>23472.4221</v>
      </c>
      <c r="E68" s="263" t="n">
        <v>13646</v>
      </c>
      <c r="F68" s="263" t="n">
        <v>20908</v>
      </c>
      <c r="G68" s="261" t="n">
        <v>35982.5</v>
      </c>
      <c r="H68" s="264" t="n">
        <v>64.8</v>
      </c>
      <c r="I68" s="265" t="n">
        <v>2.2</v>
      </c>
      <c r="J68" s="265" t="n">
        <v>22.4</v>
      </c>
      <c r="K68" s="265" t="n">
        <v>1.1</v>
      </c>
      <c r="L68" s="266" t="n">
        <v>9.5</v>
      </c>
      <c r="M68" s="264" t="n">
        <v>148.3497</v>
      </c>
      <c r="N68" s="266" t="n">
        <v>0.501045839661287</v>
      </c>
    </row>
    <row r="69" customFormat="false" ht="12.75" hidden="false" customHeight="false" outlineLevel="0" collapsed="false">
      <c r="A69" s="259" t="s">
        <v>378</v>
      </c>
      <c r="B69" s="260" t="n">
        <v>236</v>
      </c>
      <c r="C69" s="261" t="n">
        <v>2162</v>
      </c>
      <c r="D69" s="262" t="n">
        <v>26408.802</v>
      </c>
      <c r="E69" s="263" t="n">
        <v>15345.5</v>
      </c>
      <c r="F69" s="263" t="n">
        <v>24195</v>
      </c>
      <c r="G69" s="261" t="n">
        <v>40034</v>
      </c>
      <c r="H69" s="264" t="n">
        <v>65.6</v>
      </c>
      <c r="I69" s="265" t="n">
        <v>4.1</v>
      </c>
      <c r="J69" s="265" t="n">
        <v>19.7</v>
      </c>
      <c r="K69" s="265" t="n">
        <v>0.5</v>
      </c>
      <c r="L69" s="266" t="n">
        <v>10.1</v>
      </c>
      <c r="M69" s="264" t="n">
        <v>146.2993</v>
      </c>
      <c r="N69" s="266" t="n">
        <v>1.2485363908098</v>
      </c>
    </row>
    <row r="70" customFormat="false" ht="12.75" hidden="false" customHeight="false" outlineLevel="0" collapsed="false">
      <c r="A70" s="259" t="s">
        <v>379</v>
      </c>
      <c r="B70" s="260" t="n">
        <v>107</v>
      </c>
      <c r="C70" s="261" t="n">
        <v>915</v>
      </c>
      <c r="D70" s="262" t="n">
        <v>26081.5191</v>
      </c>
      <c r="E70" s="263" t="n">
        <v>15866</v>
      </c>
      <c r="F70" s="263" t="n">
        <v>22865</v>
      </c>
      <c r="G70" s="261" t="n">
        <v>38745.5</v>
      </c>
      <c r="H70" s="264" t="n">
        <v>64.2</v>
      </c>
      <c r="I70" s="265" t="n">
        <v>6</v>
      </c>
      <c r="J70" s="265" t="n">
        <v>19.3</v>
      </c>
      <c r="K70" s="265" t="n">
        <v>0.6</v>
      </c>
      <c r="L70" s="266" t="n">
        <v>9.9</v>
      </c>
      <c r="M70" s="264" t="n">
        <v>146.9732</v>
      </c>
      <c r="N70" s="266" t="n">
        <v>1.13068232847893</v>
      </c>
    </row>
    <row r="71" customFormat="false" ht="12.75" hidden="false" customHeight="false" outlineLevel="0" collapsed="false">
      <c r="A71" s="259" t="s">
        <v>776</v>
      </c>
      <c r="B71" s="260" t="n">
        <v>324</v>
      </c>
      <c r="C71" s="261" t="n">
        <v>4556</v>
      </c>
      <c r="D71" s="262" t="n">
        <v>22401.7991</v>
      </c>
      <c r="E71" s="263" t="n">
        <v>13961.5</v>
      </c>
      <c r="F71" s="263" t="n">
        <v>20845.5</v>
      </c>
      <c r="G71" s="261" t="n">
        <v>32341</v>
      </c>
      <c r="H71" s="264" t="n">
        <v>69.1</v>
      </c>
      <c r="I71" s="265" t="n">
        <v>2.5</v>
      </c>
      <c r="J71" s="265" t="n">
        <v>17.9</v>
      </c>
      <c r="K71" s="265" t="n">
        <v>0.4</v>
      </c>
      <c r="L71" s="266" t="n">
        <v>10.1</v>
      </c>
      <c r="M71" s="264" t="n">
        <v>146.468</v>
      </c>
      <c r="N71" s="266" t="n">
        <v>1.45772455416883</v>
      </c>
    </row>
    <row r="72" customFormat="false" ht="12.75" hidden="false" customHeight="false" outlineLevel="0" collapsed="false">
      <c r="A72" s="267" t="s">
        <v>777</v>
      </c>
      <c r="B72" s="268" t="n">
        <v>172</v>
      </c>
      <c r="C72" s="269" t="n">
        <v>2078</v>
      </c>
      <c r="D72" s="270" t="n">
        <v>21723.0644</v>
      </c>
      <c r="E72" s="271" t="n">
        <v>13418</v>
      </c>
      <c r="F72" s="272" t="n">
        <v>20329</v>
      </c>
      <c r="G72" s="273" t="n">
        <v>31685</v>
      </c>
      <c r="H72" s="274" t="n">
        <v>70.2</v>
      </c>
      <c r="I72" s="275" t="n">
        <v>1.5</v>
      </c>
      <c r="J72" s="276" t="n">
        <v>17.8</v>
      </c>
      <c r="K72" s="275" t="n">
        <v>0.4</v>
      </c>
      <c r="L72" s="277" t="n">
        <v>10.1</v>
      </c>
      <c r="M72" s="274" t="n">
        <v>146.1837</v>
      </c>
      <c r="N72" s="277" t="n">
        <v>1.02870566280646</v>
      </c>
    </row>
    <row r="73" customFormat="false" ht="12.75" hidden="false" customHeight="false" outlineLevel="0" collapsed="false">
      <c r="A73" s="259" t="s">
        <v>778</v>
      </c>
      <c r="B73" s="260" t="n">
        <v>56</v>
      </c>
      <c r="C73" s="261" t="n">
        <v>748</v>
      </c>
      <c r="D73" s="262" t="n">
        <v>27352.5441</v>
      </c>
      <c r="E73" s="263" t="n">
        <v>18780.5</v>
      </c>
      <c r="F73" s="263" t="n">
        <v>26027</v>
      </c>
      <c r="G73" s="261" t="n">
        <v>39192.5</v>
      </c>
      <c r="H73" s="264" t="n">
        <v>63.7</v>
      </c>
      <c r="I73" s="265" t="n">
        <v>5.7</v>
      </c>
      <c r="J73" s="265" t="n">
        <v>20</v>
      </c>
      <c r="K73" s="265" t="n">
        <v>0.1</v>
      </c>
      <c r="L73" s="266" t="n">
        <v>10.5</v>
      </c>
      <c r="M73" s="264" t="n">
        <v>142.1674</v>
      </c>
      <c r="N73" s="266" t="n">
        <v>1.78465667937938</v>
      </c>
    </row>
    <row r="74" customFormat="false" ht="12.75" hidden="false" customHeight="false" outlineLevel="0" collapsed="false">
      <c r="A74" s="259" t="s">
        <v>779</v>
      </c>
      <c r="B74" s="260" t="n">
        <v>289</v>
      </c>
      <c r="C74" s="261" t="n">
        <v>2402</v>
      </c>
      <c r="D74" s="262" t="n">
        <v>25461.8913</v>
      </c>
      <c r="E74" s="263" t="n">
        <v>15487</v>
      </c>
      <c r="F74" s="263" t="n">
        <v>23459.5</v>
      </c>
      <c r="G74" s="261" t="n">
        <v>35155.5</v>
      </c>
      <c r="H74" s="264" t="n">
        <v>65.3</v>
      </c>
      <c r="I74" s="265" t="n">
        <v>3.3</v>
      </c>
      <c r="J74" s="265" t="n">
        <v>19.9</v>
      </c>
      <c r="K74" s="265" t="n">
        <v>1</v>
      </c>
      <c r="L74" s="266" t="n">
        <v>10.5</v>
      </c>
      <c r="M74" s="264" t="n">
        <v>144.7056</v>
      </c>
      <c r="N74" s="266" t="n">
        <v>1.41507999690406</v>
      </c>
    </row>
    <row r="75" customFormat="false" ht="12.75" hidden="false" customHeight="false" outlineLevel="0" collapsed="false">
      <c r="A75" s="259" t="s">
        <v>780</v>
      </c>
      <c r="B75" s="260" t="n">
        <v>256</v>
      </c>
      <c r="C75" s="261" t="n">
        <v>1020</v>
      </c>
      <c r="D75" s="262" t="n">
        <v>20299.0117</v>
      </c>
      <c r="E75" s="263" t="n">
        <v>12317</v>
      </c>
      <c r="F75" s="263" t="n">
        <v>18747</v>
      </c>
      <c r="G75" s="261" t="n">
        <v>29567</v>
      </c>
      <c r="H75" s="264" t="n">
        <v>60.2</v>
      </c>
      <c r="I75" s="265" t="n">
        <v>9.7</v>
      </c>
      <c r="J75" s="265" t="n">
        <v>17.8</v>
      </c>
      <c r="K75" s="265" t="n">
        <v>1.9</v>
      </c>
      <c r="L75" s="266" t="n">
        <v>10.4</v>
      </c>
      <c r="M75" s="264" t="n">
        <v>150.9544</v>
      </c>
      <c r="N75" s="266" t="n">
        <v>1.1319974773839</v>
      </c>
    </row>
    <row r="76" customFormat="false" ht="12.75" hidden="false" customHeight="false" outlineLevel="0" collapsed="false">
      <c r="A76" s="259" t="s">
        <v>384</v>
      </c>
      <c r="B76" s="260" t="n">
        <v>209</v>
      </c>
      <c r="C76" s="261" t="n">
        <v>8564</v>
      </c>
      <c r="D76" s="262" t="n">
        <v>28251.7315</v>
      </c>
      <c r="E76" s="263" t="n">
        <v>16511.5</v>
      </c>
      <c r="F76" s="263" t="n">
        <v>26027.5</v>
      </c>
      <c r="G76" s="261" t="n">
        <v>42939.5</v>
      </c>
      <c r="H76" s="264" t="n">
        <v>46.8</v>
      </c>
      <c r="I76" s="265" t="n">
        <v>15.5</v>
      </c>
      <c r="J76" s="265" t="n">
        <v>15.7</v>
      </c>
      <c r="K76" s="265" t="n">
        <v>13.3</v>
      </c>
      <c r="L76" s="266" t="n">
        <v>8.7</v>
      </c>
      <c r="M76" s="264" t="n">
        <v>172.1013</v>
      </c>
      <c r="N76" s="266" t="n">
        <v>13.0975187287952</v>
      </c>
    </row>
    <row r="77" customFormat="false" ht="12.75" hidden="false" customHeight="false" outlineLevel="0" collapsed="false">
      <c r="A77" s="267" t="s">
        <v>781</v>
      </c>
      <c r="B77" s="268" t="n">
        <v>62</v>
      </c>
      <c r="C77" s="269" t="n">
        <v>804</v>
      </c>
      <c r="D77" s="270" t="n">
        <v>36653.3855</v>
      </c>
      <c r="E77" s="271" t="n">
        <v>24194</v>
      </c>
      <c r="F77" s="272" t="n">
        <v>34643.5</v>
      </c>
      <c r="G77" s="273" t="n">
        <v>51688</v>
      </c>
      <c r="H77" s="274" t="n">
        <v>39</v>
      </c>
      <c r="I77" s="275" t="n">
        <v>17.1</v>
      </c>
      <c r="J77" s="276" t="n">
        <v>18.7</v>
      </c>
      <c r="K77" s="275" t="n">
        <v>17.4</v>
      </c>
      <c r="L77" s="277" t="n">
        <v>7.8</v>
      </c>
      <c r="M77" s="274" t="n">
        <v>180.5651</v>
      </c>
      <c r="N77" s="277" t="n">
        <v>16.7495269019318</v>
      </c>
    </row>
    <row r="78" customFormat="false" ht="12.75" hidden="false" customHeight="false" outlineLevel="0" collapsed="false">
      <c r="A78" s="267" t="s">
        <v>782</v>
      </c>
      <c r="B78" s="268" t="n">
        <v>150</v>
      </c>
      <c r="C78" s="269" t="n">
        <v>4649</v>
      </c>
      <c r="D78" s="270" t="n">
        <v>29275.4095</v>
      </c>
      <c r="E78" s="271" t="n">
        <v>18255</v>
      </c>
      <c r="F78" s="272" t="n">
        <v>27721</v>
      </c>
      <c r="G78" s="273" t="n">
        <v>42770</v>
      </c>
      <c r="H78" s="274" t="n">
        <v>46.6</v>
      </c>
      <c r="I78" s="275" t="n">
        <v>16.8</v>
      </c>
      <c r="J78" s="276" t="n">
        <v>14.5</v>
      </c>
      <c r="K78" s="275" t="n">
        <v>13.3</v>
      </c>
      <c r="L78" s="277" t="n">
        <v>8.8</v>
      </c>
      <c r="M78" s="274" t="n">
        <v>171.8893</v>
      </c>
      <c r="N78" s="277" t="n">
        <v>13.2404983905339</v>
      </c>
    </row>
    <row r="79" customFormat="false" ht="12.75" hidden="false" customHeight="false" outlineLevel="0" collapsed="false">
      <c r="A79" s="267" t="s">
        <v>783</v>
      </c>
      <c r="B79" s="268" t="n">
        <v>103</v>
      </c>
      <c r="C79" s="269" t="n">
        <v>1697</v>
      </c>
      <c r="D79" s="270" t="n">
        <v>22582.4684</v>
      </c>
      <c r="E79" s="271" t="n">
        <v>13448</v>
      </c>
      <c r="F79" s="272" t="n">
        <v>19681</v>
      </c>
      <c r="G79" s="273" t="n">
        <v>34316.5</v>
      </c>
      <c r="H79" s="274" t="n">
        <v>50.7</v>
      </c>
      <c r="I79" s="275" t="n">
        <v>10.3</v>
      </c>
      <c r="J79" s="276" t="n">
        <v>19.5</v>
      </c>
      <c r="K79" s="275" t="n">
        <v>10.7</v>
      </c>
      <c r="L79" s="277" t="n">
        <v>8.8</v>
      </c>
      <c r="M79" s="274" t="n">
        <v>168.4811</v>
      </c>
      <c r="N79" s="277" t="n">
        <v>11.2099220624747</v>
      </c>
    </row>
    <row r="80" customFormat="false" ht="12.75" hidden="false" customHeight="false" outlineLevel="0" collapsed="false">
      <c r="A80" s="259" t="s">
        <v>388</v>
      </c>
      <c r="B80" s="260" t="n">
        <v>23</v>
      </c>
      <c r="C80" s="261" t="n">
        <v>6179</v>
      </c>
      <c r="D80" s="262" t="n">
        <v>23953.8318</v>
      </c>
      <c r="E80" s="263" t="n">
        <v>14178</v>
      </c>
      <c r="F80" s="263" t="n">
        <v>20893</v>
      </c>
      <c r="G80" s="261" t="n">
        <v>37470</v>
      </c>
      <c r="H80" s="264" t="n">
        <v>49.2</v>
      </c>
      <c r="I80" s="265" t="n">
        <v>15.7</v>
      </c>
      <c r="J80" s="265" t="n">
        <v>20.4</v>
      </c>
      <c r="K80" s="265" t="n">
        <v>0.3</v>
      </c>
      <c r="L80" s="266" t="n">
        <v>14.4</v>
      </c>
      <c r="M80" s="264" t="n">
        <v>147.577</v>
      </c>
      <c r="N80" s="266" t="n">
        <v>0.00359134553487332</v>
      </c>
    </row>
    <row r="81" customFormat="false" ht="12.75" hidden="false" customHeight="false" outlineLevel="0" collapsed="false">
      <c r="A81" s="267" t="s">
        <v>784</v>
      </c>
      <c r="B81" s="268" t="n">
        <v>21</v>
      </c>
      <c r="C81" s="269" t="n">
        <v>842</v>
      </c>
      <c r="D81" s="270" t="n">
        <v>33373.8515</v>
      </c>
      <c r="E81" s="271" t="n">
        <v>20462</v>
      </c>
      <c r="F81" s="272" t="n">
        <v>29572</v>
      </c>
      <c r="G81" s="273" t="n">
        <v>50978.5</v>
      </c>
      <c r="H81" s="274" t="n">
        <v>45</v>
      </c>
      <c r="I81" s="275" t="n">
        <v>18.2</v>
      </c>
      <c r="J81" s="276" t="n">
        <v>22.4</v>
      </c>
      <c r="K81" s="275" t="n">
        <v>0.3</v>
      </c>
      <c r="L81" s="277" t="n">
        <v>14.1</v>
      </c>
      <c r="M81" s="274" t="n">
        <v>147.7214</v>
      </c>
      <c r="N81" s="277" t="n">
        <v>0.000406169992973259</v>
      </c>
    </row>
    <row r="82" customFormat="false" ht="12.75" hidden="false" customHeight="false" outlineLevel="0" collapsed="false">
      <c r="A82" s="267" t="s">
        <v>785</v>
      </c>
      <c r="B82" s="268" t="n">
        <v>21</v>
      </c>
      <c r="C82" s="269" t="n">
        <v>2393</v>
      </c>
      <c r="D82" s="270" t="n">
        <v>24175.4663</v>
      </c>
      <c r="E82" s="271" t="n">
        <v>15139.5</v>
      </c>
      <c r="F82" s="272" t="n">
        <v>21574</v>
      </c>
      <c r="G82" s="273" t="n">
        <v>36183</v>
      </c>
      <c r="H82" s="274" t="n">
        <v>49.9</v>
      </c>
      <c r="I82" s="275" t="n">
        <v>15.2</v>
      </c>
      <c r="J82" s="276" t="n">
        <v>20.1</v>
      </c>
      <c r="K82" s="275" t="n">
        <v>0.3</v>
      </c>
      <c r="L82" s="277" t="n">
        <v>14.5</v>
      </c>
      <c r="M82" s="274" t="n">
        <v>146.3509</v>
      </c>
      <c r="N82" s="277" t="n">
        <v>0.00471469598068751</v>
      </c>
    </row>
    <row r="83" customFormat="false" ht="12.75" hidden="false" customHeight="false" outlineLevel="0" collapsed="false">
      <c r="A83" s="267" t="s">
        <v>786</v>
      </c>
      <c r="B83" s="268" t="n">
        <v>22</v>
      </c>
      <c r="C83" s="269" t="n">
        <v>2456</v>
      </c>
      <c r="D83" s="270" t="n">
        <v>19824.9784</v>
      </c>
      <c r="E83" s="271" t="n">
        <v>13301.5</v>
      </c>
      <c r="F83" s="272" t="n">
        <v>18445.5</v>
      </c>
      <c r="G83" s="273" t="n">
        <v>27662</v>
      </c>
      <c r="H83" s="274" t="n">
        <v>51.1</v>
      </c>
      <c r="I83" s="275" t="n">
        <v>14.3</v>
      </c>
      <c r="J83" s="276" t="n">
        <v>19.1</v>
      </c>
      <c r="K83" s="275" t="n">
        <v>0.6</v>
      </c>
      <c r="L83" s="277" t="n">
        <v>14.9</v>
      </c>
      <c r="M83" s="274" t="n">
        <v>148.4047</v>
      </c>
      <c r="N83" s="277" t="n">
        <v>0.00424514857009246</v>
      </c>
    </row>
    <row r="84" customFormat="false" ht="12.75" hidden="false" customHeight="false" outlineLevel="0" collapsed="false">
      <c r="A84" s="259" t="s">
        <v>787</v>
      </c>
      <c r="B84" s="260" t="n">
        <v>1094</v>
      </c>
      <c r="C84" s="261" t="n">
        <v>5279</v>
      </c>
      <c r="D84" s="262" t="n">
        <v>23978.6133</v>
      </c>
      <c r="E84" s="263" t="n">
        <v>13153</v>
      </c>
      <c r="F84" s="263" t="n">
        <v>20637</v>
      </c>
      <c r="G84" s="261" t="n">
        <v>36451</v>
      </c>
      <c r="H84" s="264" t="n">
        <v>68</v>
      </c>
      <c r="I84" s="265" t="n">
        <v>3.6</v>
      </c>
      <c r="J84" s="265" t="n">
        <v>17.8</v>
      </c>
      <c r="K84" s="265" t="n">
        <v>0.7</v>
      </c>
      <c r="L84" s="266" t="n">
        <v>9.9</v>
      </c>
      <c r="M84" s="264" t="n">
        <v>147.9669</v>
      </c>
      <c r="N84" s="266" t="n">
        <v>0.409213141587747</v>
      </c>
    </row>
    <row r="85" customFormat="false" ht="12.75" hidden="false" customHeight="false" outlineLevel="0" collapsed="false">
      <c r="A85" s="267" t="s">
        <v>788</v>
      </c>
      <c r="B85" s="268" t="n">
        <v>724</v>
      </c>
      <c r="C85" s="269" t="n">
        <v>1216</v>
      </c>
      <c r="D85" s="270" t="n">
        <v>23642.5625</v>
      </c>
      <c r="E85" s="271" t="n">
        <v>13664.5</v>
      </c>
      <c r="F85" s="272" t="n">
        <v>21106</v>
      </c>
      <c r="G85" s="273" t="n">
        <v>35091.5</v>
      </c>
      <c r="H85" s="274" t="n">
        <v>67</v>
      </c>
      <c r="I85" s="275" t="n">
        <v>3</v>
      </c>
      <c r="J85" s="276" t="n">
        <v>19.5</v>
      </c>
      <c r="K85" s="275" t="n">
        <v>0.5</v>
      </c>
      <c r="L85" s="277" t="n">
        <v>10</v>
      </c>
      <c r="M85" s="274" t="n">
        <v>148.5693</v>
      </c>
      <c r="N85" s="277" t="n">
        <v>0.408900089049353</v>
      </c>
    </row>
    <row r="86" customFormat="false" ht="12.75" hidden="false" customHeight="false" outlineLevel="0" collapsed="false">
      <c r="A86" s="259" t="s">
        <v>394</v>
      </c>
      <c r="B86" s="260" t="n">
        <v>430</v>
      </c>
      <c r="C86" s="261" t="n">
        <v>1178</v>
      </c>
      <c r="D86" s="262" t="n">
        <v>23504.2003</v>
      </c>
      <c r="E86" s="263" t="n">
        <v>12789.5</v>
      </c>
      <c r="F86" s="263" t="n">
        <v>21330.5</v>
      </c>
      <c r="G86" s="261" t="n">
        <v>36862</v>
      </c>
      <c r="H86" s="264" t="n">
        <v>69.2</v>
      </c>
      <c r="I86" s="265" t="n">
        <v>3.2</v>
      </c>
      <c r="J86" s="265" t="n">
        <v>16.8</v>
      </c>
      <c r="K86" s="265" t="n">
        <v>0.4</v>
      </c>
      <c r="L86" s="266" t="n">
        <v>10.4</v>
      </c>
      <c r="M86" s="264" t="n">
        <v>146.0988</v>
      </c>
      <c r="N86" s="266" t="n">
        <v>0.473720523371855</v>
      </c>
    </row>
    <row r="87" customFormat="false" ht="12.75" hidden="false" customHeight="false" outlineLevel="0" collapsed="false">
      <c r="A87" s="259" t="s">
        <v>395</v>
      </c>
      <c r="B87" s="260" t="n">
        <v>202</v>
      </c>
      <c r="C87" s="261" t="n">
        <v>7823</v>
      </c>
      <c r="D87" s="262" t="n">
        <v>28315.8673</v>
      </c>
      <c r="E87" s="263" t="n">
        <v>14042.5</v>
      </c>
      <c r="F87" s="263" t="n">
        <v>21383</v>
      </c>
      <c r="G87" s="261" t="n">
        <v>47455.5</v>
      </c>
      <c r="H87" s="264" t="n">
        <v>67.7</v>
      </c>
      <c r="I87" s="265" t="n">
        <v>2.2</v>
      </c>
      <c r="J87" s="265" t="n">
        <v>19.4</v>
      </c>
      <c r="K87" s="265" t="n">
        <v>1.4</v>
      </c>
      <c r="L87" s="266" t="n">
        <v>9.3</v>
      </c>
      <c r="M87" s="264" t="n">
        <v>151.0105</v>
      </c>
      <c r="N87" s="266" t="n">
        <v>1.57618178868357</v>
      </c>
    </row>
    <row r="88" customFormat="false" ht="12.75" hidden="false" customHeight="false" outlineLevel="0" collapsed="false">
      <c r="A88" s="267" t="s">
        <v>789</v>
      </c>
      <c r="B88" s="268" t="n">
        <v>63</v>
      </c>
      <c r="C88" s="269" t="n">
        <v>818</v>
      </c>
      <c r="D88" s="270" t="n">
        <v>33621.4254</v>
      </c>
      <c r="E88" s="271" t="n">
        <v>13867</v>
      </c>
      <c r="F88" s="272" t="n">
        <v>23219</v>
      </c>
      <c r="G88" s="273" t="n">
        <v>59395.5</v>
      </c>
      <c r="H88" s="274" t="n">
        <v>65.1</v>
      </c>
      <c r="I88" s="275" t="n">
        <v>1.1</v>
      </c>
      <c r="J88" s="276" t="n">
        <v>23.3</v>
      </c>
      <c r="K88" s="275" t="n">
        <v>1</v>
      </c>
      <c r="L88" s="277" t="n">
        <v>9.5</v>
      </c>
      <c r="M88" s="274" t="n">
        <v>147.8338</v>
      </c>
      <c r="N88" s="277" t="n">
        <v>0.76092206247827</v>
      </c>
    </row>
    <row r="89" customFormat="false" ht="12.75" hidden="false" customHeight="false" outlineLevel="0" collapsed="false">
      <c r="A89" s="267" t="s">
        <v>790</v>
      </c>
      <c r="B89" s="268" t="n">
        <v>109</v>
      </c>
      <c r="C89" s="269" t="n">
        <v>3756</v>
      </c>
      <c r="D89" s="270" t="n">
        <v>22054.1765</v>
      </c>
      <c r="E89" s="271" t="n">
        <v>13788</v>
      </c>
      <c r="F89" s="272" t="n">
        <v>19412.5</v>
      </c>
      <c r="G89" s="273" t="n">
        <v>32543.5</v>
      </c>
      <c r="H89" s="274" t="n">
        <v>68.8</v>
      </c>
      <c r="I89" s="275" t="n">
        <v>3.7</v>
      </c>
      <c r="J89" s="276" t="n">
        <v>18</v>
      </c>
      <c r="K89" s="275" t="n">
        <v>0.8</v>
      </c>
      <c r="L89" s="277" t="n">
        <v>8.7</v>
      </c>
      <c r="M89" s="274" t="n">
        <v>154.5915</v>
      </c>
      <c r="N89" s="277" t="n">
        <v>2.67239790027265</v>
      </c>
    </row>
    <row r="90" customFormat="false" ht="12.75" hidden="false" customHeight="false" outlineLevel="0" collapsed="false">
      <c r="A90" s="267" t="s">
        <v>791</v>
      </c>
      <c r="B90" s="268" t="n">
        <v>31</v>
      </c>
      <c r="C90" s="269" t="n">
        <v>777</v>
      </c>
      <c r="D90" s="270" t="n">
        <v>20625.1981</v>
      </c>
      <c r="E90" s="271" t="n">
        <v>13295.5</v>
      </c>
      <c r="F90" s="272" t="n">
        <v>17294</v>
      </c>
      <c r="G90" s="273" t="n">
        <v>26993</v>
      </c>
      <c r="H90" s="274" t="n">
        <v>77.7</v>
      </c>
      <c r="I90" s="275" t="n">
        <v>0.2</v>
      </c>
      <c r="J90" s="276" t="n">
        <v>12.3</v>
      </c>
      <c r="K90" s="275" t="n">
        <v>0.1</v>
      </c>
      <c r="L90" s="277" t="n">
        <v>9.7</v>
      </c>
      <c r="M90" s="274" t="n">
        <v>147.3779</v>
      </c>
      <c r="N90" s="277" t="n">
        <v>0.0168953418389053</v>
      </c>
    </row>
    <row r="91" customFormat="false" ht="12.75" hidden="false" customHeight="false" outlineLevel="0" collapsed="false">
      <c r="A91" s="267" t="s">
        <v>792</v>
      </c>
      <c r="B91" s="268" t="n">
        <v>58</v>
      </c>
      <c r="C91" s="269" t="n">
        <v>1406</v>
      </c>
      <c r="D91" s="270" t="n">
        <v>30106.224</v>
      </c>
      <c r="E91" s="271" t="n">
        <v>13987.5</v>
      </c>
      <c r="F91" s="272" t="n">
        <v>24809.5</v>
      </c>
      <c r="G91" s="273" t="n">
        <v>55233.5</v>
      </c>
      <c r="H91" s="274" t="n">
        <v>70.3</v>
      </c>
      <c r="I91" s="275" t="n">
        <v>1.9</v>
      </c>
      <c r="J91" s="276" t="n">
        <v>16.4</v>
      </c>
      <c r="K91" s="275" t="n">
        <v>1.6</v>
      </c>
      <c r="L91" s="277" t="n">
        <v>9.8</v>
      </c>
      <c r="M91" s="274" t="n">
        <v>146.7173</v>
      </c>
      <c r="N91" s="277" t="n">
        <v>0.972618770928854</v>
      </c>
    </row>
    <row r="92" customFormat="false" ht="12.75" hidden="false" customHeight="false" outlineLevel="0" collapsed="false">
      <c r="A92" s="259" t="s">
        <v>399</v>
      </c>
      <c r="B92" s="260" t="n">
        <v>446</v>
      </c>
      <c r="C92" s="261" t="n">
        <v>3177</v>
      </c>
      <c r="D92" s="262" t="n">
        <v>30706.5243</v>
      </c>
      <c r="E92" s="263" t="n">
        <v>15800.5</v>
      </c>
      <c r="F92" s="263" t="n">
        <v>27906</v>
      </c>
      <c r="G92" s="261" t="n">
        <v>45866</v>
      </c>
      <c r="H92" s="264" t="n">
        <v>67.6</v>
      </c>
      <c r="I92" s="265" t="n">
        <v>1.8</v>
      </c>
      <c r="J92" s="265" t="n">
        <v>20.1</v>
      </c>
      <c r="K92" s="265" t="n">
        <v>0.4</v>
      </c>
      <c r="L92" s="266" t="n">
        <v>10.1</v>
      </c>
      <c r="M92" s="264" t="n">
        <v>145.3922</v>
      </c>
      <c r="N92" s="266" t="n">
        <v>1.24298277349129</v>
      </c>
    </row>
    <row r="93" customFormat="false" ht="12.75" hidden="false" customHeight="false" outlineLevel="0" collapsed="false">
      <c r="A93" s="267" t="s">
        <v>793</v>
      </c>
      <c r="B93" s="268" t="n">
        <v>140</v>
      </c>
      <c r="C93" s="269" t="n">
        <v>1014</v>
      </c>
      <c r="D93" s="270" t="n">
        <v>33456.2031</v>
      </c>
      <c r="E93" s="271" t="n">
        <v>16659.5</v>
      </c>
      <c r="F93" s="272" t="n">
        <v>27637</v>
      </c>
      <c r="G93" s="273" t="n">
        <v>51700</v>
      </c>
      <c r="H93" s="274" t="n">
        <v>68.5</v>
      </c>
      <c r="I93" s="275" t="n">
        <v>0.9</v>
      </c>
      <c r="J93" s="276" t="n">
        <v>20.8</v>
      </c>
      <c r="K93" s="275" t="n">
        <v>0.3</v>
      </c>
      <c r="L93" s="277" t="n">
        <v>9.5</v>
      </c>
      <c r="M93" s="274" t="n">
        <v>145.4308</v>
      </c>
      <c r="N93" s="277" t="n">
        <v>0.343531081449047</v>
      </c>
    </row>
    <row r="94" customFormat="false" ht="12.75" hidden="false" customHeight="false" outlineLevel="0" collapsed="false">
      <c r="A94" s="259" t="s">
        <v>401</v>
      </c>
      <c r="B94" s="260" t="n">
        <v>488</v>
      </c>
      <c r="C94" s="261" t="n">
        <v>1246</v>
      </c>
      <c r="D94" s="262" t="n">
        <v>30158.6123</v>
      </c>
      <c r="E94" s="263" t="n">
        <v>15921</v>
      </c>
      <c r="F94" s="263" t="n">
        <v>26681.5</v>
      </c>
      <c r="G94" s="261" t="n">
        <v>46581</v>
      </c>
      <c r="H94" s="264" t="n">
        <v>66.2</v>
      </c>
      <c r="I94" s="265" t="n">
        <v>4.2</v>
      </c>
      <c r="J94" s="265" t="n">
        <v>18</v>
      </c>
      <c r="K94" s="265" t="n">
        <v>2</v>
      </c>
      <c r="L94" s="266" t="n">
        <v>9.6</v>
      </c>
      <c r="M94" s="264" t="n">
        <v>147.5239</v>
      </c>
      <c r="N94" s="266" t="n">
        <v>0.0411458753462998</v>
      </c>
    </row>
    <row r="95" customFormat="false" ht="12.75" hidden="false" customHeight="false" outlineLevel="0" collapsed="false">
      <c r="A95" s="259" t="s">
        <v>402</v>
      </c>
      <c r="B95" s="260" t="n">
        <v>527</v>
      </c>
      <c r="C95" s="261" t="n">
        <v>3271</v>
      </c>
      <c r="D95" s="262" t="n">
        <v>25989.0165</v>
      </c>
      <c r="E95" s="263" t="n">
        <v>14475.5</v>
      </c>
      <c r="F95" s="263" t="n">
        <v>23620</v>
      </c>
      <c r="G95" s="261" t="n">
        <v>40021</v>
      </c>
      <c r="H95" s="264" t="n">
        <v>67.4</v>
      </c>
      <c r="I95" s="265" t="n">
        <v>3.2</v>
      </c>
      <c r="J95" s="265" t="n">
        <v>18.7</v>
      </c>
      <c r="K95" s="265" t="n">
        <v>0.6</v>
      </c>
      <c r="L95" s="266" t="n">
        <v>10.1</v>
      </c>
      <c r="M95" s="264" t="n">
        <v>145.9693</v>
      </c>
      <c r="N95" s="266" t="n">
        <v>0.322739096508649</v>
      </c>
    </row>
    <row r="96" customFormat="false" ht="12.75" hidden="false" customHeight="false" outlineLevel="0" collapsed="false">
      <c r="A96" s="267" t="s">
        <v>794</v>
      </c>
      <c r="B96" s="268" t="n">
        <v>165</v>
      </c>
      <c r="C96" s="269" t="n">
        <v>746</v>
      </c>
      <c r="D96" s="270" t="n">
        <v>23805.5844</v>
      </c>
      <c r="E96" s="271" t="n">
        <v>12476</v>
      </c>
      <c r="F96" s="272" t="n">
        <v>21042.5</v>
      </c>
      <c r="G96" s="273" t="n">
        <v>36411</v>
      </c>
      <c r="H96" s="274" t="n">
        <v>65.6</v>
      </c>
      <c r="I96" s="275" t="n">
        <v>4</v>
      </c>
      <c r="J96" s="276" t="n">
        <v>18.6</v>
      </c>
      <c r="K96" s="275" t="n">
        <v>1.4</v>
      </c>
      <c r="L96" s="277" t="n">
        <v>10.4</v>
      </c>
      <c r="M96" s="274" t="n">
        <v>145.4359</v>
      </c>
      <c r="N96" s="277" t="n">
        <v>0.210470729716666</v>
      </c>
    </row>
    <row r="97" customFormat="false" ht="12.75" hidden="false" customHeight="false" outlineLevel="0" collapsed="false">
      <c r="A97" s="259" t="s">
        <v>403</v>
      </c>
      <c r="B97" s="260" t="n">
        <v>63</v>
      </c>
      <c r="C97" s="261" t="n">
        <v>832</v>
      </c>
      <c r="D97" s="262" t="n">
        <v>27147.6201</v>
      </c>
      <c r="E97" s="263" t="n">
        <v>17239</v>
      </c>
      <c r="F97" s="263" t="n">
        <v>24728.5</v>
      </c>
      <c r="G97" s="261" t="n">
        <v>39234.5</v>
      </c>
      <c r="H97" s="264" t="n">
        <v>72.8</v>
      </c>
      <c r="I97" s="265" t="n">
        <v>1.9</v>
      </c>
      <c r="J97" s="265" t="n">
        <v>15.1</v>
      </c>
      <c r="K97" s="265" t="n">
        <v>0.5</v>
      </c>
      <c r="L97" s="266" t="n">
        <v>9.7</v>
      </c>
      <c r="M97" s="264" t="n">
        <v>150.3714</v>
      </c>
      <c r="N97" s="266" t="n">
        <v>1.50726800442105</v>
      </c>
    </row>
    <row r="98" customFormat="false" ht="12.75" hidden="false" customHeight="false" outlineLevel="0" collapsed="false">
      <c r="A98" s="259" t="s">
        <v>404</v>
      </c>
      <c r="B98" s="260" t="n">
        <v>12</v>
      </c>
      <c r="C98" s="261" t="n">
        <v>977</v>
      </c>
      <c r="D98" s="262" t="n">
        <v>12977.2702</v>
      </c>
      <c r="E98" s="263" t="n">
        <v>9541.5</v>
      </c>
      <c r="F98" s="263" t="n">
        <v>12405</v>
      </c>
      <c r="G98" s="261" t="n">
        <v>16820</v>
      </c>
      <c r="H98" s="264" t="n">
        <v>69.8</v>
      </c>
      <c r="I98" s="265" t="n">
        <v>6.4</v>
      </c>
      <c r="J98" s="265" t="n">
        <v>10.5</v>
      </c>
      <c r="K98" s="265" t="n">
        <v>3.7</v>
      </c>
      <c r="L98" s="266" t="n">
        <v>9.6</v>
      </c>
      <c r="M98" s="264" t="n">
        <v>158.1129</v>
      </c>
      <c r="N98" s="266" t="n">
        <v>0.353987562052179</v>
      </c>
    </row>
    <row r="99" customFormat="false" ht="12.75" hidden="false" customHeight="false" outlineLevel="0" collapsed="false">
      <c r="A99" s="259" t="s">
        <v>405</v>
      </c>
      <c r="B99" s="260" t="n">
        <v>348</v>
      </c>
      <c r="C99" s="261" t="n">
        <v>4547</v>
      </c>
      <c r="D99" s="262" t="n">
        <v>21462.864</v>
      </c>
      <c r="E99" s="263" t="n">
        <v>12491</v>
      </c>
      <c r="F99" s="263" t="n">
        <v>17888</v>
      </c>
      <c r="G99" s="261" t="n">
        <v>35860</v>
      </c>
      <c r="H99" s="264" t="n">
        <v>63.5</v>
      </c>
      <c r="I99" s="265" t="n">
        <v>8.4</v>
      </c>
      <c r="J99" s="265" t="n">
        <v>16</v>
      </c>
      <c r="K99" s="265" t="n">
        <v>1.5</v>
      </c>
      <c r="L99" s="266" t="n">
        <v>10.6</v>
      </c>
      <c r="M99" s="264" t="n">
        <v>148.3722</v>
      </c>
      <c r="N99" s="266" t="n">
        <v>1.1507546561957</v>
      </c>
    </row>
    <row r="100" customFormat="false" ht="12.75" hidden="false" customHeight="false" outlineLevel="0" collapsed="false">
      <c r="A100" s="267" t="s">
        <v>795</v>
      </c>
      <c r="B100" s="268" t="n">
        <v>194</v>
      </c>
      <c r="C100" s="269" t="n">
        <v>1722</v>
      </c>
      <c r="D100" s="270" t="n">
        <v>18396.1927</v>
      </c>
      <c r="E100" s="271" t="n">
        <v>11835</v>
      </c>
      <c r="F100" s="272" t="n">
        <v>16134.5</v>
      </c>
      <c r="G100" s="273" t="n">
        <v>26543.5</v>
      </c>
      <c r="H100" s="274" t="n">
        <v>64.4</v>
      </c>
      <c r="I100" s="275" t="n">
        <v>9.3</v>
      </c>
      <c r="J100" s="276" t="n">
        <v>14.9</v>
      </c>
      <c r="K100" s="275" t="n">
        <v>1.5</v>
      </c>
      <c r="L100" s="277" t="n">
        <v>9.9</v>
      </c>
      <c r="M100" s="274" t="n">
        <v>148.9791</v>
      </c>
      <c r="N100" s="277" t="n">
        <v>0.293799600078132</v>
      </c>
    </row>
    <row r="101" customFormat="false" ht="12.75" hidden="false" customHeight="false" outlineLevel="0" collapsed="false">
      <c r="A101" s="259" t="s">
        <v>408</v>
      </c>
      <c r="B101" s="260" t="n">
        <v>726</v>
      </c>
      <c r="C101" s="261" t="n">
        <v>6077</v>
      </c>
      <c r="D101" s="262" t="n">
        <v>21686.6322</v>
      </c>
      <c r="E101" s="263" t="n">
        <v>13682.5</v>
      </c>
      <c r="F101" s="263" t="n">
        <v>19859</v>
      </c>
      <c r="G101" s="261" t="n">
        <v>31702</v>
      </c>
      <c r="H101" s="264" t="n">
        <v>64.3</v>
      </c>
      <c r="I101" s="265" t="n">
        <v>3.1</v>
      </c>
      <c r="J101" s="265" t="n">
        <v>21.6</v>
      </c>
      <c r="K101" s="265" t="n">
        <v>1.6</v>
      </c>
      <c r="L101" s="266" t="n">
        <v>9.4</v>
      </c>
      <c r="M101" s="264" t="n">
        <v>150.9323</v>
      </c>
      <c r="N101" s="266" t="n">
        <v>1.47046059723465</v>
      </c>
    </row>
    <row r="102" customFormat="false" ht="12.75" hidden="false" customHeight="false" outlineLevel="0" collapsed="false">
      <c r="A102" s="267" t="s">
        <v>796</v>
      </c>
      <c r="B102" s="268" t="n">
        <v>263</v>
      </c>
      <c r="C102" s="269" t="n">
        <v>2607</v>
      </c>
      <c r="D102" s="270" t="n">
        <v>23662.0356</v>
      </c>
      <c r="E102" s="271" t="n">
        <v>15066.5</v>
      </c>
      <c r="F102" s="272" t="n">
        <v>21824</v>
      </c>
      <c r="G102" s="273" t="n">
        <v>34594</v>
      </c>
      <c r="H102" s="274" t="n">
        <v>61.4</v>
      </c>
      <c r="I102" s="275" t="n">
        <v>3.1</v>
      </c>
      <c r="J102" s="276" t="n">
        <v>24.4</v>
      </c>
      <c r="K102" s="275" t="n">
        <v>2.1</v>
      </c>
      <c r="L102" s="277" t="n">
        <v>9</v>
      </c>
      <c r="M102" s="274" t="n">
        <v>153.9561</v>
      </c>
      <c r="N102" s="277" t="n">
        <v>2.42965364802044</v>
      </c>
    </row>
    <row r="103" customFormat="false" ht="12.75" hidden="false" customHeight="false" outlineLevel="0" collapsed="false">
      <c r="A103" s="259" t="s">
        <v>410</v>
      </c>
      <c r="B103" s="260" t="n">
        <v>577</v>
      </c>
      <c r="C103" s="261" t="n">
        <v>5416</v>
      </c>
      <c r="D103" s="262" t="n">
        <v>21993.3668</v>
      </c>
      <c r="E103" s="263" t="n">
        <v>14164.5</v>
      </c>
      <c r="F103" s="263" t="n">
        <v>21710.5</v>
      </c>
      <c r="G103" s="261" t="n">
        <v>29602.5</v>
      </c>
      <c r="H103" s="264" t="n">
        <v>62.3</v>
      </c>
      <c r="I103" s="265" t="n">
        <v>7.4</v>
      </c>
      <c r="J103" s="265" t="n">
        <v>19.1</v>
      </c>
      <c r="K103" s="265" t="n">
        <v>0.9</v>
      </c>
      <c r="L103" s="266" t="n">
        <v>10.3</v>
      </c>
      <c r="M103" s="264" t="n">
        <v>145.3129</v>
      </c>
      <c r="N103" s="266" t="n">
        <v>2.37294830672294</v>
      </c>
    </row>
    <row r="104" customFormat="false" ht="12.75" hidden="false" customHeight="false" outlineLevel="0" collapsed="false">
      <c r="A104" s="259" t="s">
        <v>797</v>
      </c>
      <c r="B104" s="260" t="n">
        <v>153</v>
      </c>
      <c r="C104" s="261" t="n">
        <v>6285</v>
      </c>
      <c r="D104" s="262" t="n">
        <v>23552.4392</v>
      </c>
      <c r="E104" s="263" t="n">
        <v>14567</v>
      </c>
      <c r="F104" s="263" t="n">
        <v>20965</v>
      </c>
      <c r="G104" s="261" t="n">
        <v>34684.5</v>
      </c>
      <c r="H104" s="264" t="n">
        <v>68.8</v>
      </c>
      <c r="I104" s="265" t="n">
        <v>4.9</v>
      </c>
      <c r="J104" s="265" t="n">
        <v>15.8</v>
      </c>
      <c r="K104" s="265" t="n">
        <v>0.2</v>
      </c>
      <c r="L104" s="266" t="n">
        <v>10.3</v>
      </c>
      <c r="M104" s="264" t="n">
        <v>141.1733</v>
      </c>
      <c r="N104" s="266" t="n">
        <v>1.49702528735958</v>
      </c>
    </row>
    <row r="105" customFormat="false" ht="12.75" hidden="false" customHeight="false" outlineLevel="0" collapsed="false">
      <c r="A105" s="267" t="s">
        <v>798</v>
      </c>
      <c r="B105" s="268" t="n">
        <v>34</v>
      </c>
      <c r="C105" s="269" t="n">
        <v>4037</v>
      </c>
      <c r="D105" s="270" t="n">
        <v>24240.4815</v>
      </c>
      <c r="E105" s="271" t="n">
        <v>15449</v>
      </c>
      <c r="F105" s="272" t="n">
        <v>20896</v>
      </c>
      <c r="G105" s="273" t="n">
        <v>36552.5</v>
      </c>
      <c r="H105" s="274" t="n">
        <v>70.3</v>
      </c>
      <c r="I105" s="275" t="n">
        <v>4.1</v>
      </c>
      <c r="J105" s="276" t="n">
        <v>15.1</v>
      </c>
      <c r="K105" s="275" t="n">
        <v>0.2</v>
      </c>
      <c r="L105" s="277" t="n">
        <v>10.3</v>
      </c>
      <c r="M105" s="274" t="n">
        <v>139.9568</v>
      </c>
      <c r="N105" s="277" t="n">
        <v>1.00795388291244</v>
      </c>
    </row>
    <row r="106" customFormat="false" ht="12.75" hidden="false" customHeight="false" outlineLevel="0" collapsed="false">
      <c r="A106" s="259" t="s">
        <v>413</v>
      </c>
      <c r="B106" s="260" t="n">
        <v>690</v>
      </c>
      <c r="C106" s="261" t="n">
        <v>15266</v>
      </c>
      <c r="D106" s="262" t="n">
        <v>19427.9795</v>
      </c>
      <c r="E106" s="263" t="n">
        <v>12153</v>
      </c>
      <c r="F106" s="263" t="n">
        <v>18556</v>
      </c>
      <c r="G106" s="261" t="n">
        <v>27707</v>
      </c>
      <c r="H106" s="264" t="n">
        <v>67.9</v>
      </c>
      <c r="I106" s="265" t="n">
        <v>3.4</v>
      </c>
      <c r="J106" s="265" t="n">
        <v>17.1</v>
      </c>
      <c r="K106" s="265" t="n">
        <v>0.9</v>
      </c>
      <c r="L106" s="266" t="n">
        <v>10.7</v>
      </c>
      <c r="M106" s="264" t="n">
        <v>145.1796</v>
      </c>
      <c r="N106" s="266" t="n">
        <v>2.61386585994176</v>
      </c>
    </row>
    <row r="107" customFormat="false" ht="12.75" hidden="false" customHeight="false" outlineLevel="0" collapsed="false">
      <c r="A107" s="267" t="s">
        <v>799</v>
      </c>
      <c r="B107" s="268" t="n">
        <v>428</v>
      </c>
      <c r="C107" s="269" t="n">
        <v>3884</v>
      </c>
      <c r="D107" s="270" t="n">
        <v>20742.5983</v>
      </c>
      <c r="E107" s="271" t="n">
        <v>13993</v>
      </c>
      <c r="F107" s="272" t="n">
        <v>19439</v>
      </c>
      <c r="G107" s="273" t="n">
        <v>29036.5</v>
      </c>
      <c r="H107" s="274" t="n">
        <v>65.4</v>
      </c>
      <c r="I107" s="275" t="n">
        <v>4.7</v>
      </c>
      <c r="J107" s="276" t="n">
        <v>18.3</v>
      </c>
      <c r="K107" s="275" t="n">
        <v>1.1</v>
      </c>
      <c r="L107" s="277" t="n">
        <v>10.5</v>
      </c>
      <c r="M107" s="274" t="n">
        <v>146.9743</v>
      </c>
      <c r="N107" s="277" t="n">
        <v>3.29942037485465</v>
      </c>
    </row>
    <row r="108" customFormat="false" ht="12.75" hidden="false" customHeight="false" outlineLevel="0" collapsed="false">
      <c r="A108" s="267" t="s">
        <v>800</v>
      </c>
      <c r="B108" s="268" t="n">
        <v>210</v>
      </c>
      <c r="C108" s="269" t="n">
        <v>2725</v>
      </c>
      <c r="D108" s="270" t="n">
        <v>18587.5119</v>
      </c>
      <c r="E108" s="271" t="n">
        <v>11188.5</v>
      </c>
      <c r="F108" s="272" t="n">
        <v>17997</v>
      </c>
      <c r="G108" s="273" t="n">
        <v>26370.5</v>
      </c>
      <c r="H108" s="274" t="n">
        <v>67.6</v>
      </c>
      <c r="I108" s="275" t="n">
        <v>3.5</v>
      </c>
      <c r="J108" s="276" t="n">
        <v>16.7</v>
      </c>
      <c r="K108" s="275" t="n">
        <v>1.2</v>
      </c>
      <c r="L108" s="277" t="n">
        <v>11</v>
      </c>
      <c r="M108" s="274" t="n">
        <v>143.4815</v>
      </c>
      <c r="N108" s="277" t="n">
        <v>3.1286263385872</v>
      </c>
    </row>
    <row r="109" customFormat="false" ht="12.75" hidden="false" customHeight="false" outlineLevel="0" collapsed="false">
      <c r="A109" s="267" t="s">
        <v>801</v>
      </c>
      <c r="B109" s="268" t="n">
        <v>318</v>
      </c>
      <c r="C109" s="269" t="n">
        <v>2349</v>
      </c>
      <c r="D109" s="270" t="n">
        <v>17157.521</v>
      </c>
      <c r="E109" s="271" t="n">
        <v>11509</v>
      </c>
      <c r="F109" s="272" t="n">
        <v>16076</v>
      </c>
      <c r="G109" s="273" t="n">
        <v>23981</v>
      </c>
      <c r="H109" s="274" t="n">
        <v>69.7</v>
      </c>
      <c r="I109" s="275" t="n">
        <v>2.4</v>
      </c>
      <c r="J109" s="276" t="n">
        <v>16.3</v>
      </c>
      <c r="K109" s="275" t="n">
        <v>1</v>
      </c>
      <c r="L109" s="277" t="n">
        <v>10.6</v>
      </c>
      <c r="M109" s="274" t="n">
        <v>145.1738</v>
      </c>
      <c r="N109" s="277" t="n">
        <v>1.79791394866016</v>
      </c>
    </row>
    <row r="110" customFormat="false" ht="12.75" hidden="false" customHeight="false" outlineLevel="0" collapsed="false">
      <c r="A110" s="259" t="s">
        <v>417</v>
      </c>
      <c r="B110" s="260" t="n">
        <v>276</v>
      </c>
      <c r="C110" s="261" t="n">
        <v>4333</v>
      </c>
      <c r="D110" s="262" t="n">
        <v>20608.5822</v>
      </c>
      <c r="E110" s="263" t="n">
        <v>12028.5</v>
      </c>
      <c r="F110" s="263" t="n">
        <v>19523</v>
      </c>
      <c r="G110" s="261" t="n">
        <v>30541</v>
      </c>
      <c r="H110" s="264" t="n">
        <v>65.3</v>
      </c>
      <c r="I110" s="265" t="n">
        <v>8.2</v>
      </c>
      <c r="J110" s="265" t="n">
        <v>14.8</v>
      </c>
      <c r="K110" s="265" t="n">
        <v>0.6</v>
      </c>
      <c r="L110" s="266" t="n">
        <v>11.1</v>
      </c>
      <c r="M110" s="264" t="n">
        <v>144.1393</v>
      </c>
      <c r="N110" s="266" t="n">
        <v>1.60025752865457</v>
      </c>
    </row>
    <row r="111" customFormat="false" ht="12.75" hidden="false" customHeight="false" outlineLevel="0" collapsed="false">
      <c r="A111" s="259" t="s">
        <v>418</v>
      </c>
      <c r="B111" s="260" t="n">
        <v>80</v>
      </c>
      <c r="C111" s="261" t="n">
        <v>2918</v>
      </c>
      <c r="D111" s="262" t="n">
        <v>25723.8718</v>
      </c>
      <c r="E111" s="263" t="n">
        <v>18577</v>
      </c>
      <c r="F111" s="263" t="n">
        <v>24684.5</v>
      </c>
      <c r="G111" s="261" t="n">
        <v>33558</v>
      </c>
      <c r="H111" s="264" t="n">
        <v>57.9</v>
      </c>
      <c r="I111" s="265" t="n">
        <v>10.5</v>
      </c>
      <c r="J111" s="265" t="n">
        <v>20.6</v>
      </c>
      <c r="K111" s="265" t="n">
        <v>0.3</v>
      </c>
      <c r="L111" s="266" t="n">
        <v>10.7</v>
      </c>
      <c r="M111" s="264" t="n">
        <v>143.9558</v>
      </c>
      <c r="N111" s="266" t="n">
        <v>4.05791222027873</v>
      </c>
    </row>
    <row r="112" customFormat="false" ht="12.75" hidden="false" customHeight="false" outlineLevel="0" collapsed="false">
      <c r="A112" s="259" t="s">
        <v>419</v>
      </c>
      <c r="B112" s="260" t="n">
        <v>341</v>
      </c>
      <c r="C112" s="261" t="n">
        <v>3701</v>
      </c>
      <c r="D112" s="262" t="n">
        <v>15123.9575</v>
      </c>
      <c r="E112" s="263" t="n">
        <v>10544</v>
      </c>
      <c r="F112" s="263" t="n">
        <v>14284</v>
      </c>
      <c r="G112" s="261" t="n">
        <v>20197.5</v>
      </c>
      <c r="H112" s="264" t="n">
        <v>69.2</v>
      </c>
      <c r="I112" s="265" t="n">
        <v>3.7</v>
      </c>
      <c r="J112" s="265" t="n">
        <v>16.4</v>
      </c>
      <c r="K112" s="265" t="n">
        <v>0.4</v>
      </c>
      <c r="L112" s="266" t="n">
        <v>10.3</v>
      </c>
      <c r="M112" s="264" t="n">
        <v>147.5416</v>
      </c>
      <c r="N112" s="266" t="n">
        <v>0.796927781723934</v>
      </c>
    </row>
    <row r="113" customFormat="false" ht="12.75" hidden="false" customHeight="false" outlineLevel="0" collapsed="false">
      <c r="A113" s="259" t="s">
        <v>420</v>
      </c>
      <c r="B113" s="260" t="n">
        <v>1428</v>
      </c>
      <c r="C113" s="261" t="n">
        <v>18256</v>
      </c>
      <c r="D113" s="262" t="n">
        <v>18829.2537</v>
      </c>
      <c r="E113" s="263" t="n">
        <v>11374</v>
      </c>
      <c r="F113" s="263" t="n">
        <v>17711.5</v>
      </c>
      <c r="G113" s="261" t="n">
        <v>27299</v>
      </c>
      <c r="H113" s="264" t="n">
        <v>64.2</v>
      </c>
      <c r="I113" s="265" t="n">
        <v>5</v>
      </c>
      <c r="J113" s="265" t="n">
        <v>19.7</v>
      </c>
      <c r="K113" s="265" t="n">
        <v>1</v>
      </c>
      <c r="L113" s="266" t="n">
        <v>10.1</v>
      </c>
      <c r="M113" s="264" t="n">
        <v>146.9742</v>
      </c>
      <c r="N113" s="266" t="n">
        <v>1.97551679138243</v>
      </c>
    </row>
    <row r="114" customFormat="false" ht="12.75" hidden="false" customHeight="false" outlineLevel="0" collapsed="false">
      <c r="A114" s="267" t="s">
        <v>802</v>
      </c>
      <c r="B114" s="268" t="n">
        <v>738</v>
      </c>
      <c r="C114" s="269" t="n">
        <v>6037</v>
      </c>
      <c r="D114" s="270" t="n">
        <v>19438.0639</v>
      </c>
      <c r="E114" s="271" t="n">
        <v>12259.5</v>
      </c>
      <c r="F114" s="272" t="n">
        <v>18650</v>
      </c>
      <c r="G114" s="273" t="n">
        <v>27415</v>
      </c>
      <c r="H114" s="274" t="n">
        <v>62.2</v>
      </c>
      <c r="I114" s="275" t="n">
        <v>5.7</v>
      </c>
      <c r="J114" s="276" t="n">
        <v>21.3</v>
      </c>
      <c r="K114" s="275" t="n">
        <v>0.9</v>
      </c>
      <c r="L114" s="277" t="n">
        <v>9.9</v>
      </c>
      <c r="M114" s="274" t="n">
        <v>148.4663</v>
      </c>
      <c r="N114" s="277" t="n">
        <v>3.26707138252923</v>
      </c>
    </row>
    <row r="115" customFormat="false" ht="12.75" hidden="false" customHeight="false" outlineLevel="0" collapsed="false">
      <c r="A115" s="267" t="s">
        <v>803</v>
      </c>
      <c r="B115" s="268" t="n">
        <v>719</v>
      </c>
      <c r="C115" s="269" t="n">
        <v>5026</v>
      </c>
      <c r="D115" s="270" t="n">
        <v>19133.8314</v>
      </c>
      <c r="E115" s="271" t="n">
        <v>11622.5</v>
      </c>
      <c r="F115" s="272" t="n">
        <v>17635.5</v>
      </c>
      <c r="G115" s="273" t="n">
        <v>27912.5</v>
      </c>
      <c r="H115" s="274" t="n">
        <v>64.7</v>
      </c>
      <c r="I115" s="275" t="n">
        <v>4.2</v>
      </c>
      <c r="J115" s="276" t="n">
        <v>19.8</v>
      </c>
      <c r="K115" s="275" t="n">
        <v>1.2</v>
      </c>
      <c r="L115" s="277" t="n">
        <v>10.1</v>
      </c>
      <c r="M115" s="274" t="n">
        <v>146.767</v>
      </c>
      <c r="N115" s="277" t="n">
        <v>1.15652701220302</v>
      </c>
    </row>
    <row r="116" customFormat="false" ht="12.75" hidden="false" customHeight="false" outlineLevel="0" collapsed="false">
      <c r="A116" s="259" t="s">
        <v>423</v>
      </c>
      <c r="B116" s="260" t="n">
        <v>704</v>
      </c>
      <c r="C116" s="261" t="n">
        <v>2980</v>
      </c>
      <c r="D116" s="262" t="n">
        <v>17457.8848</v>
      </c>
      <c r="E116" s="263" t="n">
        <v>10638</v>
      </c>
      <c r="F116" s="263" t="n">
        <v>15933.5</v>
      </c>
      <c r="G116" s="261" t="n">
        <v>25380.5</v>
      </c>
      <c r="H116" s="264" t="n">
        <v>66.3</v>
      </c>
      <c r="I116" s="265" t="n">
        <v>6.9</v>
      </c>
      <c r="J116" s="265" t="n">
        <v>15.9</v>
      </c>
      <c r="K116" s="265" t="n">
        <v>1.1</v>
      </c>
      <c r="L116" s="266" t="n">
        <v>9.8</v>
      </c>
      <c r="M116" s="264" t="n">
        <v>149.1299</v>
      </c>
      <c r="N116" s="266" t="n">
        <v>1.350902803529</v>
      </c>
    </row>
    <row r="117" customFormat="false" ht="12.75" hidden="false" customHeight="false" outlineLevel="0" collapsed="false">
      <c r="A117" s="259" t="s">
        <v>424</v>
      </c>
      <c r="B117" s="260" t="n">
        <v>754</v>
      </c>
      <c r="C117" s="261" t="n">
        <v>3810</v>
      </c>
      <c r="D117" s="262" t="n">
        <v>17936.7514</v>
      </c>
      <c r="E117" s="263" t="n">
        <v>11285.5</v>
      </c>
      <c r="F117" s="263" t="n">
        <v>16955.5</v>
      </c>
      <c r="G117" s="261" t="n">
        <v>25301.5</v>
      </c>
      <c r="H117" s="264" t="n">
        <v>67.1</v>
      </c>
      <c r="I117" s="265" t="n">
        <v>5.2</v>
      </c>
      <c r="J117" s="265" t="n">
        <v>17</v>
      </c>
      <c r="K117" s="265" t="n">
        <v>0.4</v>
      </c>
      <c r="L117" s="266" t="n">
        <v>10.3</v>
      </c>
      <c r="M117" s="264" t="n">
        <v>145.6241</v>
      </c>
      <c r="N117" s="266" t="n">
        <v>1.37621451394378</v>
      </c>
    </row>
    <row r="118" customFormat="false" ht="12.75" hidden="false" customHeight="false" outlineLevel="0" collapsed="false">
      <c r="A118" s="259" t="s">
        <v>425</v>
      </c>
      <c r="B118" s="260" t="n">
        <v>132</v>
      </c>
      <c r="C118" s="261" t="n">
        <v>3215</v>
      </c>
      <c r="D118" s="262" t="n">
        <v>19254.1499</v>
      </c>
      <c r="E118" s="263" t="n">
        <v>15980.5</v>
      </c>
      <c r="F118" s="263" t="n">
        <v>18940</v>
      </c>
      <c r="G118" s="261" t="n">
        <v>22826</v>
      </c>
      <c r="H118" s="264" t="n">
        <v>61.6</v>
      </c>
      <c r="I118" s="265" t="n">
        <v>16.6</v>
      </c>
      <c r="J118" s="265" t="n">
        <v>11.1</v>
      </c>
      <c r="K118" s="265" t="n">
        <v>0.4</v>
      </c>
      <c r="L118" s="266" t="n">
        <v>10.3</v>
      </c>
      <c r="M118" s="264" t="n">
        <v>148.7053</v>
      </c>
      <c r="N118" s="266" t="n">
        <v>7.59502183177062</v>
      </c>
    </row>
    <row r="119" customFormat="false" ht="12.75" hidden="false" customHeight="false" outlineLevel="0" collapsed="false">
      <c r="A119" s="267" t="s">
        <v>804</v>
      </c>
      <c r="B119" s="268" t="n">
        <v>91</v>
      </c>
      <c r="C119" s="269" t="n">
        <v>2245</v>
      </c>
      <c r="D119" s="270" t="n">
        <v>19116.1594</v>
      </c>
      <c r="E119" s="271" t="n">
        <v>16296.5</v>
      </c>
      <c r="F119" s="272" t="n">
        <v>18859</v>
      </c>
      <c r="G119" s="273" t="n">
        <v>22163.5</v>
      </c>
      <c r="H119" s="274" t="n">
        <v>60.5</v>
      </c>
      <c r="I119" s="275" t="n">
        <v>19.1</v>
      </c>
      <c r="J119" s="276" t="n">
        <v>9.7</v>
      </c>
      <c r="K119" s="275" t="n">
        <v>0.4</v>
      </c>
      <c r="L119" s="277" t="n">
        <v>10.3</v>
      </c>
      <c r="M119" s="274" t="n">
        <v>149.4015</v>
      </c>
      <c r="N119" s="277" t="n">
        <v>8.98337700759363</v>
      </c>
    </row>
    <row r="120" customFormat="false" ht="12.75" hidden="false" customHeight="false" outlineLevel="0" collapsed="false">
      <c r="A120" s="259" t="s">
        <v>805</v>
      </c>
      <c r="B120" s="260" t="n">
        <v>272</v>
      </c>
      <c r="C120" s="261" t="n">
        <v>3606</v>
      </c>
      <c r="D120" s="262" t="n">
        <v>15660.9015</v>
      </c>
      <c r="E120" s="263" t="n">
        <v>10926</v>
      </c>
      <c r="F120" s="263" t="n">
        <v>15101</v>
      </c>
      <c r="G120" s="261" t="n">
        <v>21014.5</v>
      </c>
      <c r="H120" s="264" t="n">
        <v>59</v>
      </c>
      <c r="I120" s="265" t="n">
        <v>11.8</v>
      </c>
      <c r="J120" s="265" t="n">
        <v>11.5</v>
      </c>
      <c r="K120" s="265" t="n">
        <v>7.1</v>
      </c>
      <c r="L120" s="266" t="n">
        <v>10.6</v>
      </c>
      <c r="M120" s="264" t="n">
        <v>157.2847</v>
      </c>
      <c r="N120" s="266" t="n">
        <v>7.3824090963711</v>
      </c>
    </row>
    <row r="121" customFormat="false" ht="12.75" hidden="false" customHeight="false" outlineLevel="0" collapsed="false">
      <c r="A121" s="267" t="s">
        <v>806</v>
      </c>
      <c r="B121" s="268" t="n">
        <v>96</v>
      </c>
      <c r="C121" s="269" t="n">
        <v>2208</v>
      </c>
      <c r="D121" s="270" t="n">
        <v>15827.7323</v>
      </c>
      <c r="E121" s="271" t="n">
        <v>11504</v>
      </c>
      <c r="F121" s="272" t="n">
        <v>15307.5</v>
      </c>
      <c r="G121" s="273" t="n">
        <v>20811</v>
      </c>
      <c r="H121" s="274" t="n">
        <v>57.3</v>
      </c>
      <c r="I121" s="275" t="n">
        <v>13.2</v>
      </c>
      <c r="J121" s="276" t="n">
        <v>10.2</v>
      </c>
      <c r="K121" s="275" t="n">
        <v>8.4</v>
      </c>
      <c r="L121" s="277" t="n">
        <v>10.9</v>
      </c>
      <c r="M121" s="274" t="n">
        <v>159.6472</v>
      </c>
      <c r="N121" s="277" t="n">
        <v>8.88433996963304</v>
      </c>
    </row>
    <row r="122" customFormat="false" ht="12.75" hidden="false" customHeight="false" outlineLevel="0" collapsed="false">
      <c r="A122" s="259" t="s">
        <v>428</v>
      </c>
      <c r="B122" s="260" t="n">
        <v>361</v>
      </c>
      <c r="C122" s="261" t="n">
        <v>5192</v>
      </c>
      <c r="D122" s="262" t="n">
        <v>15983.4528</v>
      </c>
      <c r="E122" s="263" t="n">
        <v>11183</v>
      </c>
      <c r="F122" s="263" t="n">
        <v>15546</v>
      </c>
      <c r="G122" s="261" t="n">
        <v>20766</v>
      </c>
      <c r="H122" s="264" t="n">
        <v>66.8</v>
      </c>
      <c r="I122" s="265" t="n">
        <v>2.6</v>
      </c>
      <c r="J122" s="265" t="n">
        <v>20.9</v>
      </c>
      <c r="K122" s="265" t="n">
        <v>0.4</v>
      </c>
      <c r="L122" s="266" t="n">
        <v>9.3</v>
      </c>
      <c r="M122" s="264" t="n">
        <v>153.9615</v>
      </c>
      <c r="N122" s="266" t="n">
        <v>0.379250656820049</v>
      </c>
    </row>
    <row r="123" customFormat="false" ht="12.75" hidden="false" customHeight="false" outlineLevel="0" collapsed="false">
      <c r="A123" s="267" t="s">
        <v>807</v>
      </c>
      <c r="B123" s="268" t="n">
        <v>56</v>
      </c>
      <c r="C123" s="269" t="n">
        <v>2448</v>
      </c>
      <c r="D123" s="270" t="n">
        <v>16010.1364</v>
      </c>
      <c r="E123" s="271" t="n">
        <v>12451</v>
      </c>
      <c r="F123" s="272" t="n">
        <v>16094.5</v>
      </c>
      <c r="G123" s="273" t="n">
        <v>19298</v>
      </c>
      <c r="H123" s="274" t="n">
        <v>70.1</v>
      </c>
      <c r="I123" s="275" t="n">
        <v>2.3</v>
      </c>
      <c r="J123" s="276" t="n">
        <v>17.5</v>
      </c>
      <c r="K123" s="275" t="n">
        <v>0.3</v>
      </c>
      <c r="L123" s="277" t="n">
        <v>9.8</v>
      </c>
      <c r="M123" s="274" t="n">
        <v>152.1791</v>
      </c>
      <c r="N123" s="277" t="n">
        <v>0.052832484881301</v>
      </c>
    </row>
    <row r="124" customFormat="false" ht="12.75" hidden="false" customHeight="false" outlineLevel="0" collapsed="false">
      <c r="A124" s="259" t="s">
        <v>430</v>
      </c>
      <c r="B124" s="260" t="n">
        <v>186</v>
      </c>
      <c r="C124" s="261" t="n">
        <v>19112</v>
      </c>
      <c r="D124" s="262" t="n">
        <v>14700.1854</v>
      </c>
      <c r="E124" s="263" t="n">
        <v>11089</v>
      </c>
      <c r="F124" s="263" t="n">
        <v>14228.5</v>
      </c>
      <c r="G124" s="261" t="n">
        <v>18908.5</v>
      </c>
      <c r="H124" s="264" t="n">
        <v>57.4</v>
      </c>
      <c r="I124" s="265" t="n">
        <v>13.2</v>
      </c>
      <c r="J124" s="265" t="n">
        <v>9.7</v>
      </c>
      <c r="K124" s="265" t="n">
        <v>9.5</v>
      </c>
      <c r="L124" s="266" t="n">
        <v>10.2</v>
      </c>
      <c r="M124" s="264" t="n">
        <v>150.2698</v>
      </c>
      <c r="N124" s="266" t="n">
        <v>3.36521376883446</v>
      </c>
    </row>
    <row r="125" customFormat="false" ht="12.75" hidden="false" customHeight="false" outlineLevel="0" collapsed="false">
      <c r="A125" s="267" t="s">
        <v>808</v>
      </c>
      <c r="B125" s="268" t="n">
        <v>142</v>
      </c>
      <c r="C125" s="269" t="n">
        <v>12599</v>
      </c>
      <c r="D125" s="270" t="n">
        <v>14011.113</v>
      </c>
      <c r="E125" s="271" t="n">
        <v>10938</v>
      </c>
      <c r="F125" s="272" t="n">
        <v>13711</v>
      </c>
      <c r="G125" s="273" t="n">
        <v>17457</v>
      </c>
      <c r="H125" s="274" t="n">
        <v>57.9</v>
      </c>
      <c r="I125" s="275" t="n">
        <v>12.3</v>
      </c>
      <c r="J125" s="276" t="n">
        <v>9.3</v>
      </c>
      <c r="K125" s="275" t="n">
        <v>10.3</v>
      </c>
      <c r="L125" s="277" t="n">
        <v>10.2</v>
      </c>
      <c r="M125" s="274" t="n">
        <v>148.9446</v>
      </c>
      <c r="N125" s="277" t="n">
        <v>3.17010485777934</v>
      </c>
    </row>
    <row r="126" customFormat="false" ht="12.75" hidden="false" customHeight="false" outlineLevel="0" collapsed="false">
      <c r="A126" s="259" t="s">
        <v>432</v>
      </c>
      <c r="B126" s="260" t="n">
        <v>78</v>
      </c>
      <c r="C126" s="261" t="n">
        <v>2777</v>
      </c>
      <c r="D126" s="262" t="n">
        <v>15053.7738</v>
      </c>
      <c r="E126" s="263" t="n">
        <v>11678.5</v>
      </c>
      <c r="F126" s="263" t="n">
        <v>14672</v>
      </c>
      <c r="G126" s="261" t="n">
        <v>18939</v>
      </c>
      <c r="H126" s="264" t="n">
        <v>56.8</v>
      </c>
      <c r="I126" s="265" t="n">
        <v>13.5</v>
      </c>
      <c r="J126" s="265" t="n">
        <v>8.4</v>
      </c>
      <c r="K126" s="265" t="n">
        <v>11.1</v>
      </c>
      <c r="L126" s="266" t="n">
        <v>10.2</v>
      </c>
      <c r="M126" s="264" t="n">
        <v>149.412</v>
      </c>
      <c r="N126" s="266" t="n">
        <v>2.7742751586218</v>
      </c>
    </row>
    <row r="127" customFormat="false" ht="12.75" hidden="false" customHeight="false" outlineLevel="0" collapsed="false">
      <c r="A127" s="259" t="s">
        <v>434</v>
      </c>
      <c r="B127" s="260" t="n">
        <v>59</v>
      </c>
      <c r="C127" s="261" t="n">
        <v>2767</v>
      </c>
      <c r="D127" s="262" t="n">
        <v>16406.4112</v>
      </c>
      <c r="E127" s="263" t="n">
        <v>12846</v>
      </c>
      <c r="F127" s="263" t="n">
        <v>16079</v>
      </c>
      <c r="G127" s="261" t="n">
        <v>20313.5</v>
      </c>
      <c r="H127" s="264" t="n">
        <v>51</v>
      </c>
      <c r="I127" s="265" t="n">
        <v>16.2</v>
      </c>
      <c r="J127" s="265" t="n">
        <v>8.1</v>
      </c>
      <c r="K127" s="265" t="n">
        <v>14.5</v>
      </c>
      <c r="L127" s="266" t="n">
        <v>10.2</v>
      </c>
      <c r="M127" s="264" t="n">
        <v>151.8555</v>
      </c>
      <c r="N127" s="266" t="n">
        <v>5.36233458781539</v>
      </c>
    </row>
    <row r="128" customFormat="false" ht="12.75" hidden="false" customHeight="false" outlineLevel="0" collapsed="false">
      <c r="A128" s="259" t="s">
        <v>809</v>
      </c>
      <c r="B128" s="260" t="n">
        <v>55</v>
      </c>
      <c r="C128" s="261" t="n">
        <v>3942</v>
      </c>
      <c r="D128" s="262" t="n">
        <v>20300.5743</v>
      </c>
      <c r="E128" s="263" t="n">
        <v>13204.5</v>
      </c>
      <c r="F128" s="263" t="n">
        <v>18456.5</v>
      </c>
      <c r="G128" s="261" t="n">
        <v>26340.5</v>
      </c>
      <c r="H128" s="264" t="n">
        <v>66.9</v>
      </c>
      <c r="I128" s="265" t="n">
        <v>0.5</v>
      </c>
      <c r="J128" s="265" t="n">
        <v>22.4</v>
      </c>
      <c r="K128" s="265" t="n">
        <v>0.5</v>
      </c>
      <c r="L128" s="266" t="n">
        <v>9.7</v>
      </c>
      <c r="M128" s="264" t="n">
        <v>145.146</v>
      </c>
      <c r="N128" s="266" t="n">
        <v>0.239620795612693</v>
      </c>
    </row>
    <row r="129" customFormat="false" ht="12.75" hidden="false" customHeight="false" outlineLevel="0" collapsed="false">
      <c r="A129" s="267" t="s">
        <v>810</v>
      </c>
      <c r="B129" s="268" t="n">
        <v>40</v>
      </c>
      <c r="C129" s="269" t="n">
        <v>2880</v>
      </c>
      <c r="D129" s="270" t="n">
        <v>18976.1253</v>
      </c>
      <c r="E129" s="271" t="n">
        <v>12905.5</v>
      </c>
      <c r="F129" s="272" t="n">
        <v>17972.5</v>
      </c>
      <c r="G129" s="273" t="n">
        <v>24493.5</v>
      </c>
      <c r="H129" s="274" t="n">
        <v>66.6</v>
      </c>
      <c r="I129" s="275" t="n">
        <v>0.6</v>
      </c>
      <c r="J129" s="276" t="n">
        <v>22.8</v>
      </c>
      <c r="K129" s="275" t="n">
        <v>0.3</v>
      </c>
      <c r="L129" s="277" t="n">
        <v>9.7</v>
      </c>
      <c r="M129" s="274" t="n">
        <v>144.7232</v>
      </c>
      <c r="N129" s="277" t="n">
        <v>0.271483770397559</v>
      </c>
    </row>
    <row r="130" customFormat="false" ht="12.75" hidden="false" customHeight="false" outlineLevel="0" collapsed="false">
      <c r="A130" s="259" t="s">
        <v>437</v>
      </c>
      <c r="B130" s="260" t="n">
        <v>77</v>
      </c>
      <c r="C130" s="261" t="n">
        <v>3636</v>
      </c>
      <c r="D130" s="262" t="n">
        <v>18034.0341</v>
      </c>
      <c r="E130" s="263" t="n">
        <v>10866.5</v>
      </c>
      <c r="F130" s="263" t="n">
        <v>15657</v>
      </c>
      <c r="G130" s="261" t="n">
        <v>28539</v>
      </c>
      <c r="H130" s="264" t="n">
        <v>74.6</v>
      </c>
      <c r="I130" s="265" t="n">
        <v>0.1</v>
      </c>
      <c r="J130" s="265" t="n">
        <v>13.5</v>
      </c>
      <c r="K130" s="265" t="n">
        <v>1.1</v>
      </c>
      <c r="L130" s="266" t="n">
        <v>10.7</v>
      </c>
      <c r="M130" s="264" t="n">
        <v>145.8702</v>
      </c>
      <c r="N130" s="266" t="n">
        <v>0.00041132458857258</v>
      </c>
    </row>
    <row r="131" customFormat="false" ht="12.75" hidden="false" customHeight="false" outlineLevel="0" collapsed="false">
      <c r="A131" s="259" t="s">
        <v>811</v>
      </c>
      <c r="B131" s="260" t="n">
        <v>315</v>
      </c>
      <c r="C131" s="261" t="n">
        <v>4001</v>
      </c>
      <c r="D131" s="262" t="n">
        <v>25561.5846</v>
      </c>
      <c r="E131" s="263" t="n">
        <v>13692</v>
      </c>
      <c r="F131" s="263" t="n">
        <v>22376</v>
      </c>
      <c r="G131" s="261" t="n">
        <v>41465.5</v>
      </c>
      <c r="H131" s="264" t="n">
        <v>58.6</v>
      </c>
      <c r="I131" s="265" t="n">
        <v>2.6</v>
      </c>
      <c r="J131" s="265" t="n">
        <v>26.3</v>
      </c>
      <c r="K131" s="265" t="n">
        <v>0.9</v>
      </c>
      <c r="L131" s="266" t="n">
        <v>11.6</v>
      </c>
      <c r="M131" s="264" t="n">
        <v>147.6858</v>
      </c>
      <c r="N131" s="266" t="n">
        <v>0.530653590257154</v>
      </c>
    </row>
    <row r="132" customFormat="false" ht="12.75" hidden="false" customHeight="false" outlineLevel="0" collapsed="false">
      <c r="A132" s="267" t="s">
        <v>812</v>
      </c>
      <c r="B132" s="268" t="n">
        <v>247</v>
      </c>
      <c r="C132" s="269" t="n">
        <v>2843</v>
      </c>
      <c r="D132" s="270" t="n">
        <v>27240.5487</v>
      </c>
      <c r="E132" s="271" t="n">
        <v>14040</v>
      </c>
      <c r="F132" s="272" t="n">
        <v>23952</v>
      </c>
      <c r="G132" s="273" t="n">
        <v>45653.5</v>
      </c>
      <c r="H132" s="274" t="n">
        <v>58.2</v>
      </c>
      <c r="I132" s="275" t="n">
        <v>1.3</v>
      </c>
      <c r="J132" s="276" t="n">
        <v>27.3</v>
      </c>
      <c r="K132" s="275" t="n">
        <v>1.1</v>
      </c>
      <c r="L132" s="277" t="n">
        <v>12.1</v>
      </c>
      <c r="M132" s="274" t="n">
        <v>148.9836</v>
      </c>
      <c r="N132" s="277" t="n">
        <v>0.314061413471013</v>
      </c>
    </row>
    <row r="133" customFormat="false" ht="12.75" hidden="false" customHeight="false" outlineLevel="0" collapsed="false">
      <c r="A133" s="259" t="s">
        <v>440</v>
      </c>
      <c r="B133" s="260" t="n">
        <v>1040</v>
      </c>
      <c r="C133" s="261" t="n">
        <v>4882</v>
      </c>
      <c r="D133" s="262" t="n">
        <v>16952.6401</v>
      </c>
      <c r="E133" s="263" t="n">
        <v>10446.5</v>
      </c>
      <c r="F133" s="263" t="n">
        <v>15552</v>
      </c>
      <c r="G133" s="261" t="n">
        <v>24567</v>
      </c>
      <c r="H133" s="264" t="n">
        <v>69.3</v>
      </c>
      <c r="I133" s="265" t="n">
        <v>2.9</v>
      </c>
      <c r="J133" s="265" t="n">
        <v>16.9</v>
      </c>
      <c r="K133" s="265" t="n">
        <v>0.7</v>
      </c>
      <c r="L133" s="266" t="n">
        <v>10.2</v>
      </c>
      <c r="M133" s="264" t="n">
        <v>144.7589</v>
      </c>
      <c r="N133" s="266" t="n">
        <v>0.855076958998721</v>
      </c>
    </row>
    <row r="134" customFormat="false" ht="12.75" hidden="false" customHeight="false" outlineLevel="0" collapsed="false">
      <c r="A134" s="267" t="s">
        <v>813</v>
      </c>
      <c r="B134" s="268" t="n">
        <v>897</v>
      </c>
      <c r="C134" s="269" t="n">
        <v>3701</v>
      </c>
      <c r="D134" s="270" t="n">
        <v>16861.7962</v>
      </c>
      <c r="E134" s="271" t="n">
        <v>10767.5</v>
      </c>
      <c r="F134" s="272" t="n">
        <v>15666</v>
      </c>
      <c r="G134" s="273" t="n">
        <v>23889</v>
      </c>
      <c r="H134" s="274" t="n">
        <v>69.5</v>
      </c>
      <c r="I134" s="275" t="n">
        <v>2.6</v>
      </c>
      <c r="J134" s="276" t="n">
        <v>16.8</v>
      </c>
      <c r="K134" s="275" t="n">
        <v>0.8</v>
      </c>
      <c r="L134" s="277" t="n">
        <v>10.3</v>
      </c>
      <c r="M134" s="274" t="n">
        <v>144.5</v>
      </c>
      <c r="N134" s="277" t="n">
        <v>0.790795847750865</v>
      </c>
    </row>
    <row r="135" customFormat="false" ht="12.75" hidden="false" customHeight="false" outlineLevel="0" collapsed="false">
      <c r="A135" s="259" t="s">
        <v>442</v>
      </c>
      <c r="B135" s="260" t="n">
        <v>717</v>
      </c>
      <c r="C135" s="261" t="n">
        <v>4801</v>
      </c>
      <c r="D135" s="262" t="n">
        <v>19491.5905</v>
      </c>
      <c r="E135" s="263" t="n">
        <v>11029.5</v>
      </c>
      <c r="F135" s="263" t="n">
        <v>17070</v>
      </c>
      <c r="G135" s="261" t="n">
        <v>28322.5</v>
      </c>
      <c r="H135" s="264" t="n">
        <v>65.6</v>
      </c>
      <c r="I135" s="265" t="n">
        <v>1.7</v>
      </c>
      <c r="J135" s="265" t="n">
        <v>22.1</v>
      </c>
      <c r="K135" s="265" t="n">
        <v>0.7</v>
      </c>
      <c r="L135" s="266" t="n">
        <v>9.9</v>
      </c>
      <c r="M135" s="264" t="n">
        <v>144.3714</v>
      </c>
      <c r="N135" s="266" t="n">
        <v>0.581486360872029</v>
      </c>
    </row>
    <row r="136" customFormat="false" ht="12.75" hidden="false" customHeight="false" outlineLevel="0" collapsed="false">
      <c r="A136" s="267" t="s">
        <v>814</v>
      </c>
      <c r="B136" s="268" t="n">
        <v>573</v>
      </c>
      <c r="C136" s="269" t="n">
        <v>3394</v>
      </c>
      <c r="D136" s="270" t="n">
        <v>19148.9914</v>
      </c>
      <c r="E136" s="271" t="n">
        <v>10779</v>
      </c>
      <c r="F136" s="272" t="n">
        <v>16781.5</v>
      </c>
      <c r="G136" s="273" t="n">
        <v>26528.5</v>
      </c>
      <c r="H136" s="274" t="n">
        <v>64.3</v>
      </c>
      <c r="I136" s="275" t="n">
        <v>1.7</v>
      </c>
      <c r="J136" s="276" t="n">
        <v>23.3</v>
      </c>
      <c r="K136" s="275" t="n">
        <v>0.8</v>
      </c>
      <c r="L136" s="277" t="n">
        <v>9.9</v>
      </c>
      <c r="M136" s="274" t="n">
        <v>144.5806</v>
      </c>
      <c r="N136" s="277" t="n">
        <v>0.6168877428922</v>
      </c>
    </row>
    <row r="137" customFormat="false" ht="12.75" hidden="false" customHeight="false" outlineLevel="0" collapsed="false">
      <c r="A137" s="259" t="s">
        <v>444</v>
      </c>
      <c r="B137" s="260" t="n">
        <v>783</v>
      </c>
      <c r="C137" s="261" t="n">
        <v>6621</v>
      </c>
      <c r="D137" s="262" t="n">
        <v>18696.7294</v>
      </c>
      <c r="E137" s="263" t="n">
        <v>11233.5</v>
      </c>
      <c r="F137" s="263" t="n">
        <v>17155</v>
      </c>
      <c r="G137" s="261" t="n">
        <v>27527.5</v>
      </c>
      <c r="H137" s="264" t="n">
        <v>65.6</v>
      </c>
      <c r="I137" s="265" t="n">
        <v>3</v>
      </c>
      <c r="J137" s="265" t="n">
        <v>20.9</v>
      </c>
      <c r="K137" s="265" t="n">
        <v>0.4</v>
      </c>
      <c r="L137" s="266" t="n">
        <v>10.1</v>
      </c>
      <c r="M137" s="264" t="n">
        <v>145.091</v>
      </c>
      <c r="N137" s="266" t="n">
        <v>1.15679125514332</v>
      </c>
    </row>
    <row r="138" customFormat="false" ht="12.75" hidden="false" customHeight="false" outlineLevel="0" collapsed="false">
      <c r="A138" s="267" t="s">
        <v>815</v>
      </c>
      <c r="B138" s="268" t="n">
        <v>449</v>
      </c>
      <c r="C138" s="269" t="n">
        <v>2946</v>
      </c>
      <c r="D138" s="270" t="n">
        <v>17977.7858</v>
      </c>
      <c r="E138" s="271" t="n">
        <v>10504</v>
      </c>
      <c r="F138" s="272" t="n">
        <v>16894.5</v>
      </c>
      <c r="G138" s="273" t="n">
        <v>25976</v>
      </c>
      <c r="H138" s="274" t="n">
        <v>62.1</v>
      </c>
      <c r="I138" s="275" t="n">
        <v>2.9</v>
      </c>
      <c r="J138" s="276" t="n">
        <v>25</v>
      </c>
      <c r="K138" s="275" t="n">
        <v>0.4</v>
      </c>
      <c r="L138" s="277" t="n">
        <v>9.6</v>
      </c>
      <c r="M138" s="274" t="n">
        <v>145.9071</v>
      </c>
      <c r="N138" s="277" t="n">
        <v>0.480237082362681</v>
      </c>
    </row>
    <row r="139" customFormat="false" ht="12.75" hidden="false" customHeight="false" outlineLevel="0" collapsed="false">
      <c r="A139" s="259" t="s">
        <v>446</v>
      </c>
      <c r="B139" s="260" t="n">
        <v>895</v>
      </c>
      <c r="C139" s="261" t="n">
        <v>3276</v>
      </c>
      <c r="D139" s="262" t="n">
        <v>16474.4068</v>
      </c>
      <c r="E139" s="263" t="n">
        <v>10005</v>
      </c>
      <c r="F139" s="263" t="n">
        <v>14652</v>
      </c>
      <c r="G139" s="261" t="n">
        <v>24171.5</v>
      </c>
      <c r="H139" s="264" t="n">
        <v>67.2</v>
      </c>
      <c r="I139" s="265" t="n">
        <v>5.1</v>
      </c>
      <c r="J139" s="265" t="n">
        <v>17.1</v>
      </c>
      <c r="K139" s="265" t="n">
        <v>0.7</v>
      </c>
      <c r="L139" s="266" t="n">
        <v>9.9</v>
      </c>
      <c r="M139" s="264" t="n">
        <v>147.7009</v>
      </c>
      <c r="N139" s="266" t="n">
        <v>0.427350138015408</v>
      </c>
    </row>
    <row r="140" customFormat="false" ht="12.75" hidden="false" customHeight="false" outlineLevel="0" collapsed="false">
      <c r="A140" s="259" t="s">
        <v>816</v>
      </c>
      <c r="B140" s="260" t="n">
        <v>2530</v>
      </c>
      <c r="C140" s="261" t="n">
        <v>22186</v>
      </c>
      <c r="D140" s="262" t="n">
        <v>16177.5678</v>
      </c>
      <c r="E140" s="263" t="n">
        <v>10356.5</v>
      </c>
      <c r="F140" s="263" t="n">
        <v>15079</v>
      </c>
      <c r="G140" s="261" t="n">
        <v>22814.5</v>
      </c>
      <c r="H140" s="264" t="n">
        <v>67.5</v>
      </c>
      <c r="I140" s="265" t="n">
        <v>3.6</v>
      </c>
      <c r="J140" s="265" t="n">
        <v>18.2</v>
      </c>
      <c r="K140" s="265" t="n">
        <v>0.6</v>
      </c>
      <c r="L140" s="266" t="n">
        <v>10.1</v>
      </c>
      <c r="M140" s="264" t="n">
        <v>146.7548</v>
      </c>
      <c r="N140" s="266" t="n">
        <v>0.482505512596522</v>
      </c>
    </row>
    <row r="141" customFormat="false" ht="12.75" hidden="false" customHeight="false" outlineLevel="0" collapsed="false">
      <c r="A141" s="267" t="s">
        <v>817</v>
      </c>
      <c r="B141" s="268" t="n">
        <v>1546</v>
      </c>
      <c r="C141" s="269" t="n">
        <v>7556</v>
      </c>
      <c r="D141" s="270" t="n">
        <v>15518.0566</v>
      </c>
      <c r="E141" s="271" t="n">
        <v>9940.5</v>
      </c>
      <c r="F141" s="272" t="n">
        <v>14639.5</v>
      </c>
      <c r="G141" s="273" t="n">
        <v>21549</v>
      </c>
      <c r="H141" s="274" t="n">
        <v>68.2</v>
      </c>
      <c r="I141" s="275" t="n">
        <v>2.6</v>
      </c>
      <c r="J141" s="276" t="n">
        <v>18.7</v>
      </c>
      <c r="K141" s="275" t="n">
        <v>0.6</v>
      </c>
      <c r="L141" s="277" t="n">
        <v>9.9</v>
      </c>
      <c r="M141" s="274" t="n">
        <v>147.284</v>
      </c>
      <c r="N141" s="277" t="n">
        <v>0.368539692023574</v>
      </c>
    </row>
    <row r="142" customFormat="false" ht="12.75" hidden="false" customHeight="false" outlineLevel="0" collapsed="false">
      <c r="A142" s="267" t="s">
        <v>818</v>
      </c>
      <c r="B142" s="268" t="n">
        <v>1428</v>
      </c>
      <c r="C142" s="269" t="n">
        <v>2891</v>
      </c>
      <c r="D142" s="270" t="n">
        <v>16199.7654</v>
      </c>
      <c r="E142" s="271" t="n">
        <v>10839</v>
      </c>
      <c r="F142" s="272" t="n">
        <v>15392</v>
      </c>
      <c r="G142" s="273" t="n">
        <v>22515</v>
      </c>
      <c r="H142" s="274" t="n">
        <v>66.9</v>
      </c>
      <c r="I142" s="275" t="n">
        <v>4.1</v>
      </c>
      <c r="J142" s="276" t="n">
        <v>17.9</v>
      </c>
      <c r="K142" s="275" t="n">
        <v>0.8</v>
      </c>
      <c r="L142" s="277" t="n">
        <v>10.3</v>
      </c>
      <c r="M142" s="274" t="n">
        <v>147.1222</v>
      </c>
      <c r="N142" s="277" t="n">
        <v>0.661219041042072</v>
      </c>
    </row>
    <row r="143" customFormat="false" ht="12.75" hidden="false" customHeight="false" outlineLevel="0" collapsed="false">
      <c r="A143" s="267" t="s">
        <v>819</v>
      </c>
      <c r="B143" s="268" t="n">
        <v>1044</v>
      </c>
      <c r="C143" s="269" t="n">
        <v>2775</v>
      </c>
      <c r="D143" s="270" t="n">
        <v>16143.0922</v>
      </c>
      <c r="E143" s="271" t="n">
        <v>10642.5</v>
      </c>
      <c r="F143" s="272" t="n">
        <v>15066</v>
      </c>
      <c r="G143" s="273" t="n">
        <v>22091</v>
      </c>
      <c r="H143" s="274" t="n">
        <v>68.8</v>
      </c>
      <c r="I143" s="275" t="n">
        <v>3.8</v>
      </c>
      <c r="J143" s="276" t="n">
        <v>16.8</v>
      </c>
      <c r="K143" s="275" t="n">
        <v>0.5</v>
      </c>
      <c r="L143" s="277" t="n">
        <v>10.1</v>
      </c>
      <c r="M143" s="274" t="n">
        <v>147.5253</v>
      </c>
      <c r="N143" s="277" t="n">
        <v>0.348075889355927</v>
      </c>
    </row>
    <row r="144" customFormat="false" ht="12.75" hidden="false" customHeight="false" outlineLevel="0" collapsed="false">
      <c r="A144" s="267" t="s">
        <v>820</v>
      </c>
      <c r="B144" s="268" t="n">
        <v>509</v>
      </c>
      <c r="C144" s="269" t="n">
        <v>2461</v>
      </c>
      <c r="D144" s="270" t="n">
        <v>17391.7314</v>
      </c>
      <c r="E144" s="271" t="n">
        <v>10921.5</v>
      </c>
      <c r="F144" s="272" t="n">
        <v>15997</v>
      </c>
      <c r="G144" s="273" t="n">
        <v>25214</v>
      </c>
      <c r="H144" s="274" t="n">
        <v>67.1</v>
      </c>
      <c r="I144" s="275" t="n">
        <v>4.8</v>
      </c>
      <c r="J144" s="276" t="n">
        <v>17.5</v>
      </c>
      <c r="K144" s="275" t="n">
        <v>0.4</v>
      </c>
      <c r="L144" s="277" t="n">
        <v>10.2</v>
      </c>
      <c r="M144" s="274" t="n">
        <v>145.7969</v>
      </c>
      <c r="N144" s="277" t="n">
        <v>0.33889609449858</v>
      </c>
    </row>
    <row r="145" customFormat="false" ht="12.75" hidden="false" customHeight="false" outlineLevel="0" collapsed="false">
      <c r="A145" s="259" t="s">
        <v>452</v>
      </c>
      <c r="B145" s="260" t="n">
        <v>966</v>
      </c>
      <c r="C145" s="261" t="n">
        <v>2516</v>
      </c>
      <c r="D145" s="262" t="n">
        <v>17742.6287</v>
      </c>
      <c r="E145" s="263" t="n">
        <v>11703.5</v>
      </c>
      <c r="F145" s="263" t="n">
        <v>16464.5</v>
      </c>
      <c r="G145" s="261" t="n">
        <v>24311</v>
      </c>
      <c r="H145" s="264" t="n">
        <v>66.3</v>
      </c>
      <c r="I145" s="265" t="n">
        <v>5.1</v>
      </c>
      <c r="J145" s="265" t="n">
        <v>17.4</v>
      </c>
      <c r="K145" s="265" t="n">
        <v>0.7</v>
      </c>
      <c r="L145" s="266" t="n">
        <v>10.5</v>
      </c>
      <c r="M145" s="264" t="n">
        <v>145.3379</v>
      </c>
      <c r="N145" s="266" t="n">
        <v>0.346502873648236</v>
      </c>
    </row>
    <row r="146" customFormat="false" ht="12.75" hidden="false" customHeight="false" outlineLevel="0" collapsed="false">
      <c r="A146" s="259" t="s">
        <v>453</v>
      </c>
      <c r="B146" s="260" t="n">
        <v>1359</v>
      </c>
      <c r="C146" s="261" t="n">
        <v>12015</v>
      </c>
      <c r="D146" s="262" t="n">
        <v>16871.2382</v>
      </c>
      <c r="E146" s="263" t="n">
        <v>10672.5</v>
      </c>
      <c r="F146" s="263" t="n">
        <v>15499</v>
      </c>
      <c r="G146" s="261" t="n">
        <v>24524.5</v>
      </c>
      <c r="H146" s="264" t="n">
        <v>66.2</v>
      </c>
      <c r="I146" s="265" t="n">
        <v>6</v>
      </c>
      <c r="J146" s="265" t="n">
        <v>16.7</v>
      </c>
      <c r="K146" s="265" t="n">
        <v>0.8</v>
      </c>
      <c r="L146" s="266" t="n">
        <v>10.3</v>
      </c>
      <c r="M146" s="264" t="n">
        <v>146.9552</v>
      </c>
      <c r="N146" s="266" t="n">
        <v>0.411894237155269</v>
      </c>
    </row>
    <row r="147" customFormat="false" ht="12.75" hidden="false" customHeight="false" outlineLevel="0" collapsed="false">
      <c r="A147" s="267" t="s">
        <v>821</v>
      </c>
      <c r="B147" s="268" t="n">
        <v>672</v>
      </c>
      <c r="C147" s="269" t="n">
        <v>2520</v>
      </c>
      <c r="D147" s="270" t="n">
        <v>17017.4071</v>
      </c>
      <c r="E147" s="271" t="n">
        <v>11254</v>
      </c>
      <c r="F147" s="272" t="n">
        <v>15972.5</v>
      </c>
      <c r="G147" s="273" t="n">
        <v>23782.5</v>
      </c>
      <c r="H147" s="274" t="n">
        <v>66.7</v>
      </c>
      <c r="I147" s="275" t="n">
        <v>5.3</v>
      </c>
      <c r="J147" s="276" t="n">
        <v>17.3</v>
      </c>
      <c r="K147" s="275" t="n">
        <v>0.5</v>
      </c>
      <c r="L147" s="277" t="n">
        <v>10.2</v>
      </c>
      <c r="M147" s="274" t="n">
        <v>147.213</v>
      </c>
      <c r="N147" s="277" t="n">
        <v>0.474686338842358</v>
      </c>
    </row>
    <row r="148" customFormat="false" ht="12.75" hidden="false" customHeight="false" outlineLevel="0" collapsed="false">
      <c r="A148" s="267" t="s">
        <v>822</v>
      </c>
      <c r="B148" s="268" t="n">
        <v>734</v>
      </c>
      <c r="C148" s="269" t="n">
        <v>6606</v>
      </c>
      <c r="D148" s="270" t="n">
        <v>16388.1852</v>
      </c>
      <c r="E148" s="271" t="n">
        <v>10379.5</v>
      </c>
      <c r="F148" s="272" t="n">
        <v>15011.5</v>
      </c>
      <c r="G148" s="273" t="n">
        <v>23429</v>
      </c>
      <c r="H148" s="274" t="n">
        <v>66.2</v>
      </c>
      <c r="I148" s="275" t="n">
        <v>6.3</v>
      </c>
      <c r="J148" s="276" t="n">
        <v>16.3</v>
      </c>
      <c r="K148" s="275" t="n">
        <v>1</v>
      </c>
      <c r="L148" s="277" t="n">
        <v>10.2</v>
      </c>
      <c r="M148" s="274" t="n">
        <v>146.9039</v>
      </c>
      <c r="N148" s="277" t="n">
        <v>0.343626003121769</v>
      </c>
    </row>
    <row r="149" customFormat="false" ht="12.75" hidden="false" customHeight="false" outlineLevel="0" collapsed="false">
      <c r="A149" s="259" t="s">
        <v>456</v>
      </c>
      <c r="B149" s="260" t="n">
        <v>58</v>
      </c>
      <c r="C149" s="261" t="n">
        <v>6607</v>
      </c>
      <c r="D149" s="262" t="n">
        <v>15120.7918</v>
      </c>
      <c r="E149" s="263" t="n">
        <v>11985</v>
      </c>
      <c r="F149" s="263" t="n">
        <v>14981</v>
      </c>
      <c r="G149" s="261" t="n">
        <v>18073</v>
      </c>
      <c r="H149" s="264" t="n">
        <v>66.4</v>
      </c>
      <c r="I149" s="265" t="n">
        <v>11.9</v>
      </c>
      <c r="J149" s="265" t="n">
        <v>11.4</v>
      </c>
      <c r="K149" s="265" t="n">
        <v>0.1</v>
      </c>
      <c r="L149" s="266" t="n">
        <v>10.2</v>
      </c>
      <c r="M149" s="264" t="n">
        <v>150.6372</v>
      </c>
      <c r="N149" s="266" t="n">
        <v>0.0485271898309315</v>
      </c>
    </row>
    <row r="150" customFormat="false" ht="12.75" hidden="false" customHeight="false" outlineLevel="0" collapsed="false">
      <c r="A150" s="267" t="s">
        <v>823</v>
      </c>
      <c r="B150" s="268" t="n">
        <v>14</v>
      </c>
      <c r="C150" s="269" t="n">
        <v>6264</v>
      </c>
      <c r="D150" s="270" t="n">
        <v>14850.7587</v>
      </c>
      <c r="E150" s="271" t="n">
        <v>11944</v>
      </c>
      <c r="F150" s="272" t="n">
        <v>14876.5</v>
      </c>
      <c r="G150" s="273" t="n">
        <v>17623.5</v>
      </c>
      <c r="H150" s="274" t="n">
        <v>66.9</v>
      </c>
      <c r="I150" s="275" t="n">
        <v>11.7</v>
      </c>
      <c r="J150" s="276" t="n">
        <v>11.2</v>
      </c>
      <c r="K150" s="275" t="n">
        <v>0</v>
      </c>
      <c r="L150" s="277" t="n">
        <v>10.2</v>
      </c>
      <c r="M150" s="274" t="n">
        <v>150.6477</v>
      </c>
      <c r="N150" s="277" t="n">
        <v>0.043810824858262</v>
      </c>
    </row>
    <row r="151" customFormat="false" ht="12.75" hidden="false" customHeight="false" outlineLevel="0" collapsed="false">
      <c r="A151" s="259" t="s">
        <v>458</v>
      </c>
      <c r="B151" s="260" t="n">
        <v>32</v>
      </c>
      <c r="C151" s="261" t="n">
        <v>3893</v>
      </c>
      <c r="D151" s="262" t="n">
        <v>13579.2437</v>
      </c>
      <c r="E151" s="263" t="n">
        <v>10771.5</v>
      </c>
      <c r="F151" s="263" t="n">
        <v>13186</v>
      </c>
      <c r="G151" s="261" t="n">
        <v>17023.5</v>
      </c>
      <c r="H151" s="264" t="n">
        <v>67.3</v>
      </c>
      <c r="I151" s="265" t="n">
        <v>9.6</v>
      </c>
      <c r="J151" s="265" t="n">
        <v>13</v>
      </c>
      <c r="K151" s="265" t="n">
        <v>0.2</v>
      </c>
      <c r="L151" s="266" t="n">
        <v>9.9</v>
      </c>
      <c r="M151" s="264" t="n">
        <v>150.3079</v>
      </c>
      <c r="N151" s="266" t="n">
        <v>0.0995290334040992</v>
      </c>
    </row>
    <row r="152" customFormat="false" ht="12.75" hidden="false" customHeight="false" outlineLevel="0" collapsed="false">
      <c r="A152" s="259" t="s">
        <v>824</v>
      </c>
      <c r="B152" s="260" t="n">
        <v>368</v>
      </c>
      <c r="C152" s="261" t="n">
        <v>1149</v>
      </c>
      <c r="D152" s="262" t="n">
        <v>11745.9286</v>
      </c>
      <c r="E152" s="263" t="n">
        <v>7941</v>
      </c>
      <c r="F152" s="263" t="n">
        <v>11046</v>
      </c>
      <c r="G152" s="261" t="n">
        <v>16062</v>
      </c>
      <c r="H152" s="264" t="n">
        <v>67.2</v>
      </c>
      <c r="I152" s="265" t="n">
        <v>6.5</v>
      </c>
      <c r="J152" s="265" t="n">
        <v>15</v>
      </c>
      <c r="K152" s="265" t="n">
        <v>0.7</v>
      </c>
      <c r="L152" s="266" t="n">
        <v>10.6</v>
      </c>
      <c r="M152" s="264" t="n">
        <v>145.9689</v>
      </c>
      <c r="N152" s="266" t="n">
        <v>0.34918397001005</v>
      </c>
    </row>
    <row r="153" customFormat="false" ht="12.75" hidden="false" customHeight="false" outlineLevel="0" collapsed="false">
      <c r="A153" s="267" t="s">
        <v>825</v>
      </c>
      <c r="B153" s="268" t="n">
        <v>225</v>
      </c>
      <c r="C153" s="269" t="n">
        <v>624</v>
      </c>
      <c r="D153" s="270" t="n">
        <v>11568.4375</v>
      </c>
      <c r="E153" s="271" t="n">
        <v>7754.5</v>
      </c>
      <c r="F153" s="272" t="n">
        <v>10760.5</v>
      </c>
      <c r="G153" s="273" t="n">
        <v>16662.5</v>
      </c>
      <c r="H153" s="274" t="n">
        <v>67.4</v>
      </c>
      <c r="I153" s="275" t="n">
        <v>5.8</v>
      </c>
      <c r="J153" s="276" t="n">
        <v>14.9</v>
      </c>
      <c r="K153" s="275" t="n">
        <v>1.1</v>
      </c>
      <c r="L153" s="277" t="n">
        <v>10.8</v>
      </c>
      <c r="M153" s="274" t="n">
        <v>145.6805</v>
      </c>
      <c r="N153" s="277" t="n">
        <v>0.338480441788709</v>
      </c>
    </row>
    <row r="154" customFormat="false" ht="12.75" hidden="false" customHeight="false" outlineLevel="0" collapsed="false">
      <c r="A154" s="259" t="s">
        <v>461</v>
      </c>
      <c r="B154" s="260" t="n">
        <v>249</v>
      </c>
      <c r="C154" s="261" t="n">
        <v>1275</v>
      </c>
      <c r="D154" s="262" t="n">
        <v>12316.5694</v>
      </c>
      <c r="E154" s="263" t="n">
        <v>7672</v>
      </c>
      <c r="F154" s="263" t="n">
        <v>10882</v>
      </c>
      <c r="G154" s="261" t="n">
        <v>17636</v>
      </c>
      <c r="H154" s="264" t="n">
        <v>71.8</v>
      </c>
      <c r="I154" s="265" t="n">
        <v>4.2</v>
      </c>
      <c r="J154" s="265" t="n">
        <v>13.7</v>
      </c>
      <c r="K154" s="265" t="n">
        <v>0.6</v>
      </c>
      <c r="L154" s="266" t="n">
        <v>9.7</v>
      </c>
      <c r="M154" s="264" t="n">
        <v>149.5114</v>
      </c>
      <c r="N154" s="266" t="n">
        <v>0.844350330476472</v>
      </c>
    </row>
    <row r="155" customFormat="false" ht="12.75" hidden="false" customHeight="false" outlineLevel="0" collapsed="false">
      <c r="A155" s="259" t="s">
        <v>463</v>
      </c>
      <c r="B155" s="260" t="n">
        <v>1246</v>
      </c>
      <c r="C155" s="261" t="n">
        <v>5820</v>
      </c>
      <c r="D155" s="262" t="n">
        <v>14713.508</v>
      </c>
      <c r="E155" s="263" t="n">
        <v>9179</v>
      </c>
      <c r="F155" s="263" t="n">
        <v>13415.5</v>
      </c>
      <c r="G155" s="261" t="n">
        <v>20997</v>
      </c>
      <c r="H155" s="264" t="n">
        <v>66.2</v>
      </c>
      <c r="I155" s="265" t="n">
        <v>5.5</v>
      </c>
      <c r="J155" s="265" t="n">
        <v>17.3</v>
      </c>
      <c r="K155" s="265" t="n">
        <v>1</v>
      </c>
      <c r="L155" s="266" t="n">
        <v>10</v>
      </c>
      <c r="M155" s="264" t="n">
        <v>146.7378</v>
      </c>
      <c r="N155" s="266" t="n">
        <v>0.370865584736857</v>
      </c>
    </row>
    <row r="156" customFormat="false" ht="12.75" hidden="false" customHeight="false" outlineLevel="0" collapsed="false">
      <c r="A156" s="267" t="s">
        <v>826</v>
      </c>
      <c r="B156" s="268" t="n">
        <v>1020</v>
      </c>
      <c r="C156" s="269" t="n">
        <v>3485</v>
      </c>
      <c r="D156" s="270" t="n">
        <v>14959.6989</v>
      </c>
      <c r="E156" s="271" t="n">
        <v>9479</v>
      </c>
      <c r="F156" s="272" t="n">
        <v>13750</v>
      </c>
      <c r="G156" s="273" t="n">
        <v>21332</v>
      </c>
      <c r="H156" s="274" t="n">
        <v>67.3</v>
      </c>
      <c r="I156" s="275" t="n">
        <v>4.9</v>
      </c>
      <c r="J156" s="276" t="n">
        <v>17.2</v>
      </c>
      <c r="K156" s="275" t="n">
        <v>0.7</v>
      </c>
      <c r="L156" s="277" t="n">
        <v>9.9</v>
      </c>
      <c r="M156" s="274" t="n">
        <v>146.1051</v>
      </c>
      <c r="N156" s="277" t="n">
        <v>0.240306464319179</v>
      </c>
    </row>
    <row r="157" customFormat="false" ht="12.75" hidden="false" customHeight="false" outlineLevel="0" collapsed="false">
      <c r="A157" s="267" t="s">
        <v>827</v>
      </c>
      <c r="B157" s="268" t="n">
        <v>423</v>
      </c>
      <c r="C157" s="269" t="n">
        <v>2111</v>
      </c>
      <c r="D157" s="270" t="n">
        <v>14113.6271</v>
      </c>
      <c r="E157" s="271" t="n">
        <v>8772</v>
      </c>
      <c r="F157" s="272" t="n">
        <v>12707</v>
      </c>
      <c r="G157" s="273" t="n">
        <v>20262</v>
      </c>
      <c r="H157" s="274" t="n">
        <v>64.8</v>
      </c>
      <c r="I157" s="275" t="n">
        <v>6.4</v>
      </c>
      <c r="J157" s="276" t="n">
        <v>17</v>
      </c>
      <c r="K157" s="275" t="n">
        <v>1.6</v>
      </c>
      <c r="L157" s="277" t="n">
        <v>10.2</v>
      </c>
      <c r="M157" s="274" t="n">
        <v>147.7666</v>
      </c>
      <c r="N157" s="277" t="n">
        <v>0.570291256616854</v>
      </c>
    </row>
    <row r="158" customFormat="false" ht="12.75" hidden="false" customHeight="false" outlineLevel="0" collapsed="false">
      <c r="A158" s="259" t="s">
        <v>466</v>
      </c>
      <c r="B158" s="260" t="n">
        <v>596</v>
      </c>
      <c r="C158" s="261" t="n">
        <v>2921</v>
      </c>
      <c r="D158" s="262" t="n">
        <v>12725.039</v>
      </c>
      <c r="E158" s="263" t="n">
        <v>8712.5</v>
      </c>
      <c r="F158" s="263" t="n">
        <v>11782</v>
      </c>
      <c r="G158" s="261" t="n">
        <v>17303</v>
      </c>
      <c r="H158" s="264" t="n">
        <v>68.7</v>
      </c>
      <c r="I158" s="265" t="n">
        <v>3.2</v>
      </c>
      <c r="J158" s="265" t="n">
        <v>17.7</v>
      </c>
      <c r="K158" s="265" t="n">
        <v>0.7</v>
      </c>
      <c r="L158" s="266" t="n">
        <v>9.7</v>
      </c>
      <c r="M158" s="264" t="n">
        <v>149.2309</v>
      </c>
      <c r="N158" s="266" t="n">
        <v>0.54740673680853</v>
      </c>
    </row>
    <row r="159" customFormat="false" ht="12.75" hidden="false" customHeight="false" outlineLevel="0" collapsed="false">
      <c r="A159" s="267" t="s">
        <v>828</v>
      </c>
      <c r="B159" s="268" t="n">
        <v>192</v>
      </c>
      <c r="C159" s="269" t="n">
        <v>1122</v>
      </c>
      <c r="D159" s="270" t="n">
        <v>11726.2941</v>
      </c>
      <c r="E159" s="271" t="n">
        <v>8757</v>
      </c>
      <c r="F159" s="272" t="n">
        <v>11343.5</v>
      </c>
      <c r="G159" s="273" t="n">
        <v>15241.5</v>
      </c>
      <c r="H159" s="274" t="n">
        <v>71</v>
      </c>
      <c r="I159" s="275" t="n">
        <v>4</v>
      </c>
      <c r="J159" s="276" t="n">
        <v>15.3</v>
      </c>
      <c r="K159" s="275" t="n">
        <v>0.3</v>
      </c>
      <c r="L159" s="277" t="n">
        <v>9.4</v>
      </c>
      <c r="M159" s="274" t="n">
        <v>151.6219</v>
      </c>
      <c r="N159" s="277" t="n">
        <v>0.408648091073915</v>
      </c>
    </row>
    <row r="160" customFormat="false" ht="12.75" hidden="false" customHeight="false" outlineLevel="0" collapsed="false">
      <c r="A160" s="267" t="s">
        <v>829</v>
      </c>
      <c r="B160" s="268" t="n">
        <v>234</v>
      </c>
      <c r="C160" s="269" t="n">
        <v>577</v>
      </c>
      <c r="D160" s="270" t="n">
        <v>12136.5043</v>
      </c>
      <c r="E160" s="271" t="n">
        <v>8533</v>
      </c>
      <c r="F160" s="272" t="n">
        <v>11674</v>
      </c>
      <c r="G160" s="273" t="n">
        <v>16059.5</v>
      </c>
      <c r="H160" s="274" t="n">
        <v>67.8</v>
      </c>
      <c r="I160" s="275" t="n">
        <v>1.9</v>
      </c>
      <c r="J160" s="276" t="n">
        <v>19.4</v>
      </c>
      <c r="K160" s="275" t="n">
        <v>0.8</v>
      </c>
      <c r="L160" s="277" t="n">
        <v>10.1</v>
      </c>
      <c r="M160" s="274" t="n">
        <v>147.9125</v>
      </c>
      <c r="N160" s="277" t="n">
        <v>1.02398377419082</v>
      </c>
    </row>
    <row r="161" customFormat="false" ht="12.75" hidden="false" customHeight="false" outlineLevel="0" collapsed="false">
      <c r="A161" s="267" t="s">
        <v>830</v>
      </c>
      <c r="B161" s="268" t="n">
        <v>114</v>
      </c>
      <c r="C161" s="269" t="n">
        <v>548</v>
      </c>
      <c r="D161" s="270" t="n">
        <v>13750.8521</v>
      </c>
      <c r="E161" s="271" t="n">
        <v>8508.5</v>
      </c>
      <c r="F161" s="272" t="n">
        <v>12487.5</v>
      </c>
      <c r="G161" s="273" t="n">
        <v>21795.5</v>
      </c>
      <c r="H161" s="274" t="n">
        <v>66.7</v>
      </c>
      <c r="I161" s="275" t="n">
        <v>3.6</v>
      </c>
      <c r="J161" s="276" t="n">
        <v>18.9</v>
      </c>
      <c r="K161" s="275" t="n">
        <v>1.3</v>
      </c>
      <c r="L161" s="277" t="n">
        <v>9.5</v>
      </c>
      <c r="M161" s="274" t="n">
        <v>150.1969</v>
      </c>
      <c r="N161" s="277" t="n">
        <v>0.460462233241831</v>
      </c>
    </row>
    <row r="162" customFormat="false" ht="12.75" hidden="false" customHeight="false" outlineLevel="0" collapsed="false">
      <c r="A162" s="259" t="s">
        <v>468</v>
      </c>
      <c r="B162" s="260" t="n">
        <v>1440</v>
      </c>
      <c r="C162" s="261" t="n">
        <v>8149</v>
      </c>
      <c r="D162" s="262" t="n">
        <v>13242.0327</v>
      </c>
      <c r="E162" s="263" t="n">
        <v>8680</v>
      </c>
      <c r="F162" s="263" t="n">
        <v>12277</v>
      </c>
      <c r="G162" s="261" t="n">
        <v>18383</v>
      </c>
      <c r="H162" s="264" t="n">
        <v>66.2</v>
      </c>
      <c r="I162" s="265" t="n">
        <v>6.1</v>
      </c>
      <c r="J162" s="265" t="n">
        <v>16.6</v>
      </c>
      <c r="K162" s="265" t="n">
        <v>0.7</v>
      </c>
      <c r="L162" s="266" t="n">
        <v>10.4</v>
      </c>
      <c r="M162" s="264" t="n">
        <v>147.162</v>
      </c>
      <c r="N162" s="266" t="n">
        <v>2.62112501868689</v>
      </c>
    </row>
    <row r="163" customFormat="false" ht="12.75" hidden="false" customHeight="false" outlineLevel="0" collapsed="false">
      <c r="A163" s="267" t="s">
        <v>831</v>
      </c>
      <c r="B163" s="268" t="n">
        <v>462</v>
      </c>
      <c r="C163" s="269" t="n">
        <v>1115</v>
      </c>
      <c r="D163" s="270" t="n">
        <v>15204.8529</v>
      </c>
      <c r="E163" s="271" t="n">
        <v>9063</v>
      </c>
      <c r="F163" s="272" t="n">
        <v>13654</v>
      </c>
      <c r="G163" s="273" t="n">
        <v>21946.5</v>
      </c>
      <c r="H163" s="274" t="n">
        <v>66.9</v>
      </c>
      <c r="I163" s="275" t="n">
        <v>4.5</v>
      </c>
      <c r="J163" s="276" t="n">
        <v>17.3</v>
      </c>
      <c r="K163" s="275" t="n">
        <v>1</v>
      </c>
      <c r="L163" s="277" t="n">
        <v>10.3</v>
      </c>
      <c r="M163" s="274" t="n">
        <v>148.7503</v>
      </c>
      <c r="N163" s="277" t="n">
        <v>1.83455092191411</v>
      </c>
    </row>
    <row r="164" customFormat="false" ht="12.75" hidden="false" customHeight="false" outlineLevel="0" collapsed="false">
      <c r="A164" s="267" t="s">
        <v>832</v>
      </c>
      <c r="B164" s="268" t="n">
        <v>902</v>
      </c>
      <c r="C164" s="269" t="n">
        <v>3780</v>
      </c>
      <c r="D164" s="270" t="n">
        <v>12896.3452</v>
      </c>
      <c r="E164" s="271" t="n">
        <v>8558.5</v>
      </c>
      <c r="F164" s="272" t="n">
        <v>11888</v>
      </c>
      <c r="G164" s="273" t="n">
        <v>17943.5</v>
      </c>
      <c r="H164" s="274" t="n">
        <v>66.1</v>
      </c>
      <c r="I164" s="275" t="n">
        <v>6.1</v>
      </c>
      <c r="J164" s="276" t="n">
        <v>16.8</v>
      </c>
      <c r="K164" s="275" t="n">
        <v>0.8</v>
      </c>
      <c r="L164" s="277" t="n">
        <v>10.2</v>
      </c>
      <c r="M164" s="274" t="n">
        <v>147.9128</v>
      </c>
      <c r="N164" s="277" t="n">
        <v>2.42473944107609</v>
      </c>
    </row>
    <row r="165" customFormat="false" ht="12.75" hidden="false" customHeight="false" outlineLevel="0" collapsed="false">
      <c r="A165" s="267" t="s">
        <v>833</v>
      </c>
      <c r="B165" s="268" t="n">
        <v>259</v>
      </c>
      <c r="C165" s="269" t="n">
        <v>952</v>
      </c>
      <c r="D165" s="270" t="n">
        <v>12107.9464</v>
      </c>
      <c r="E165" s="271" t="n">
        <v>8438.5</v>
      </c>
      <c r="F165" s="272" t="n">
        <v>11519.5</v>
      </c>
      <c r="G165" s="273" t="n">
        <v>16786.5</v>
      </c>
      <c r="H165" s="274" t="n">
        <v>65.8</v>
      </c>
      <c r="I165" s="275" t="n">
        <v>4.9</v>
      </c>
      <c r="J165" s="276" t="n">
        <v>17.8</v>
      </c>
      <c r="K165" s="275" t="n">
        <v>0.6</v>
      </c>
      <c r="L165" s="277" t="n">
        <v>10.9</v>
      </c>
      <c r="M165" s="274" t="n">
        <v>145.3516</v>
      </c>
      <c r="N165" s="277" t="n">
        <v>3.09456517850509</v>
      </c>
    </row>
    <row r="166" customFormat="false" ht="12.75" hidden="false" customHeight="false" outlineLevel="0" collapsed="false">
      <c r="A166" s="267" t="s">
        <v>834</v>
      </c>
      <c r="B166" s="268" t="n">
        <v>204</v>
      </c>
      <c r="C166" s="269" t="n">
        <v>1339</v>
      </c>
      <c r="D166" s="270" t="n">
        <v>13522.867</v>
      </c>
      <c r="E166" s="271" t="n">
        <v>9843</v>
      </c>
      <c r="F166" s="272" t="n">
        <v>13019</v>
      </c>
      <c r="G166" s="273" t="n">
        <v>17074</v>
      </c>
      <c r="H166" s="274" t="n">
        <v>65.8</v>
      </c>
      <c r="I166" s="275" t="n">
        <v>9.4</v>
      </c>
      <c r="J166" s="276" t="n">
        <v>13.6</v>
      </c>
      <c r="K166" s="275" t="n">
        <v>0.2</v>
      </c>
      <c r="L166" s="277" t="n">
        <v>11</v>
      </c>
      <c r="M166" s="274" t="n">
        <v>144.6011</v>
      </c>
      <c r="N166" s="277" t="n">
        <v>3.65723358950935</v>
      </c>
    </row>
    <row r="167" customFormat="false" ht="12.75" hidden="false" customHeight="false" outlineLevel="0" collapsed="false">
      <c r="A167" s="259" t="s">
        <v>473</v>
      </c>
      <c r="B167" s="260" t="n">
        <v>420</v>
      </c>
      <c r="C167" s="261" t="n">
        <v>2212</v>
      </c>
      <c r="D167" s="262" t="n">
        <v>13515.1324</v>
      </c>
      <c r="E167" s="263" t="n">
        <v>8629</v>
      </c>
      <c r="F167" s="263" t="n">
        <v>12437</v>
      </c>
      <c r="G167" s="261" t="n">
        <v>19664.5</v>
      </c>
      <c r="H167" s="264" t="n">
        <v>66</v>
      </c>
      <c r="I167" s="265" t="n">
        <v>5.4</v>
      </c>
      <c r="J167" s="265" t="n">
        <v>17.1</v>
      </c>
      <c r="K167" s="265" t="n">
        <v>0.7</v>
      </c>
      <c r="L167" s="266" t="n">
        <v>10.8</v>
      </c>
      <c r="M167" s="264" t="n">
        <v>143.5275</v>
      </c>
      <c r="N167" s="266" t="n">
        <v>1.89824249708244</v>
      </c>
    </row>
    <row r="168" customFormat="false" ht="12.75" hidden="false" customHeight="false" outlineLevel="0" collapsed="false">
      <c r="A168" s="267" t="s">
        <v>835</v>
      </c>
      <c r="B168" s="268" t="n">
        <v>196</v>
      </c>
      <c r="C168" s="269" t="n">
        <v>924</v>
      </c>
      <c r="D168" s="270" t="n">
        <v>12987.7348</v>
      </c>
      <c r="E168" s="271" t="n">
        <v>8402</v>
      </c>
      <c r="F168" s="272" t="n">
        <v>11935</v>
      </c>
      <c r="G168" s="273" t="n">
        <v>18638.5</v>
      </c>
      <c r="H168" s="274" t="n">
        <v>69.6</v>
      </c>
      <c r="I168" s="275" t="n">
        <v>3.2</v>
      </c>
      <c r="J168" s="276" t="n">
        <v>15.5</v>
      </c>
      <c r="K168" s="275" t="n">
        <v>0.6</v>
      </c>
      <c r="L168" s="277" t="n">
        <v>11.1</v>
      </c>
      <c r="M168" s="274" t="n">
        <v>141.9676</v>
      </c>
      <c r="N168" s="277" t="n">
        <v>1.48533890831429</v>
      </c>
    </row>
    <row r="169" customFormat="false" ht="12.75" hidden="false" customHeight="false" outlineLevel="0" collapsed="false">
      <c r="A169" s="259" t="s">
        <v>836</v>
      </c>
      <c r="B169" s="260" t="n">
        <v>405</v>
      </c>
      <c r="C169" s="261" t="n">
        <v>3413</v>
      </c>
      <c r="D169" s="262" t="n">
        <v>17440.515</v>
      </c>
      <c r="E169" s="263" t="n">
        <v>11206</v>
      </c>
      <c r="F169" s="263" t="n">
        <v>16232</v>
      </c>
      <c r="G169" s="261" t="n">
        <v>25541</v>
      </c>
      <c r="H169" s="264" t="n">
        <v>63.6</v>
      </c>
      <c r="I169" s="265" t="n">
        <v>10.5</v>
      </c>
      <c r="J169" s="265" t="n">
        <v>14.2</v>
      </c>
      <c r="K169" s="265" t="n">
        <v>1.1</v>
      </c>
      <c r="L169" s="266" t="n">
        <v>10.6</v>
      </c>
      <c r="M169" s="264" t="n">
        <v>145.2519</v>
      </c>
      <c r="N169" s="266" t="n">
        <v>2.46633606858155</v>
      </c>
    </row>
    <row r="170" customFormat="false" ht="12.75" hidden="false" customHeight="false" outlineLevel="0" collapsed="false">
      <c r="A170" s="267" t="s">
        <v>837</v>
      </c>
      <c r="B170" s="268" t="n">
        <v>209</v>
      </c>
      <c r="C170" s="269" t="n">
        <v>1013</v>
      </c>
      <c r="D170" s="270" t="n">
        <v>18903.5646</v>
      </c>
      <c r="E170" s="271" t="n">
        <v>12490.5</v>
      </c>
      <c r="F170" s="272" t="n">
        <v>17996</v>
      </c>
      <c r="G170" s="273" t="n">
        <v>26346.5</v>
      </c>
      <c r="H170" s="274" t="n">
        <v>62.6</v>
      </c>
      <c r="I170" s="275" t="n">
        <v>5.5</v>
      </c>
      <c r="J170" s="276" t="n">
        <v>20.9</v>
      </c>
      <c r="K170" s="275" t="n">
        <v>1.4</v>
      </c>
      <c r="L170" s="277" t="n">
        <v>9.6</v>
      </c>
      <c r="M170" s="274" t="n">
        <v>149.94</v>
      </c>
      <c r="N170" s="277" t="n">
        <v>1.76750700280112</v>
      </c>
    </row>
    <row r="171" customFormat="false" ht="12.75" hidden="false" customHeight="false" outlineLevel="0" collapsed="false">
      <c r="A171" s="267" t="s">
        <v>838</v>
      </c>
      <c r="B171" s="268" t="n">
        <v>90</v>
      </c>
      <c r="C171" s="269" t="n">
        <v>837</v>
      </c>
      <c r="D171" s="270" t="n">
        <v>19053.3416</v>
      </c>
      <c r="E171" s="271" t="n">
        <v>12322.5</v>
      </c>
      <c r="F171" s="272" t="n">
        <v>18147</v>
      </c>
      <c r="G171" s="273" t="n">
        <v>27564.5</v>
      </c>
      <c r="H171" s="274" t="n">
        <v>69.1</v>
      </c>
      <c r="I171" s="275" t="n">
        <v>13.6</v>
      </c>
      <c r="J171" s="276" t="n">
        <v>4.9</v>
      </c>
      <c r="K171" s="275" t="n">
        <v>1.9</v>
      </c>
      <c r="L171" s="277" t="n">
        <v>10.5</v>
      </c>
      <c r="M171" s="274" t="n">
        <v>143.2854</v>
      </c>
      <c r="N171" s="277" t="n">
        <v>1.11106923664239</v>
      </c>
    </row>
    <row r="172" customFormat="false" ht="12.75" hidden="false" customHeight="true" outlineLevel="0" collapsed="false">
      <c r="A172" s="259" t="s">
        <v>478</v>
      </c>
      <c r="B172" s="260" t="n">
        <v>359</v>
      </c>
      <c r="C172" s="261" t="n">
        <v>1409</v>
      </c>
      <c r="D172" s="262" t="n">
        <v>12467.1965</v>
      </c>
      <c r="E172" s="263" t="n">
        <v>8127</v>
      </c>
      <c r="F172" s="263" t="n">
        <v>11222</v>
      </c>
      <c r="G172" s="261" t="n">
        <v>17579</v>
      </c>
      <c r="H172" s="264" t="n">
        <v>67.5</v>
      </c>
      <c r="I172" s="265" t="n">
        <v>6.9</v>
      </c>
      <c r="J172" s="265" t="n">
        <v>14.7</v>
      </c>
      <c r="K172" s="265" t="n">
        <v>0.7</v>
      </c>
      <c r="L172" s="266" t="n">
        <v>10.2</v>
      </c>
      <c r="M172" s="264" t="n">
        <v>148.1935</v>
      </c>
      <c r="N172" s="266" t="n">
        <v>0.224301335753592</v>
      </c>
    </row>
    <row r="173" customFormat="false" ht="12.75" hidden="false" customHeight="false" outlineLevel="0" collapsed="false">
      <c r="A173" s="259" t="s">
        <v>479</v>
      </c>
      <c r="B173" s="260" t="n">
        <v>101</v>
      </c>
      <c r="C173" s="261" t="n">
        <v>5959</v>
      </c>
      <c r="D173" s="262" t="n">
        <v>13970.8373</v>
      </c>
      <c r="E173" s="263" t="n">
        <v>10479</v>
      </c>
      <c r="F173" s="263" t="n">
        <v>13583</v>
      </c>
      <c r="G173" s="261" t="n">
        <v>18037</v>
      </c>
      <c r="H173" s="264" t="n">
        <v>63.4</v>
      </c>
      <c r="I173" s="265" t="n">
        <v>12.9</v>
      </c>
      <c r="J173" s="265" t="n">
        <v>15.3</v>
      </c>
      <c r="K173" s="265" t="n">
        <v>0</v>
      </c>
      <c r="L173" s="266" t="n">
        <v>8.4</v>
      </c>
      <c r="M173" s="264" t="n">
        <v>137.6113</v>
      </c>
      <c r="N173" s="266" t="n">
        <v>3.24660838172447</v>
      </c>
    </row>
    <row r="174" customFormat="false" ht="12.75" hidden="false" customHeight="false" outlineLevel="0" collapsed="false">
      <c r="A174" s="267" t="s">
        <v>839</v>
      </c>
      <c r="B174" s="268" t="n">
        <v>51</v>
      </c>
      <c r="C174" s="269" t="n">
        <v>3136</v>
      </c>
      <c r="D174" s="270" t="n">
        <v>12710.307</v>
      </c>
      <c r="E174" s="271" t="n">
        <v>10164.5</v>
      </c>
      <c r="F174" s="272" t="n">
        <v>12320.5</v>
      </c>
      <c r="G174" s="273" t="n">
        <v>15763</v>
      </c>
      <c r="H174" s="274" t="n">
        <v>63.3</v>
      </c>
      <c r="I174" s="275" t="n">
        <v>11.3</v>
      </c>
      <c r="J174" s="276" t="n">
        <v>16.8</v>
      </c>
      <c r="K174" s="275" t="n">
        <v>0</v>
      </c>
      <c r="L174" s="277" t="n">
        <v>8.6</v>
      </c>
      <c r="M174" s="274" t="n">
        <v>135.9936</v>
      </c>
      <c r="N174" s="277" t="n">
        <v>1.21623370511553</v>
      </c>
    </row>
    <row r="175" customFormat="false" ht="12.75" hidden="false" customHeight="false" outlineLevel="0" collapsed="false">
      <c r="A175" s="267" t="s">
        <v>840</v>
      </c>
      <c r="B175" s="268" t="n">
        <v>33</v>
      </c>
      <c r="C175" s="269" t="n">
        <v>1143</v>
      </c>
      <c r="D175" s="270" t="n">
        <v>16799.8005</v>
      </c>
      <c r="E175" s="271" t="n">
        <v>12597</v>
      </c>
      <c r="F175" s="272" t="n">
        <v>16343</v>
      </c>
      <c r="G175" s="273" t="n">
        <v>21988</v>
      </c>
      <c r="H175" s="274" t="n">
        <v>63.2</v>
      </c>
      <c r="I175" s="275" t="n">
        <v>15.5</v>
      </c>
      <c r="J175" s="276" t="n">
        <v>13.4</v>
      </c>
      <c r="K175" s="275" t="n">
        <v>0</v>
      </c>
      <c r="L175" s="277" t="n">
        <v>7.9</v>
      </c>
      <c r="M175" s="274" t="n">
        <v>143.8772</v>
      </c>
      <c r="N175" s="277" t="n">
        <v>9.15996419168569</v>
      </c>
    </row>
    <row r="176" customFormat="false" ht="12.75" hidden="false" customHeight="false" outlineLevel="0" collapsed="false">
      <c r="A176" s="267" t="s">
        <v>841</v>
      </c>
      <c r="B176" s="268" t="n">
        <v>40</v>
      </c>
      <c r="C176" s="269" t="n">
        <v>688</v>
      </c>
      <c r="D176" s="270" t="n">
        <v>14586.9563</v>
      </c>
      <c r="E176" s="271" t="n">
        <v>11602</v>
      </c>
      <c r="F176" s="272" t="n">
        <v>14470</v>
      </c>
      <c r="G176" s="273" t="n">
        <v>17894</v>
      </c>
      <c r="H176" s="274" t="n">
        <v>61.9</v>
      </c>
      <c r="I176" s="275" t="n">
        <v>15.9</v>
      </c>
      <c r="J176" s="276" t="n">
        <v>13.6</v>
      </c>
      <c r="K176" s="275" t="n">
        <v>0</v>
      </c>
      <c r="L176" s="277" t="n">
        <v>8.6</v>
      </c>
      <c r="M176" s="274" t="n">
        <v>135.1169</v>
      </c>
      <c r="N176" s="277" t="n">
        <v>3.73306373962102</v>
      </c>
    </row>
    <row r="177" customFormat="false" ht="12.75" hidden="false" customHeight="false" outlineLevel="0" collapsed="false">
      <c r="A177" s="267" t="s">
        <v>842</v>
      </c>
      <c r="B177" s="268" t="n">
        <v>47</v>
      </c>
      <c r="C177" s="269" t="n">
        <v>740</v>
      </c>
      <c r="D177" s="270" t="n">
        <v>13945.1216</v>
      </c>
      <c r="E177" s="271" t="n">
        <v>10818.5</v>
      </c>
      <c r="F177" s="272" t="n">
        <v>13720</v>
      </c>
      <c r="G177" s="273" t="n">
        <v>17464</v>
      </c>
      <c r="H177" s="274" t="n">
        <v>64.5</v>
      </c>
      <c r="I177" s="275" t="n">
        <v>12.3</v>
      </c>
      <c r="J177" s="276" t="n">
        <v>14.5</v>
      </c>
      <c r="K177" s="275" t="n">
        <v>0</v>
      </c>
      <c r="L177" s="277" t="n">
        <v>8.7</v>
      </c>
      <c r="M177" s="274" t="n">
        <v>135.9038</v>
      </c>
      <c r="N177" s="277" t="n">
        <v>2.05203975164786</v>
      </c>
    </row>
    <row r="178" customFormat="false" ht="12.75" hidden="false" customHeight="false" outlineLevel="0" collapsed="false">
      <c r="A178" s="259" t="s">
        <v>484</v>
      </c>
      <c r="B178" s="260" t="n">
        <v>346</v>
      </c>
      <c r="C178" s="261" t="n">
        <v>2511</v>
      </c>
      <c r="D178" s="262" t="n">
        <v>13462.4488</v>
      </c>
      <c r="E178" s="263" t="n">
        <v>8943.5</v>
      </c>
      <c r="F178" s="263" t="n">
        <v>12322</v>
      </c>
      <c r="G178" s="261" t="n">
        <v>19137.5</v>
      </c>
      <c r="H178" s="264" t="n">
        <v>67.7</v>
      </c>
      <c r="I178" s="265" t="n">
        <v>4</v>
      </c>
      <c r="J178" s="265" t="n">
        <v>17.6</v>
      </c>
      <c r="K178" s="265" t="n">
        <v>0.6</v>
      </c>
      <c r="L178" s="266" t="n">
        <v>10.1</v>
      </c>
      <c r="M178" s="264" t="n">
        <v>147.4488</v>
      </c>
      <c r="N178" s="266" t="n">
        <v>0.51943454270228</v>
      </c>
    </row>
    <row r="179" customFormat="false" ht="12.75" hidden="false" customHeight="false" outlineLevel="0" collapsed="false">
      <c r="A179" s="267" t="s">
        <v>843</v>
      </c>
      <c r="B179" s="268" t="n">
        <v>247</v>
      </c>
      <c r="C179" s="269" t="n">
        <v>1756</v>
      </c>
      <c r="D179" s="270" t="n">
        <v>13163.2938</v>
      </c>
      <c r="E179" s="271" t="n">
        <v>8838.5</v>
      </c>
      <c r="F179" s="272" t="n">
        <v>11928.5</v>
      </c>
      <c r="G179" s="273" t="n">
        <v>18694.5</v>
      </c>
      <c r="H179" s="274" t="n">
        <v>68.7</v>
      </c>
      <c r="I179" s="275" t="n">
        <v>4</v>
      </c>
      <c r="J179" s="276" t="n">
        <v>16.6</v>
      </c>
      <c r="K179" s="275" t="n">
        <v>0.7</v>
      </c>
      <c r="L179" s="277" t="n">
        <v>10</v>
      </c>
      <c r="M179" s="274" t="n">
        <v>147.4264</v>
      </c>
      <c r="N179" s="277" t="n">
        <v>0.450394230612699</v>
      </c>
    </row>
    <row r="180" customFormat="false" ht="12.75" hidden="false" customHeight="false" outlineLevel="0" collapsed="false">
      <c r="A180" s="259" t="s">
        <v>844</v>
      </c>
      <c r="B180" s="260" t="n">
        <v>620</v>
      </c>
      <c r="C180" s="261" t="n">
        <v>2915</v>
      </c>
      <c r="D180" s="262" t="n">
        <v>14741.4198</v>
      </c>
      <c r="E180" s="263" t="n">
        <v>10658.5</v>
      </c>
      <c r="F180" s="263" t="n">
        <v>14349</v>
      </c>
      <c r="G180" s="261" t="n">
        <v>18854.5</v>
      </c>
      <c r="H180" s="264" t="n">
        <v>70.1</v>
      </c>
      <c r="I180" s="265" t="n">
        <v>4.1</v>
      </c>
      <c r="J180" s="265" t="n">
        <v>15.8</v>
      </c>
      <c r="K180" s="265" t="n">
        <v>0.2</v>
      </c>
      <c r="L180" s="266" t="n">
        <v>9.8</v>
      </c>
      <c r="M180" s="264" t="n">
        <v>144.2081</v>
      </c>
      <c r="N180" s="266" t="n">
        <v>0.976574824853805</v>
      </c>
    </row>
    <row r="181" customFormat="false" ht="12.75" hidden="false" customHeight="false" outlineLevel="0" collapsed="false">
      <c r="A181" s="267" t="s">
        <v>845</v>
      </c>
      <c r="B181" s="268" t="n">
        <v>68</v>
      </c>
      <c r="C181" s="269" t="n">
        <v>1425</v>
      </c>
      <c r="D181" s="270" t="n">
        <v>15323.6596</v>
      </c>
      <c r="E181" s="271" t="n">
        <v>11487.5</v>
      </c>
      <c r="F181" s="272" t="n">
        <v>14667</v>
      </c>
      <c r="G181" s="273" t="n">
        <v>19038.5</v>
      </c>
      <c r="H181" s="274" t="n">
        <v>73.4</v>
      </c>
      <c r="I181" s="275" t="n">
        <v>1.3</v>
      </c>
      <c r="J181" s="276" t="n">
        <v>15.1</v>
      </c>
      <c r="K181" s="275" t="n">
        <v>0.1</v>
      </c>
      <c r="L181" s="277" t="n">
        <v>10.1</v>
      </c>
      <c r="M181" s="274" t="n">
        <v>143.4876</v>
      </c>
      <c r="N181" s="277" t="n">
        <v>0.267967406242769</v>
      </c>
    </row>
    <row r="182" customFormat="false" ht="12.75" hidden="false" customHeight="false" outlineLevel="0" collapsed="false">
      <c r="A182" s="267" t="s">
        <v>846</v>
      </c>
      <c r="B182" s="268" t="n">
        <v>417</v>
      </c>
      <c r="C182" s="269" t="n">
        <v>739</v>
      </c>
      <c r="D182" s="270" t="n">
        <v>13329.9445</v>
      </c>
      <c r="E182" s="271" t="n">
        <v>9260</v>
      </c>
      <c r="F182" s="272" t="n">
        <v>12718</v>
      </c>
      <c r="G182" s="273" t="n">
        <v>18078</v>
      </c>
      <c r="H182" s="274" t="n">
        <v>66.5</v>
      </c>
      <c r="I182" s="275" t="n">
        <v>5.2</v>
      </c>
      <c r="J182" s="276" t="n">
        <v>17.6</v>
      </c>
      <c r="K182" s="275" t="n">
        <v>0.7</v>
      </c>
      <c r="L182" s="277" t="n">
        <v>10</v>
      </c>
      <c r="M182" s="274" t="n">
        <v>147.7975</v>
      </c>
      <c r="N182" s="277" t="n">
        <v>1.80321047379015</v>
      </c>
    </row>
    <row r="183" customFormat="false" ht="12.75" hidden="false" customHeight="false" outlineLevel="0" collapsed="false">
      <c r="A183" s="259" t="s">
        <v>489</v>
      </c>
      <c r="B183" s="260" t="n">
        <v>172</v>
      </c>
      <c r="C183" s="261" t="n">
        <v>5617</v>
      </c>
      <c r="D183" s="262" t="n">
        <v>16416.8458</v>
      </c>
      <c r="E183" s="263" t="n">
        <v>11674.5</v>
      </c>
      <c r="F183" s="263" t="n">
        <v>15924</v>
      </c>
      <c r="G183" s="261" t="n">
        <v>21486.5</v>
      </c>
      <c r="H183" s="264" t="n">
        <v>65.4</v>
      </c>
      <c r="I183" s="265" t="n">
        <v>5.2</v>
      </c>
      <c r="J183" s="265" t="n">
        <v>20.2</v>
      </c>
      <c r="K183" s="265" t="n">
        <v>0.1</v>
      </c>
      <c r="L183" s="266" t="n">
        <v>9.1</v>
      </c>
      <c r="M183" s="264" t="n">
        <v>138.3824</v>
      </c>
      <c r="N183" s="266" t="n">
        <v>0.930103828232492</v>
      </c>
    </row>
    <row r="184" customFormat="false" ht="12.75" hidden="false" customHeight="false" outlineLevel="0" collapsed="false">
      <c r="A184" s="267" t="s">
        <v>847</v>
      </c>
      <c r="B184" s="268" t="n">
        <v>73</v>
      </c>
      <c r="C184" s="269" t="n">
        <v>1937</v>
      </c>
      <c r="D184" s="270" t="n">
        <v>17694.3815</v>
      </c>
      <c r="E184" s="271" t="n">
        <v>12032</v>
      </c>
      <c r="F184" s="272" t="n">
        <v>17547</v>
      </c>
      <c r="G184" s="273" t="n">
        <v>22897.5</v>
      </c>
      <c r="H184" s="274" t="n">
        <v>63.7</v>
      </c>
      <c r="I184" s="275" t="n">
        <v>0.7</v>
      </c>
      <c r="J184" s="276" t="n">
        <v>26.6</v>
      </c>
      <c r="K184" s="275" t="n">
        <v>0</v>
      </c>
      <c r="L184" s="277" t="n">
        <v>9</v>
      </c>
      <c r="M184" s="274" t="n">
        <v>138.9556</v>
      </c>
      <c r="N184" s="277" t="n">
        <v>0.670286048205326</v>
      </c>
    </row>
    <row r="185" customFormat="false" ht="12.75" hidden="false" customHeight="false" outlineLevel="0" collapsed="false">
      <c r="A185" s="267" t="s">
        <v>848</v>
      </c>
      <c r="B185" s="268" t="n">
        <v>47</v>
      </c>
      <c r="C185" s="269" t="n">
        <v>622</v>
      </c>
      <c r="D185" s="270" t="n">
        <v>15659.135</v>
      </c>
      <c r="E185" s="271" t="n">
        <v>11088.5</v>
      </c>
      <c r="F185" s="272" t="n">
        <v>15125.5</v>
      </c>
      <c r="G185" s="273" t="n">
        <v>20954</v>
      </c>
      <c r="H185" s="274" t="n">
        <v>79.7</v>
      </c>
      <c r="I185" s="275" t="n">
        <v>0</v>
      </c>
      <c r="J185" s="276" t="n">
        <v>9</v>
      </c>
      <c r="K185" s="275" t="n">
        <v>0.9</v>
      </c>
      <c r="L185" s="277" t="n">
        <v>10.4</v>
      </c>
      <c r="M185" s="274" t="n">
        <v>143.5491</v>
      </c>
      <c r="N185" s="277" t="n">
        <v>0</v>
      </c>
    </row>
    <row r="186" customFormat="false" ht="12.75" hidden="false" customHeight="false" outlineLevel="0" collapsed="false">
      <c r="A186" s="259" t="s">
        <v>492</v>
      </c>
      <c r="B186" s="260" t="n">
        <v>103</v>
      </c>
      <c r="C186" s="261" t="n">
        <v>4313</v>
      </c>
      <c r="D186" s="262" t="n">
        <v>9841.3832</v>
      </c>
      <c r="E186" s="263" t="n">
        <v>7085</v>
      </c>
      <c r="F186" s="263" t="n">
        <v>9583</v>
      </c>
      <c r="G186" s="261" t="n">
        <v>12844.5</v>
      </c>
      <c r="H186" s="264" t="n">
        <v>68.4</v>
      </c>
      <c r="I186" s="265" t="n">
        <v>8.7</v>
      </c>
      <c r="J186" s="265" t="n">
        <v>13</v>
      </c>
      <c r="K186" s="265" t="n">
        <v>0.7</v>
      </c>
      <c r="L186" s="266" t="n">
        <v>9.2</v>
      </c>
      <c r="M186" s="264" t="n">
        <v>146.1262</v>
      </c>
      <c r="N186" s="266" t="n">
        <v>1.30510476560672</v>
      </c>
    </row>
    <row r="187" customFormat="false" ht="12.75" hidden="false" customHeight="false" outlineLevel="0" collapsed="false">
      <c r="A187" s="267" t="s">
        <v>849</v>
      </c>
      <c r="B187" s="268" t="n">
        <v>50</v>
      </c>
      <c r="C187" s="269" t="n">
        <v>1700</v>
      </c>
      <c r="D187" s="270" t="n">
        <v>10105.9147</v>
      </c>
      <c r="E187" s="271" t="n">
        <v>7252.5</v>
      </c>
      <c r="F187" s="272" t="n">
        <v>9777.5</v>
      </c>
      <c r="G187" s="273" t="n">
        <v>13371.5</v>
      </c>
      <c r="H187" s="274" t="n">
        <v>66.3</v>
      </c>
      <c r="I187" s="275" t="n">
        <v>9</v>
      </c>
      <c r="J187" s="276" t="n">
        <v>15.2</v>
      </c>
      <c r="K187" s="275" t="n">
        <v>0.4</v>
      </c>
      <c r="L187" s="277" t="n">
        <v>9.1</v>
      </c>
      <c r="M187" s="274" t="n">
        <v>147.9546</v>
      </c>
      <c r="N187" s="277" t="n">
        <v>0.970703175163192</v>
      </c>
    </row>
    <row r="188" customFormat="false" ht="12.75" hidden="false" customHeight="false" outlineLevel="0" collapsed="false">
      <c r="A188" s="267" t="s">
        <v>850</v>
      </c>
      <c r="B188" s="268" t="n">
        <v>23</v>
      </c>
      <c r="C188" s="269" t="n">
        <v>1615</v>
      </c>
      <c r="D188" s="270" t="n">
        <v>9665.7715</v>
      </c>
      <c r="E188" s="271" t="n">
        <v>7324.5</v>
      </c>
      <c r="F188" s="272" t="n">
        <v>9510</v>
      </c>
      <c r="G188" s="273" t="n">
        <v>12007</v>
      </c>
      <c r="H188" s="274" t="n">
        <v>68.7</v>
      </c>
      <c r="I188" s="275" t="n">
        <v>9.8</v>
      </c>
      <c r="J188" s="276" t="n">
        <v>12</v>
      </c>
      <c r="K188" s="275" t="n">
        <v>0.1</v>
      </c>
      <c r="L188" s="277" t="n">
        <v>9.4</v>
      </c>
      <c r="M188" s="274" t="n">
        <v>143.36</v>
      </c>
      <c r="N188" s="277" t="n">
        <v>0.655133928571429</v>
      </c>
    </row>
    <row r="189" customFormat="false" ht="12.75" hidden="false" customHeight="false" outlineLevel="0" collapsed="false">
      <c r="A189" s="267" t="s">
        <v>851</v>
      </c>
      <c r="B189" s="268" t="n">
        <v>17</v>
      </c>
      <c r="C189" s="269" t="n">
        <v>745</v>
      </c>
      <c r="D189" s="270" t="n">
        <v>9211.2362</v>
      </c>
      <c r="E189" s="271" t="n">
        <v>6170.5</v>
      </c>
      <c r="F189" s="272" t="n">
        <v>8926</v>
      </c>
      <c r="G189" s="273" t="n">
        <v>12485</v>
      </c>
      <c r="H189" s="274" t="n">
        <v>76.4</v>
      </c>
      <c r="I189" s="275" t="n">
        <v>5.4</v>
      </c>
      <c r="J189" s="276" t="n">
        <v>6.1</v>
      </c>
      <c r="K189" s="275" t="n">
        <v>2.9</v>
      </c>
      <c r="L189" s="277" t="n">
        <v>9.2</v>
      </c>
      <c r="M189" s="274" t="n">
        <v>148.4517</v>
      </c>
      <c r="N189" s="277" t="n">
        <v>3.66159498341885</v>
      </c>
    </row>
    <row r="190" customFormat="false" ht="12.75" hidden="false" customHeight="false" outlineLevel="0" collapsed="false">
      <c r="A190" s="259" t="s">
        <v>496</v>
      </c>
      <c r="B190" s="260" t="n">
        <v>137</v>
      </c>
      <c r="C190" s="261" t="n">
        <v>963</v>
      </c>
      <c r="D190" s="262" t="n">
        <v>14001.406</v>
      </c>
      <c r="E190" s="263" t="n">
        <v>10447.5</v>
      </c>
      <c r="F190" s="263" t="n">
        <v>13810</v>
      </c>
      <c r="G190" s="261" t="n">
        <v>17420.5</v>
      </c>
      <c r="H190" s="264" t="n">
        <v>64.3</v>
      </c>
      <c r="I190" s="265" t="n">
        <v>12.8</v>
      </c>
      <c r="J190" s="265" t="n">
        <v>10.9</v>
      </c>
      <c r="K190" s="265" t="n">
        <v>0.4</v>
      </c>
      <c r="L190" s="266" t="n">
        <v>11.6</v>
      </c>
      <c r="M190" s="264" t="n">
        <v>142.9289</v>
      </c>
      <c r="N190" s="266" t="n">
        <v>3.58080136347513</v>
      </c>
    </row>
    <row r="191" customFormat="false" ht="12.75" hidden="false" customHeight="false" outlineLevel="0" collapsed="false">
      <c r="A191" s="267" t="s">
        <v>852</v>
      </c>
      <c r="B191" s="268" t="n">
        <v>99</v>
      </c>
      <c r="C191" s="269" t="n">
        <v>669</v>
      </c>
      <c r="D191" s="270" t="n">
        <v>13316.1988</v>
      </c>
      <c r="E191" s="271" t="n">
        <v>10609</v>
      </c>
      <c r="F191" s="272" t="n">
        <v>13331</v>
      </c>
      <c r="G191" s="273" t="n">
        <v>16173</v>
      </c>
      <c r="H191" s="274" t="n">
        <v>63</v>
      </c>
      <c r="I191" s="275" t="n">
        <v>14.9</v>
      </c>
      <c r="J191" s="276" t="n">
        <v>10.6</v>
      </c>
      <c r="K191" s="275" t="n">
        <v>0.1</v>
      </c>
      <c r="L191" s="277" t="n">
        <v>11.4</v>
      </c>
      <c r="M191" s="274" t="n">
        <v>143.411</v>
      </c>
      <c r="N191" s="277" t="n">
        <v>4.76274483826206</v>
      </c>
    </row>
    <row r="192" customFormat="false" ht="12.75" hidden="false" customHeight="false" outlineLevel="0" collapsed="false">
      <c r="A192" s="259" t="s">
        <v>498</v>
      </c>
      <c r="B192" s="260" t="n">
        <v>204</v>
      </c>
      <c r="C192" s="261" t="n">
        <v>840</v>
      </c>
      <c r="D192" s="262" t="n">
        <v>13286.4011</v>
      </c>
      <c r="E192" s="263" t="n">
        <v>8129.5</v>
      </c>
      <c r="F192" s="263" t="n">
        <v>12129</v>
      </c>
      <c r="G192" s="261" t="n">
        <v>19093.5</v>
      </c>
      <c r="H192" s="264" t="n">
        <v>62.7</v>
      </c>
      <c r="I192" s="265" t="n">
        <v>10.1</v>
      </c>
      <c r="J192" s="265" t="n">
        <v>16.6</v>
      </c>
      <c r="K192" s="265" t="n">
        <v>1.1</v>
      </c>
      <c r="L192" s="266" t="n">
        <v>9.5</v>
      </c>
      <c r="M192" s="264" t="n">
        <v>148.2227</v>
      </c>
      <c r="N192" s="266" t="n">
        <v>1.85416943558578</v>
      </c>
    </row>
    <row r="193" customFormat="false" ht="12.75" hidden="false" customHeight="false" outlineLevel="0" collapsed="false">
      <c r="A193" s="267" t="s">
        <v>853</v>
      </c>
      <c r="B193" s="268" t="n">
        <v>166</v>
      </c>
      <c r="C193" s="269" t="n">
        <v>635</v>
      </c>
      <c r="D193" s="270" t="n">
        <v>13046.2031</v>
      </c>
      <c r="E193" s="271" t="n">
        <v>8129.5</v>
      </c>
      <c r="F193" s="272" t="n">
        <v>11932</v>
      </c>
      <c r="G193" s="273" t="n">
        <v>18897</v>
      </c>
      <c r="H193" s="274" t="n">
        <v>62.9</v>
      </c>
      <c r="I193" s="275" t="n">
        <v>10.6</v>
      </c>
      <c r="J193" s="276" t="n">
        <v>16.7</v>
      </c>
      <c r="K193" s="275" t="n">
        <v>0.6</v>
      </c>
      <c r="L193" s="277" t="n">
        <v>9.2</v>
      </c>
      <c r="M193" s="274" t="n">
        <v>148.0984</v>
      </c>
      <c r="N193" s="277" t="n">
        <v>1.75018771303404</v>
      </c>
    </row>
    <row r="194" customFormat="false" ht="12.75" hidden="false" customHeight="false" outlineLevel="0" collapsed="false">
      <c r="A194" s="259" t="s">
        <v>500</v>
      </c>
      <c r="B194" s="260" t="n">
        <v>410</v>
      </c>
      <c r="C194" s="261" t="n">
        <v>1040</v>
      </c>
      <c r="D194" s="262" t="n">
        <v>13679.8326</v>
      </c>
      <c r="E194" s="263" t="n">
        <v>6546.5</v>
      </c>
      <c r="F194" s="263" t="n">
        <v>10388</v>
      </c>
      <c r="G194" s="261" t="n">
        <v>25067.5</v>
      </c>
      <c r="H194" s="264" t="n">
        <v>64.7</v>
      </c>
      <c r="I194" s="265" t="n">
        <v>7.1</v>
      </c>
      <c r="J194" s="265" t="n">
        <v>16</v>
      </c>
      <c r="K194" s="265" t="n">
        <v>1.5</v>
      </c>
      <c r="L194" s="266" t="n">
        <v>10.7</v>
      </c>
      <c r="M194" s="264" t="n">
        <v>144.2004</v>
      </c>
      <c r="N194" s="266" t="n">
        <v>1.04680708236593</v>
      </c>
    </row>
    <row r="195" customFormat="false" ht="12.75" hidden="false" customHeight="false" outlineLevel="0" collapsed="false">
      <c r="A195" s="267" t="s">
        <v>854</v>
      </c>
      <c r="B195" s="268" t="n">
        <v>346</v>
      </c>
      <c r="C195" s="269" t="n">
        <v>737</v>
      </c>
      <c r="D195" s="270" t="n">
        <v>10267.4084</v>
      </c>
      <c r="E195" s="271" t="n">
        <v>6336</v>
      </c>
      <c r="F195" s="272" t="n">
        <v>9479</v>
      </c>
      <c r="G195" s="273" t="n">
        <v>15536</v>
      </c>
      <c r="H195" s="274" t="n">
        <v>69.4</v>
      </c>
      <c r="I195" s="275" t="n">
        <v>5.4</v>
      </c>
      <c r="J195" s="276" t="n">
        <v>12.1</v>
      </c>
      <c r="K195" s="275" t="n">
        <v>2.5</v>
      </c>
      <c r="L195" s="277" t="n">
        <v>10.6</v>
      </c>
      <c r="M195" s="274" t="n">
        <v>144.1709</v>
      </c>
      <c r="N195" s="277" t="n">
        <v>1.26461026462344</v>
      </c>
    </row>
    <row r="196" customFormat="false" ht="12.75" hidden="false" customHeight="false" outlineLevel="0" collapsed="false">
      <c r="A196" s="259" t="s">
        <v>855</v>
      </c>
      <c r="B196" s="260" t="n">
        <v>160</v>
      </c>
      <c r="C196" s="261" t="n">
        <v>541</v>
      </c>
      <c r="D196" s="262" t="n">
        <v>12730.6062</v>
      </c>
      <c r="E196" s="263" t="n">
        <v>8878</v>
      </c>
      <c r="F196" s="263" t="n">
        <v>12112</v>
      </c>
      <c r="G196" s="261" t="n">
        <v>17897</v>
      </c>
      <c r="H196" s="264" t="n">
        <v>62.8</v>
      </c>
      <c r="I196" s="265" t="n">
        <v>10.7</v>
      </c>
      <c r="J196" s="265" t="n">
        <v>14.4</v>
      </c>
      <c r="K196" s="265" t="n">
        <v>1.4</v>
      </c>
      <c r="L196" s="266" t="n">
        <v>10.7</v>
      </c>
      <c r="M196" s="264" t="n">
        <v>144.5921</v>
      </c>
      <c r="N196" s="266" t="n">
        <v>1.46612435949129</v>
      </c>
    </row>
    <row r="197" customFormat="false" ht="12.75" hidden="false" customHeight="false" outlineLevel="0" collapsed="false">
      <c r="A197" s="259" t="s">
        <v>502</v>
      </c>
      <c r="B197" s="260" t="n">
        <v>7</v>
      </c>
      <c r="C197" s="261" t="n">
        <v>754</v>
      </c>
      <c r="D197" s="262" t="n">
        <v>28857.9933</v>
      </c>
      <c r="E197" s="263" t="n">
        <v>14902.5</v>
      </c>
      <c r="F197" s="263" t="n">
        <v>27853</v>
      </c>
      <c r="G197" s="261" t="n">
        <v>43947.5</v>
      </c>
      <c r="H197" s="264" t="n">
        <v>46.7</v>
      </c>
      <c r="I197" s="265" t="n">
        <v>34.9</v>
      </c>
      <c r="J197" s="265" t="n">
        <v>5.4</v>
      </c>
      <c r="K197" s="265" t="n">
        <v>1.8</v>
      </c>
      <c r="L197" s="266" t="n">
        <v>11.2</v>
      </c>
      <c r="M197" s="264" t="n">
        <v>145.5782</v>
      </c>
      <c r="N197" s="266" t="n">
        <v>4.01186441376525</v>
      </c>
    </row>
    <row r="198" customFormat="false" ht="12.75" hidden="false" customHeight="false" outlineLevel="0" collapsed="false">
      <c r="A198" s="259" t="s">
        <v>856</v>
      </c>
      <c r="B198" s="260" t="n">
        <v>71</v>
      </c>
      <c r="C198" s="261" t="n">
        <v>1347</v>
      </c>
      <c r="D198" s="262" t="n">
        <v>16061.7839</v>
      </c>
      <c r="E198" s="263" t="n">
        <v>13460.5</v>
      </c>
      <c r="F198" s="263" t="n">
        <v>15982</v>
      </c>
      <c r="G198" s="261" t="n">
        <v>18863</v>
      </c>
      <c r="H198" s="264" t="n">
        <v>58.4</v>
      </c>
      <c r="I198" s="265" t="n">
        <v>18.4</v>
      </c>
      <c r="J198" s="265" t="n">
        <v>12.8</v>
      </c>
      <c r="K198" s="265" t="n">
        <v>0.1</v>
      </c>
      <c r="L198" s="266" t="n">
        <v>10.3</v>
      </c>
      <c r="M198" s="264" t="n">
        <v>147.3228</v>
      </c>
      <c r="N198" s="266" t="n">
        <v>10.517720271404</v>
      </c>
    </row>
    <row r="199" customFormat="false" ht="12.75" hidden="false" customHeight="false" outlineLevel="0" collapsed="false">
      <c r="A199" s="259" t="s">
        <v>504</v>
      </c>
      <c r="B199" s="260" t="n">
        <v>255</v>
      </c>
      <c r="C199" s="261" t="n">
        <v>1494</v>
      </c>
      <c r="D199" s="262" t="n">
        <v>12327.4163</v>
      </c>
      <c r="E199" s="263" t="n">
        <v>7317</v>
      </c>
      <c r="F199" s="263" t="n">
        <v>11072.5</v>
      </c>
      <c r="G199" s="261" t="n">
        <v>18854</v>
      </c>
      <c r="H199" s="264" t="n">
        <v>66.4</v>
      </c>
      <c r="I199" s="265" t="n">
        <v>6.4</v>
      </c>
      <c r="J199" s="265" t="n">
        <v>16</v>
      </c>
      <c r="K199" s="265" t="n">
        <v>1.9</v>
      </c>
      <c r="L199" s="266" t="n">
        <v>9.3</v>
      </c>
      <c r="M199" s="264" t="n">
        <v>152.2688</v>
      </c>
      <c r="N199" s="266" t="n">
        <v>3.88438077925353</v>
      </c>
    </row>
    <row r="200" customFormat="false" ht="12.75" hidden="false" customHeight="false" outlineLevel="0" collapsed="false">
      <c r="A200" s="259" t="s">
        <v>505</v>
      </c>
      <c r="B200" s="260" t="n">
        <v>565</v>
      </c>
      <c r="C200" s="261" t="n">
        <v>5911</v>
      </c>
      <c r="D200" s="262" t="n">
        <v>10852.2334</v>
      </c>
      <c r="E200" s="263" t="n">
        <v>7009.5</v>
      </c>
      <c r="F200" s="263" t="n">
        <v>9948</v>
      </c>
      <c r="G200" s="261" t="n">
        <v>15638</v>
      </c>
      <c r="H200" s="264" t="n">
        <v>63</v>
      </c>
      <c r="I200" s="265" t="n">
        <v>7.6</v>
      </c>
      <c r="J200" s="265" t="n">
        <v>17.5</v>
      </c>
      <c r="K200" s="265" t="n">
        <v>2.1</v>
      </c>
      <c r="L200" s="266" t="n">
        <v>9.8</v>
      </c>
      <c r="M200" s="264" t="n">
        <v>147.8881</v>
      </c>
      <c r="N200" s="266" t="n">
        <v>2.20524842769635</v>
      </c>
    </row>
    <row r="201" customFormat="false" ht="12.75" hidden="false" customHeight="false" outlineLevel="0" collapsed="false">
      <c r="A201" s="267" t="s">
        <v>857</v>
      </c>
      <c r="B201" s="268" t="n">
        <v>156</v>
      </c>
      <c r="C201" s="269" t="n">
        <v>594</v>
      </c>
      <c r="D201" s="270" t="n">
        <v>15606.3316</v>
      </c>
      <c r="E201" s="271" t="n">
        <v>8816</v>
      </c>
      <c r="F201" s="272" t="n">
        <v>14067</v>
      </c>
      <c r="G201" s="273" t="n">
        <v>23775.5</v>
      </c>
      <c r="H201" s="274" t="n">
        <v>61.8</v>
      </c>
      <c r="I201" s="275" t="n">
        <v>6.2</v>
      </c>
      <c r="J201" s="276" t="n">
        <v>22</v>
      </c>
      <c r="K201" s="275" t="n">
        <v>1</v>
      </c>
      <c r="L201" s="277" t="n">
        <v>9</v>
      </c>
      <c r="M201" s="274" t="n">
        <v>150.987</v>
      </c>
      <c r="N201" s="277" t="n">
        <v>2.11846052971448</v>
      </c>
    </row>
    <row r="202" customFormat="false" ht="12.75" hidden="false" customHeight="false" outlineLevel="0" collapsed="false">
      <c r="A202" s="267" t="s">
        <v>858</v>
      </c>
      <c r="B202" s="268" t="n">
        <v>489</v>
      </c>
      <c r="C202" s="269" t="n">
        <v>3462</v>
      </c>
      <c r="D202" s="270" t="n">
        <v>10862.3757</v>
      </c>
      <c r="E202" s="271" t="n">
        <v>7381</v>
      </c>
      <c r="F202" s="272" t="n">
        <v>10248</v>
      </c>
      <c r="G202" s="273" t="n">
        <v>15016</v>
      </c>
      <c r="H202" s="274" t="n">
        <v>62.9</v>
      </c>
      <c r="I202" s="275" t="n">
        <v>7.8</v>
      </c>
      <c r="J202" s="276" t="n">
        <v>17.4</v>
      </c>
      <c r="K202" s="275" t="n">
        <v>2.1</v>
      </c>
      <c r="L202" s="277" t="n">
        <v>9.8</v>
      </c>
      <c r="M202" s="274" t="n">
        <v>148.072</v>
      </c>
      <c r="N202" s="277" t="n">
        <v>2.30178561780755</v>
      </c>
    </row>
    <row r="203" customFormat="false" ht="12.75" hidden="false" customHeight="false" outlineLevel="0" collapsed="false">
      <c r="A203" s="267" t="s">
        <v>859</v>
      </c>
      <c r="B203" s="268" t="n">
        <v>203</v>
      </c>
      <c r="C203" s="269" t="n">
        <v>1260</v>
      </c>
      <c r="D203" s="270" t="n">
        <v>8367.1158</v>
      </c>
      <c r="E203" s="271" t="n">
        <v>6330</v>
      </c>
      <c r="F203" s="272" t="n">
        <v>8086</v>
      </c>
      <c r="G203" s="273" t="n">
        <v>10772</v>
      </c>
      <c r="H203" s="274" t="n">
        <v>64.4</v>
      </c>
      <c r="I203" s="275" t="n">
        <v>6.4</v>
      </c>
      <c r="J203" s="276" t="n">
        <v>16</v>
      </c>
      <c r="K203" s="275" t="n">
        <v>3.2</v>
      </c>
      <c r="L203" s="277" t="n">
        <v>10</v>
      </c>
      <c r="M203" s="274" t="n">
        <v>146.7134</v>
      </c>
      <c r="N203" s="277" t="n">
        <v>2.33318837952089</v>
      </c>
    </row>
    <row r="204" customFormat="false" ht="12.75" hidden="false" customHeight="false" outlineLevel="0" collapsed="false">
      <c r="A204" s="259" t="s">
        <v>509</v>
      </c>
      <c r="B204" s="260" t="n">
        <v>123</v>
      </c>
      <c r="C204" s="261" t="n">
        <v>1259</v>
      </c>
      <c r="D204" s="262" t="n">
        <v>11503.5933</v>
      </c>
      <c r="E204" s="263" t="n">
        <v>7289</v>
      </c>
      <c r="F204" s="263" t="n">
        <v>10919</v>
      </c>
      <c r="G204" s="261" t="n">
        <v>16247</v>
      </c>
      <c r="H204" s="264" t="n">
        <v>62</v>
      </c>
      <c r="I204" s="265" t="n">
        <v>10.2</v>
      </c>
      <c r="J204" s="265" t="n">
        <v>18.2</v>
      </c>
      <c r="K204" s="265" t="n">
        <v>0.7</v>
      </c>
      <c r="L204" s="266" t="n">
        <v>8.9</v>
      </c>
      <c r="M204" s="264" t="n">
        <v>150.623</v>
      </c>
      <c r="N204" s="266" t="n">
        <v>2.20816210007768</v>
      </c>
    </row>
    <row r="205" customFormat="false" ht="12.75" hidden="false" customHeight="false" outlineLevel="0" collapsed="false">
      <c r="A205" s="267" t="s">
        <v>860</v>
      </c>
      <c r="B205" s="268" t="n">
        <v>103</v>
      </c>
      <c r="C205" s="269" t="n">
        <v>1029</v>
      </c>
      <c r="D205" s="270" t="n">
        <v>11253.9805</v>
      </c>
      <c r="E205" s="271" t="n">
        <v>6846</v>
      </c>
      <c r="F205" s="272" t="n">
        <v>10748</v>
      </c>
      <c r="G205" s="273" t="n">
        <v>16025</v>
      </c>
      <c r="H205" s="274" t="n">
        <v>62.3</v>
      </c>
      <c r="I205" s="275" t="n">
        <v>10.3</v>
      </c>
      <c r="J205" s="276" t="n">
        <v>17.8</v>
      </c>
      <c r="K205" s="275" t="n">
        <v>0.6</v>
      </c>
      <c r="L205" s="277" t="n">
        <v>9</v>
      </c>
      <c r="M205" s="274" t="n">
        <v>150.2952</v>
      </c>
      <c r="N205" s="277" t="n">
        <v>1.79925905817351</v>
      </c>
    </row>
    <row r="206" customFormat="false" ht="12.75" hidden="false" customHeight="false" outlineLevel="0" collapsed="false">
      <c r="A206" s="259" t="s">
        <v>861</v>
      </c>
      <c r="B206" s="260" t="n">
        <v>137</v>
      </c>
      <c r="C206" s="261" t="n">
        <v>6305</v>
      </c>
      <c r="D206" s="262" t="n">
        <v>10145.3252</v>
      </c>
      <c r="E206" s="263" t="n">
        <v>7652</v>
      </c>
      <c r="F206" s="263" t="n">
        <v>9800</v>
      </c>
      <c r="G206" s="261" t="n">
        <v>13075</v>
      </c>
      <c r="H206" s="264" t="n">
        <v>59.4</v>
      </c>
      <c r="I206" s="265" t="n">
        <v>12.3</v>
      </c>
      <c r="J206" s="265" t="n">
        <v>9.3</v>
      </c>
      <c r="K206" s="265" t="n">
        <v>8.9</v>
      </c>
      <c r="L206" s="266" t="n">
        <v>10.1</v>
      </c>
      <c r="M206" s="264" t="n">
        <v>149.9475</v>
      </c>
      <c r="N206" s="266" t="n">
        <v>3.58378765901399</v>
      </c>
    </row>
    <row r="207" customFormat="false" ht="12.75" hidden="false" customHeight="false" outlineLevel="0" collapsed="false">
      <c r="A207" s="267" t="s">
        <v>862</v>
      </c>
      <c r="B207" s="268" t="n">
        <v>90</v>
      </c>
      <c r="C207" s="269" t="n">
        <v>989</v>
      </c>
      <c r="D207" s="270" t="n">
        <v>10702.0647</v>
      </c>
      <c r="E207" s="271" t="n">
        <v>8028</v>
      </c>
      <c r="F207" s="272" t="n">
        <v>10629</v>
      </c>
      <c r="G207" s="273" t="n">
        <v>13278</v>
      </c>
      <c r="H207" s="274" t="n">
        <v>60.1</v>
      </c>
      <c r="I207" s="275" t="n">
        <v>12.2</v>
      </c>
      <c r="J207" s="276" t="n">
        <v>8.3</v>
      </c>
      <c r="K207" s="275" t="n">
        <v>8.9</v>
      </c>
      <c r="L207" s="277" t="n">
        <v>10.5</v>
      </c>
      <c r="M207" s="274" t="n">
        <v>146.6095</v>
      </c>
      <c r="N207" s="277" t="n">
        <v>2.18369205269781</v>
      </c>
    </row>
    <row r="208" customFormat="false" ht="12.75" hidden="false" customHeight="false" outlineLevel="0" collapsed="false">
      <c r="A208" s="267" t="s">
        <v>863</v>
      </c>
      <c r="B208" s="268" t="n">
        <v>112</v>
      </c>
      <c r="C208" s="269" t="n">
        <v>4336</v>
      </c>
      <c r="D208" s="270" t="n">
        <v>10038.0541</v>
      </c>
      <c r="E208" s="271" t="n">
        <v>7673</v>
      </c>
      <c r="F208" s="272" t="n">
        <v>9672.5</v>
      </c>
      <c r="G208" s="273" t="n">
        <v>12922.5</v>
      </c>
      <c r="H208" s="274" t="n">
        <v>59</v>
      </c>
      <c r="I208" s="275" t="n">
        <v>12.5</v>
      </c>
      <c r="J208" s="276" t="n">
        <v>9.2</v>
      </c>
      <c r="K208" s="275" t="n">
        <v>9.2</v>
      </c>
      <c r="L208" s="277" t="n">
        <v>10.1</v>
      </c>
      <c r="M208" s="274" t="n">
        <v>150.1747</v>
      </c>
      <c r="N208" s="277" t="n">
        <v>3.73145409979178</v>
      </c>
    </row>
    <row r="209" customFormat="false" ht="12.75" hidden="false" customHeight="false" outlineLevel="0" collapsed="false">
      <c r="A209" s="267" t="s">
        <v>864</v>
      </c>
      <c r="B209" s="268" t="n">
        <v>16</v>
      </c>
      <c r="C209" s="269" t="n">
        <v>645</v>
      </c>
      <c r="D209" s="270" t="n">
        <v>10144.2511</v>
      </c>
      <c r="E209" s="271" t="n">
        <v>7522</v>
      </c>
      <c r="F209" s="272" t="n">
        <v>9781</v>
      </c>
      <c r="G209" s="273" t="n">
        <v>13379</v>
      </c>
      <c r="H209" s="274" t="n">
        <v>59.1</v>
      </c>
      <c r="I209" s="275" t="n">
        <v>13.2</v>
      </c>
      <c r="J209" s="276" t="n">
        <v>10.8</v>
      </c>
      <c r="K209" s="275" t="n">
        <v>6.9</v>
      </c>
      <c r="L209" s="277" t="n">
        <v>10</v>
      </c>
      <c r="M209" s="274" t="n">
        <v>151.1659</v>
      </c>
      <c r="N209" s="277" t="n">
        <v>3.84901621331266</v>
      </c>
    </row>
    <row r="210" customFormat="false" ht="12.75" hidden="false" customHeight="false" outlineLevel="0" collapsed="false">
      <c r="A210" s="259" t="s">
        <v>515</v>
      </c>
      <c r="B210" s="260" t="n">
        <v>130</v>
      </c>
      <c r="C210" s="261" t="n">
        <v>2800</v>
      </c>
      <c r="D210" s="262" t="n">
        <v>16560.2625</v>
      </c>
      <c r="E210" s="263" t="n">
        <v>11965</v>
      </c>
      <c r="F210" s="263" t="n">
        <v>16500</v>
      </c>
      <c r="G210" s="261" t="n">
        <v>21272</v>
      </c>
      <c r="H210" s="264" t="n">
        <v>58.3</v>
      </c>
      <c r="I210" s="265" t="n">
        <v>17.3</v>
      </c>
      <c r="J210" s="265" t="n">
        <v>12.4</v>
      </c>
      <c r="K210" s="265" t="n">
        <v>3.5</v>
      </c>
      <c r="L210" s="266" t="n">
        <v>8.5</v>
      </c>
      <c r="M210" s="264" t="n">
        <v>148.7336</v>
      </c>
      <c r="N210" s="266" t="n">
        <v>5.75444956620427</v>
      </c>
    </row>
    <row r="211" customFormat="false" ht="12.75" hidden="false" customHeight="false" outlineLevel="0" collapsed="false">
      <c r="A211" s="267" t="s">
        <v>865</v>
      </c>
      <c r="B211" s="268" t="n">
        <v>56</v>
      </c>
      <c r="C211" s="269" t="n">
        <v>749</v>
      </c>
      <c r="D211" s="270" t="n">
        <v>17589.1308</v>
      </c>
      <c r="E211" s="271" t="n">
        <v>14346</v>
      </c>
      <c r="F211" s="272" t="n">
        <v>17316</v>
      </c>
      <c r="G211" s="273" t="n">
        <v>21223</v>
      </c>
      <c r="H211" s="274" t="n">
        <v>57.5</v>
      </c>
      <c r="I211" s="275" t="n">
        <v>17.2</v>
      </c>
      <c r="J211" s="276" t="n">
        <v>11.9</v>
      </c>
      <c r="K211" s="275" t="n">
        <v>5.9</v>
      </c>
      <c r="L211" s="277" t="n">
        <v>7.5</v>
      </c>
      <c r="M211" s="274" t="n">
        <v>147.6132</v>
      </c>
      <c r="N211" s="277" t="n">
        <v>4.4041454287286</v>
      </c>
    </row>
    <row r="212" customFormat="false" ht="12.75" hidden="false" customHeight="false" outlineLevel="0" collapsed="false">
      <c r="A212" s="267" t="s">
        <v>866</v>
      </c>
      <c r="B212" s="268" t="n">
        <v>96</v>
      </c>
      <c r="C212" s="269" t="n">
        <v>1360</v>
      </c>
      <c r="D212" s="270" t="n">
        <v>16370.9316</v>
      </c>
      <c r="E212" s="271" t="n">
        <v>11472</v>
      </c>
      <c r="F212" s="272" t="n">
        <v>16071</v>
      </c>
      <c r="G212" s="273" t="n">
        <v>21504.5</v>
      </c>
      <c r="H212" s="274" t="n">
        <v>59.4</v>
      </c>
      <c r="I212" s="275" t="n">
        <v>17.5</v>
      </c>
      <c r="J212" s="276" t="n">
        <v>12.7</v>
      </c>
      <c r="K212" s="275" t="n">
        <v>0.8</v>
      </c>
      <c r="L212" s="277" t="n">
        <v>9.6</v>
      </c>
      <c r="M212" s="274" t="n">
        <v>150.5143</v>
      </c>
      <c r="N212" s="277" t="n">
        <v>7.00385279006712</v>
      </c>
    </row>
    <row r="213" customFormat="false" ht="12.75" hidden="false" customHeight="false" outlineLevel="0" collapsed="false">
      <c r="A213" s="259" t="s">
        <v>867</v>
      </c>
      <c r="B213" s="260" t="n">
        <v>52</v>
      </c>
      <c r="C213" s="261" t="n">
        <v>1272</v>
      </c>
      <c r="D213" s="262" t="n">
        <v>14204.4968</v>
      </c>
      <c r="E213" s="263" t="n">
        <v>7122.5</v>
      </c>
      <c r="F213" s="263" t="n">
        <v>13964.5</v>
      </c>
      <c r="G213" s="261" t="n">
        <v>20550.5</v>
      </c>
      <c r="H213" s="264" t="n">
        <v>50</v>
      </c>
      <c r="I213" s="265" t="n">
        <v>15.9</v>
      </c>
      <c r="J213" s="265" t="n">
        <v>15.3</v>
      </c>
      <c r="K213" s="265" t="n">
        <v>9.4</v>
      </c>
      <c r="L213" s="266" t="n">
        <v>9.4</v>
      </c>
      <c r="M213" s="264" t="n">
        <v>155.7634</v>
      </c>
      <c r="N213" s="266" t="n">
        <v>6.04474478600236</v>
      </c>
    </row>
    <row r="214" customFormat="false" ht="12.75" hidden="false" customHeight="false" outlineLevel="0" collapsed="false">
      <c r="A214" s="267" t="s">
        <v>868</v>
      </c>
      <c r="B214" s="268" t="n">
        <v>17</v>
      </c>
      <c r="C214" s="269" t="n">
        <v>489</v>
      </c>
      <c r="D214" s="270" t="n">
        <v>16571.9202</v>
      </c>
      <c r="E214" s="271" t="n">
        <v>12859</v>
      </c>
      <c r="F214" s="272" t="n">
        <v>16245</v>
      </c>
      <c r="G214" s="273" t="n">
        <v>20645</v>
      </c>
      <c r="H214" s="274" t="n">
        <v>37.6</v>
      </c>
      <c r="I214" s="275" t="n">
        <v>22.8</v>
      </c>
      <c r="J214" s="276" t="n">
        <v>12.6</v>
      </c>
      <c r="K214" s="275" t="n">
        <v>16.8</v>
      </c>
      <c r="L214" s="277" t="n">
        <v>10.2</v>
      </c>
      <c r="M214" s="274" t="n">
        <v>148.7739</v>
      </c>
      <c r="N214" s="277" t="n">
        <v>3.2064764047995</v>
      </c>
    </row>
    <row r="215" customFormat="false" ht="12.75" hidden="false" customHeight="false" outlineLevel="0" collapsed="false">
      <c r="A215" s="259" t="s">
        <v>520</v>
      </c>
      <c r="B215" s="260" t="n">
        <v>396</v>
      </c>
      <c r="C215" s="261" t="n">
        <v>8622</v>
      </c>
      <c r="D215" s="262" t="n">
        <v>10390.6467</v>
      </c>
      <c r="E215" s="263" t="n">
        <v>6209</v>
      </c>
      <c r="F215" s="263" t="n">
        <v>9338</v>
      </c>
      <c r="G215" s="261" t="n">
        <v>16121</v>
      </c>
      <c r="H215" s="264" t="n">
        <v>60.6</v>
      </c>
      <c r="I215" s="265" t="n">
        <v>14.6</v>
      </c>
      <c r="J215" s="265" t="n">
        <v>14.6</v>
      </c>
      <c r="K215" s="265" t="n">
        <v>1</v>
      </c>
      <c r="L215" s="266" t="n">
        <v>9.2</v>
      </c>
      <c r="M215" s="264" t="n">
        <v>161.6985</v>
      </c>
      <c r="N215" s="266" t="n">
        <v>9.5620553066355</v>
      </c>
    </row>
    <row r="216" customFormat="false" ht="12.75" hidden="false" customHeight="false" outlineLevel="0" collapsed="false">
      <c r="A216" s="267" t="s">
        <v>869</v>
      </c>
      <c r="B216" s="268" t="n">
        <v>272</v>
      </c>
      <c r="C216" s="269" t="n">
        <v>3102</v>
      </c>
      <c r="D216" s="270" t="n">
        <v>9949.3368</v>
      </c>
      <c r="E216" s="271" t="n">
        <v>5947.5</v>
      </c>
      <c r="F216" s="272" t="n">
        <v>9175</v>
      </c>
      <c r="G216" s="273" t="n">
        <v>15204</v>
      </c>
      <c r="H216" s="274" t="n">
        <v>59.8</v>
      </c>
      <c r="I216" s="275" t="n">
        <v>15.9</v>
      </c>
      <c r="J216" s="276" t="n">
        <v>13.2</v>
      </c>
      <c r="K216" s="275" t="n">
        <v>1.3</v>
      </c>
      <c r="L216" s="277" t="n">
        <v>9.8</v>
      </c>
      <c r="M216" s="274" t="n">
        <v>156.7789</v>
      </c>
      <c r="N216" s="277" t="n">
        <v>7.23177672505675</v>
      </c>
    </row>
    <row r="217" customFormat="false" ht="12.75" hidden="false" customHeight="false" outlineLevel="0" collapsed="false">
      <c r="A217" s="267" t="s">
        <v>870</v>
      </c>
      <c r="B217" s="268" t="n">
        <v>103</v>
      </c>
      <c r="C217" s="269" t="n">
        <v>5058</v>
      </c>
      <c r="D217" s="270" t="n">
        <v>10115.2164</v>
      </c>
      <c r="E217" s="271" t="n">
        <v>6288.5</v>
      </c>
      <c r="F217" s="272" t="n">
        <v>9094.5</v>
      </c>
      <c r="G217" s="273" t="n">
        <v>15271.5</v>
      </c>
      <c r="H217" s="274" t="n">
        <v>61.3</v>
      </c>
      <c r="I217" s="275" t="n">
        <v>14.2</v>
      </c>
      <c r="J217" s="276" t="n">
        <v>15.6</v>
      </c>
      <c r="K217" s="275" t="n">
        <v>0.4</v>
      </c>
      <c r="L217" s="277" t="n">
        <v>8.5</v>
      </c>
      <c r="M217" s="274" t="n">
        <v>165.6164</v>
      </c>
      <c r="N217" s="277" t="n">
        <v>11.0665972693526</v>
      </c>
    </row>
    <row r="218" customFormat="false" ht="12.75" hidden="false" customHeight="false" outlineLevel="0" collapsed="false">
      <c r="A218" s="259" t="s">
        <v>523</v>
      </c>
      <c r="B218" s="260" t="n">
        <v>555</v>
      </c>
      <c r="C218" s="261" t="n">
        <v>14156</v>
      </c>
      <c r="D218" s="262" t="n">
        <v>9825.1224</v>
      </c>
      <c r="E218" s="263" t="n">
        <v>6254</v>
      </c>
      <c r="F218" s="263" t="n">
        <v>8956</v>
      </c>
      <c r="G218" s="261" t="n">
        <v>13904</v>
      </c>
      <c r="H218" s="264" t="n">
        <v>68.2</v>
      </c>
      <c r="I218" s="265" t="n">
        <v>5.3</v>
      </c>
      <c r="J218" s="265" t="n">
        <v>15.6</v>
      </c>
      <c r="K218" s="265" t="n">
        <v>1.5</v>
      </c>
      <c r="L218" s="266" t="n">
        <v>9.4</v>
      </c>
      <c r="M218" s="264" t="n">
        <v>149.1377</v>
      </c>
      <c r="N218" s="266" t="n">
        <v>2.36754355203279</v>
      </c>
    </row>
    <row r="219" customFormat="false" ht="12.75" hidden="false" customHeight="false" outlineLevel="0" collapsed="false">
      <c r="A219" s="267" t="s">
        <v>871</v>
      </c>
      <c r="B219" s="268" t="n">
        <v>96</v>
      </c>
      <c r="C219" s="269" t="n">
        <v>5026</v>
      </c>
      <c r="D219" s="270" t="n">
        <v>8119.9407</v>
      </c>
      <c r="E219" s="271" t="n">
        <v>5878</v>
      </c>
      <c r="F219" s="272" t="n">
        <v>7604.5</v>
      </c>
      <c r="G219" s="273" t="n">
        <v>10975</v>
      </c>
      <c r="H219" s="274" t="n">
        <v>76.8</v>
      </c>
      <c r="I219" s="275" t="n">
        <v>2.9</v>
      </c>
      <c r="J219" s="276" t="n">
        <v>10</v>
      </c>
      <c r="K219" s="275" t="n">
        <v>0.8</v>
      </c>
      <c r="L219" s="277" t="n">
        <v>9.5</v>
      </c>
      <c r="M219" s="274" t="n">
        <v>151.2701</v>
      </c>
      <c r="N219" s="277" t="n">
        <v>1.05685128786191</v>
      </c>
    </row>
    <row r="220" customFormat="false" ht="12.75" hidden="false" customHeight="false" outlineLevel="0" collapsed="false">
      <c r="A220" s="267" t="s">
        <v>872</v>
      </c>
      <c r="B220" s="268" t="n">
        <v>201</v>
      </c>
      <c r="C220" s="269" t="n">
        <v>4552</v>
      </c>
      <c r="D220" s="270" t="n">
        <v>9615.4833</v>
      </c>
      <c r="E220" s="271" t="n">
        <v>6541.5</v>
      </c>
      <c r="F220" s="272" t="n">
        <v>8906.5</v>
      </c>
      <c r="G220" s="273" t="n">
        <v>13264.5</v>
      </c>
      <c r="H220" s="274" t="n">
        <v>66.2</v>
      </c>
      <c r="I220" s="275" t="n">
        <v>6.4</v>
      </c>
      <c r="J220" s="276" t="n">
        <v>14.5</v>
      </c>
      <c r="K220" s="275" t="n">
        <v>3.6</v>
      </c>
      <c r="L220" s="277" t="n">
        <v>9.3</v>
      </c>
      <c r="M220" s="274" t="n">
        <v>150.7681</v>
      </c>
      <c r="N220" s="277" t="n">
        <v>4.47256415647607</v>
      </c>
    </row>
    <row r="221" customFormat="false" ht="12.75" hidden="false" customHeight="false" outlineLevel="0" collapsed="false">
      <c r="A221" s="267" t="s">
        <v>873</v>
      </c>
      <c r="B221" s="268" t="n">
        <v>89</v>
      </c>
      <c r="C221" s="269" t="n">
        <v>1021</v>
      </c>
      <c r="D221" s="270" t="n">
        <v>12049.8903</v>
      </c>
      <c r="E221" s="271" t="n">
        <v>7828.5</v>
      </c>
      <c r="F221" s="272" t="n">
        <v>11634</v>
      </c>
      <c r="G221" s="273" t="n">
        <v>16762</v>
      </c>
      <c r="H221" s="274" t="n">
        <v>68.7</v>
      </c>
      <c r="I221" s="275" t="n">
        <v>3</v>
      </c>
      <c r="J221" s="276" t="n">
        <v>18.3</v>
      </c>
      <c r="K221" s="275" t="n">
        <v>0.9</v>
      </c>
      <c r="L221" s="277" t="n">
        <v>9.1</v>
      </c>
      <c r="M221" s="274" t="n">
        <v>148.1257</v>
      </c>
      <c r="N221" s="277" t="n">
        <v>1.98513829808062</v>
      </c>
    </row>
    <row r="222" customFormat="false" ht="12.75" hidden="false" customHeight="false" outlineLevel="0" collapsed="false">
      <c r="A222" s="267" t="s">
        <v>874</v>
      </c>
      <c r="B222" s="268" t="n">
        <v>170</v>
      </c>
      <c r="C222" s="269" t="n">
        <v>2722</v>
      </c>
      <c r="D222" s="270" t="n">
        <v>12183.7983</v>
      </c>
      <c r="E222" s="271" t="n">
        <v>7325</v>
      </c>
      <c r="F222" s="272" t="n">
        <v>10705</v>
      </c>
      <c r="G222" s="273" t="n">
        <v>17153.5</v>
      </c>
      <c r="H222" s="274" t="n">
        <v>62.3</v>
      </c>
      <c r="I222" s="275" t="n">
        <v>7.2</v>
      </c>
      <c r="J222" s="276" t="n">
        <v>20.6</v>
      </c>
      <c r="K222" s="275" t="n">
        <v>0.2</v>
      </c>
      <c r="L222" s="277" t="n">
        <v>9.7</v>
      </c>
      <c r="M222" s="274" t="n">
        <v>143.2662</v>
      </c>
      <c r="N222" s="277" t="n">
        <v>1.24195378951909</v>
      </c>
    </row>
    <row r="223" customFormat="false" ht="12.75" hidden="false" customHeight="false" outlineLevel="0" collapsed="false">
      <c r="A223" s="259" t="s">
        <v>529</v>
      </c>
      <c r="B223" s="260" t="n">
        <v>124</v>
      </c>
      <c r="C223" s="261" t="n">
        <v>729</v>
      </c>
      <c r="D223" s="262" t="n">
        <v>10145.3964</v>
      </c>
      <c r="E223" s="263" t="n">
        <v>6282</v>
      </c>
      <c r="F223" s="263" t="n">
        <v>9095</v>
      </c>
      <c r="G223" s="261" t="n">
        <v>14570</v>
      </c>
      <c r="H223" s="264" t="n">
        <v>67.7</v>
      </c>
      <c r="I223" s="265" t="n">
        <v>3.5</v>
      </c>
      <c r="J223" s="265" t="n">
        <v>17</v>
      </c>
      <c r="K223" s="265" t="n">
        <v>0.6</v>
      </c>
      <c r="L223" s="266" t="n">
        <v>11.2</v>
      </c>
      <c r="M223" s="264" t="n">
        <v>154.1191</v>
      </c>
      <c r="N223" s="266" t="n">
        <v>2.43324805296683</v>
      </c>
    </row>
    <row r="224" customFormat="false" ht="12.75" hidden="false" customHeight="true" outlineLevel="0" collapsed="false">
      <c r="A224" s="267" t="s">
        <v>875</v>
      </c>
      <c r="B224" s="268" t="n">
        <v>114</v>
      </c>
      <c r="C224" s="269" t="n">
        <v>677</v>
      </c>
      <c r="D224" s="270" t="n">
        <v>10247.7341</v>
      </c>
      <c r="E224" s="271" t="n">
        <v>6285.5</v>
      </c>
      <c r="F224" s="272" t="n">
        <v>9167</v>
      </c>
      <c r="G224" s="273" t="n">
        <v>14704.5</v>
      </c>
      <c r="H224" s="274" t="n">
        <v>67.9</v>
      </c>
      <c r="I224" s="275" t="n">
        <v>3.5</v>
      </c>
      <c r="J224" s="276" t="n">
        <v>16.8</v>
      </c>
      <c r="K224" s="275" t="n">
        <v>0.6</v>
      </c>
      <c r="L224" s="277" t="n">
        <v>11.2</v>
      </c>
      <c r="M224" s="274" t="n">
        <v>154.3563</v>
      </c>
      <c r="N224" s="277" t="n">
        <v>2.3720444193078</v>
      </c>
    </row>
    <row r="225" customFormat="false" ht="12.75" hidden="false" customHeight="false" outlineLevel="0" collapsed="false">
      <c r="A225" s="259" t="s">
        <v>876</v>
      </c>
      <c r="B225" s="260" t="n">
        <v>23</v>
      </c>
      <c r="C225" s="261" t="n">
        <v>198</v>
      </c>
      <c r="D225" s="262" t="n">
        <v>9855.606</v>
      </c>
      <c r="E225" s="263" t="n">
        <v>6706</v>
      </c>
      <c r="F225" s="263" t="n">
        <v>9778</v>
      </c>
      <c r="G225" s="261" t="n">
        <v>13028</v>
      </c>
      <c r="H225" s="264" t="n">
        <v>62.8</v>
      </c>
      <c r="I225" s="265" t="n">
        <v>2.4</v>
      </c>
      <c r="J225" s="265" t="n">
        <v>21.4</v>
      </c>
      <c r="K225" s="265" t="n">
        <v>0.2</v>
      </c>
      <c r="L225" s="266" t="n">
        <v>13.2</v>
      </c>
      <c r="M225" s="264" t="n">
        <v>145.577</v>
      </c>
      <c r="N225" s="266" t="n">
        <v>3.82306270908179</v>
      </c>
    </row>
    <row r="226" customFormat="false" ht="12.75" hidden="false" customHeight="false" outlineLevel="0" collapsed="false">
      <c r="A226" s="259" t="s">
        <v>532</v>
      </c>
      <c r="B226" s="260" t="n">
        <v>179</v>
      </c>
      <c r="C226" s="261" t="n">
        <v>872</v>
      </c>
      <c r="D226" s="262" t="n">
        <v>10331.0206</v>
      </c>
      <c r="E226" s="263" t="n">
        <v>7207</v>
      </c>
      <c r="F226" s="263" t="n">
        <v>9843</v>
      </c>
      <c r="G226" s="261" t="n">
        <v>13676</v>
      </c>
      <c r="H226" s="264" t="n">
        <v>60</v>
      </c>
      <c r="I226" s="265" t="n">
        <v>7.8</v>
      </c>
      <c r="J226" s="265" t="n">
        <v>19.7</v>
      </c>
      <c r="K226" s="265" t="n">
        <v>1.7</v>
      </c>
      <c r="L226" s="266" t="n">
        <v>10.8</v>
      </c>
      <c r="M226" s="264" t="n">
        <v>148.5233</v>
      </c>
      <c r="N226" s="266" t="n">
        <v>3.13546763369788</v>
      </c>
    </row>
    <row r="227" customFormat="false" ht="12.75" hidden="false" customHeight="false" outlineLevel="0" collapsed="false">
      <c r="A227" s="267" t="s">
        <v>877</v>
      </c>
      <c r="B227" s="268" t="n">
        <v>154</v>
      </c>
      <c r="C227" s="269" t="n">
        <v>588</v>
      </c>
      <c r="D227" s="270" t="n">
        <v>10813.7397</v>
      </c>
      <c r="E227" s="271" t="n">
        <v>7748.5</v>
      </c>
      <c r="F227" s="272" t="n">
        <v>10485.5</v>
      </c>
      <c r="G227" s="273" t="n">
        <v>14226.5</v>
      </c>
      <c r="H227" s="274" t="n">
        <v>59.4</v>
      </c>
      <c r="I227" s="275" t="n">
        <v>7.5</v>
      </c>
      <c r="J227" s="276" t="n">
        <v>20.6</v>
      </c>
      <c r="K227" s="275" t="n">
        <v>1.8</v>
      </c>
      <c r="L227" s="277" t="n">
        <v>10.7</v>
      </c>
      <c r="M227" s="274" t="n">
        <v>149.1578</v>
      </c>
      <c r="N227" s="277" t="n">
        <v>3.28598303273446</v>
      </c>
    </row>
    <row r="228" customFormat="false" ht="12.75" hidden="false" customHeight="false" outlineLevel="0" collapsed="false">
      <c r="A228" s="267" t="s">
        <v>878</v>
      </c>
      <c r="B228" s="268" t="n">
        <v>32</v>
      </c>
      <c r="C228" s="269" t="n">
        <v>178</v>
      </c>
      <c r="D228" s="270" t="n">
        <v>9019.1235</v>
      </c>
      <c r="E228" s="271" t="n">
        <v>6546</v>
      </c>
      <c r="F228" s="272" t="n">
        <v>8603.5</v>
      </c>
      <c r="G228" s="273" t="n">
        <v>12428</v>
      </c>
      <c r="H228" s="274" t="n">
        <v>58.9</v>
      </c>
      <c r="I228" s="275" t="n">
        <v>7.3</v>
      </c>
      <c r="J228" s="276" t="n">
        <v>20.7</v>
      </c>
      <c r="K228" s="275" t="n">
        <v>2.1</v>
      </c>
      <c r="L228" s="277" t="n">
        <v>11</v>
      </c>
      <c r="M228" s="274" t="n">
        <v>146.0626</v>
      </c>
      <c r="N228" s="277" t="n">
        <v>2.74265965414829</v>
      </c>
    </row>
    <row r="229" customFormat="false" ht="12.75" hidden="false" customHeight="false" outlineLevel="0" collapsed="false">
      <c r="A229" s="259" t="s">
        <v>535</v>
      </c>
      <c r="B229" s="260" t="n">
        <v>229</v>
      </c>
      <c r="C229" s="261" t="n">
        <v>5085</v>
      </c>
      <c r="D229" s="262" t="n">
        <v>11533.2375</v>
      </c>
      <c r="E229" s="263" t="n">
        <v>8236.5</v>
      </c>
      <c r="F229" s="263" t="n">
        <v>11332</v>
      </c>
      <c r="G229" s="261" t="n">
        <v>14940</v>
      </c>
      <c r="H229" s="264" t="n">
        <v>64.3</v>
      </c>
      <c r="I229" s="265" t="n">
        <v>9.4</v>
      </c>
      <c r="J229" s="265" t="n">
        <v>17.2</v>
      </c>
      <c r="K229" s="265" t="n">
        <v>0.4</v>
      </c>
      <c r="L229" s="266" t="n">
        <v>8.7</v>
      </c>
      <c r="M229" s="264" t="n">
        <v>159.5105</v>
      </c>
      <c r="N229" s="266" t="n">
        <v>2.80363988577555</v>
      </c>
    </row>
    <row r="230" customFormat="false" ht="12.75" hidden="false" customHeight="false" outlineLevel="0" collapsed="false">
      <c r="A230" s="267" t="s">
        <v>879</v>
      </c>
      <c r="B230" s="268" t="n">
        <v>79</v>
      </c>
      <c r="C230" s="269" t="n">
        <v>1387</v>
      </c>
      <c r="D230" s="270" t="n">
        <v>11799.9545</v>
      </c>
      <c r="E230" s="271" t="n">
        <v>8446.5</v>
      </c>
      <c r="F230" s="272" t="n">
        <v>11520</v>
      </c>
      <c r="G230" s="273" t="n">
        <v>15432</v>
      </c>
      <c r="H230" s="274" t="n">
        <v>63.4</v>
      </c>
      <c r="I230" s="275" t="n">
        <v>9.6</v>
      </c>
      <c r="J230" s="276" t="n">
        <v>18.1</v>
      </c>
      <c r="K230" s="275" t="n">
        <v>0.4</v>
      </c>
      <c r="L230" s="277" t="n">
        <v>8.5</v>
      </c>
      <c r="M230" s="274" t="n">
        <v>160.9586</v>
      </c>
      <c r="N230" s="277" t="n">
        <v>1.92005894683478</v>
      </c>
    </row>
    <row r="231" customFormat="false" ht="12.75" hidden="false" customHeight="false" outlineLevel="0" collapsed="false">
      <c r="A231" s="267" t="s">
        <v>880</v>
      </c>
      <c r="B231" s="268" t="n">
        <v>77</v>
      </c>
      <c r="C231" s="269" t="n">
        <v>730</v>
      </c>
      <c r="D231" s="270" t="n">
        <v>10780.4671</v>
      </c>
      <c r="E231" s="271" t="n">
        <v>7793</v>
      </c>
      <c r="F231" s="272" t="n">
        <v>10719.5</v>
      </c>
      <c r="G231" s="273" t="n">
        <v>13659.5</v>
      </c>
      <c r="H231" s="274" t="n">
        <v>61.2</v>
      </c>
      <c r="I231" s="275" t="n">
        <v>8.8</v>
      </c>
      <c r="J231" s="276" t="n">
        <v>20</v>
      </c>
      <c r="K231" s="275" t="n">
        <v>0.9</v>
      </c>
      <c r="L231" s="277" t="n">
        <v>9.1</v>
      </c>
      <c r="M231" s="274" t="n">
        <v>155.3727</v>
      </c>
      <c r="N231" s="277" t="n">
        <v>1.9800775811967</v>
      </c>
    </row>
    <row r="232" customFormat="false" ht="12.75" hidden="false" customHeight="false" outlineLevel="0" collapsed="false">
      <c r="A232" s="267" t="s">
        <v>881</v>
      </c>
      <c r="B232" s="268" t="n">
        <v>152</v>
      </c>
      <c r="C232" s="269" t="n">
        <v>2821</v>
      </c>
      <c r="D232" s="270" t="n">
        <v>11559.6894</v>
      </c>
      <c r="E232" s="271" t="n">
        <v>8269.5</v>
      </c>
      <c r="F232" s="272" t="n">
        <v>11381</v>
      </c>
      <c r="G232" s="273" t="n">
        <v>14864.5</v>
      </c>
      <c r="H232" s="274" t="n">
        <v>65.5</v>
      </c>
      <c r="I232" s="275" t="n">
        <v>9.6</v>
      </c>
      <c r="J232" s="276" t="n">
        <v>15.9</v>
      </c>
      <c r="K232" s="275" t="n">
        <v>0.3</v>
      </c>
      <c r="L232" s="277" t="n">
        <v>8.7</v>
      </c>
      <c r="M232" s="274" t="n">
        <v>159.9483</v>
      </c>
      <c r="N232" s="277" t="n">
        <v>3.33870381867141</v>
      </c>
    </row>
    <row r="233" customFormat="false" ht="12.75" hidden="false" customHeight="false" outlineLevel="0" collapsed="false">
      <c r="A233" s="259" t="s">
        <v>539</v>
      </c>
      <c r="B233" s="260" t="n">
        <v>46</v>
      </c>
      <c r="C233" s="261" t="n">
        <v>344</v>
      </c>
      <c r="D233" s="262" t="n">
        <v>9479.8779</v>
      </c>
      <c r="E233" s="263" t="n">
        <v>6077.5</v>
      </c>
      <c r="F233" s="263" t="n">
        <v>9217.5</v>
      </c>
      <c r="G233" s="261" t="n">
        <v>13145</v>
      </c>
      <c r="H233" s="264" t="n">
        <v>61</v>
      </c>
      <c r="I233" s="265" t="n">
        <v>8.4</v>
      </c>
      <c r="J233" s="265" t="n">
        <v>21.3</v>
      </c>
      <c r="K233" s="265" t="n">
        <v>0.3</v>
      </c>
      <c r="L233" s="266" t="n">
        <v>9</v>
      </c>
      <c r="M233" s="264" t="n">
        <v>155.7512</v>
      </c>
      <c r="N233" s="266" t="n">
        <v>3.55701914335171</v>
      </c>
    </row>
    <row r="234" customFormat="false" ht="12.75" hidden="false" customHeight="false" outlineLevel="0" collapsed="false">
      <c r="A234" s="267" t="s">
        <v>882</v>
      </c>
      <c r="B234" s="268" t="n">
        <v>27</v>
      </c>
      <c r="C234" s="269" t="n">
        <v>192</v>
      </c>
      <c r="D234" s="270" t="n">
        <v>10235.4062</v>
      </c>
      <c r="E234" s="271" t="n">
        <v>7200.5</v>
      </c>
      <c r="F234" s="272" t="n">
        <v>9521</v>
      </c>
      <c r="G234" s="273" t="n">
        <v>14300.5</v>
      </c>
      <c r="H234" s="274" t="n">
        <v>60</v>
      </c>
      <c r="I234" s="275" t="n">
        <v>8.9</v>
      </c>
      <c r="J234" s="276" t="n">
        <v>22.6</v>
      </c>
      <c r="K234" s="275" t="n">
        <v>0</v>
      </c>
      <c r="L234" s="277" t="n">
        <v>8.5</v>
      </c>
      <c r="M234" s="274" t="n">
        <v>157.5464</v>
      </c>
      <c r="N234" s="277" t="n">
        <v>4.57611218028467</v>
      </c>
    </row>
    <row r="235" customFormat="false" ht="12.75" hidden="false" customHeight="false" outlineLevel="0" collapsed="false">
      <c r="A235" s="259" t="s">
        <v>541</v>
      </c>
      <c r="B235" s="260" t="n">
        <v>20</v>
      </c>
      <c r="C235" s="261" t="n">
        <v>158</v>
      </c>
      <c r="D235" s="262" t="n">
        <v>10417.7341</v>
      </c>
      <c r="E235" s="263" t="n">
        <v>7046</v>
      </c>
      <c r="F235" s="263" t="n">
        <v>10017.5</v>
      </c>
      <c r="G235" s="261" t="n">
        <v>14166.5</v>
      </c>
      <c r="H235" s="264" t="n">
        <v>71.3</v>
      </c>
      <c r="I235" s="265" t="n">
        <v>5.3</v>
      </c>
      <c r="J235" s="265" t="n">
        <v>13.2</v>
      </c>
      <c r="K235" s="265" t="n">
        <v>0.9</v>
      </c>
      <c r="L235" s="266" t="n">
        <v>9.3</v>
      </c>
      <c r="M235" s="264" t="n">
        <v>158.6679</v>
      </c>
      <c r="N235" s="266" t="n">
        <v>3.08909363519653</v>
      </c>
    </row>
    <row r="236" customFormat="false" ht="12.75" hidden="false" customHeight="false" outlineLevel="0" collapsed="false">
      <c r="A236" s="267" t="s">
        <v>883</v>
      </c>
      <c r="B236" s="268" t="n">
        <v>15</v>
      </c>
      <c r="C236" s="269" t="n">
        <v>115</v>
      </c>
      <c r="D236" s="270" t="n">
        <v>10243.8</v>
      </c>
      <c r="E236" s="271" t="n">
        <v>6895</v>
      </c>
      <c r="F236" s="272" t="n">
        <v>10174</v>
      </c>
      <c r="G236" s="273" t="n">
        <v>13538</v>
      </c>
      <c r="H236" s="274" t="n">
        <v>74.2</v>
      </c>
      <c r="I236" s="275" t="n">
        <v>4.6</v>
      </c>
      <c r="J236" s="276" t="n">
        <v>10.9</v>
      </c>
      <c r="K236" s="275" t="n">
        <v>1.3</v>
      </c>
      <c r="L236" s="277" t="n">
        <v>9</v>
      </c>
      <c r="M236" s="274" t="n">
        <v>158.0446</v>
      </c>
      <c r="N236" s="277" t="n">
        <v>1.0841876280493</v>
      </c>
    </row>
    <row r="237" customFormat="false" ht="12.75" hidden="false" customHeight="false" outlineLevel="0" collapsed="false">
      <c r="A237" s="259" t="s">
        <v>884</v>
      </c>
      <c r="B237" s="260" t="n">
        <v>37</v>
      </c>
      <c r="C237" s="261" t="n">
        <v>228</v>
      </c>
      <c r="D237" s="262" t="n">
        <v>10879.3114</v>
      </c>
      <c r="E237" s="263" t="n">
        <v>7554.5</v>
      </c>
      <c r="F237" s="263" t="n">
        <v>10450.5</v>
      </c>
      <c r="G237" s="261" t="n">
        <v>15279</v>
      </c>
      <c r="H237" s="264" t="n">
        <v>61.5</v>
      </c>
      <c r="I237" s="265" t="n">
        <v>10.2</v>
      </c>
      <c r="J237" s="265" t="n">
        <v>14.8</v>
      </c>
      <c r="K237" s="265" t="n">
        <v>3.5</v>
      </c>
      <c r="L237" s="266" t="n">
        <v>10</v>
      </c>
      <c r="M237" s="264" t="n">
        <v>157.6893</v>
      </c>
      <c r="N237" s="266" t="n">
        <v>5.34830200907734</v>
      </c>
    </row>
    <row r="238" customFormat="false" ht="12.75" hidden="false" customHeight="false" outlineLevel="0" collapsed="false">
      <c r="A238" s="267" t="s">
        <v>885</v>
      </c>
      <c r="B238" s="268" t="n">
        <v>19</v>
      </c>
      <c r="C238" s="269" t="n">
        <v>149</v>
      </c>
      <c r="D238" s="270" t="n">
        <v>11224.302</v>
      </c>
      <c r="E238" s="271" t="n">
        <v>8219</v>
      </c>
      <c r="F238" s="272" t="n">
        <v>10950</v>
      </c>
      <c r="G238" s="273" t="n">
        <v>15307</v>
      </c>
      <c r="H238" s="274" t="n">
        <v>62.1</v>
      </c>
      <c r="I238" s="275" t="n">
        <v>10.5</v>
      </c>
      <c r="J238" s="276" t="n">
        <v>14.3</v>
      </c>
      <c r="K238" s="275" t="n">
        <v>3.7</v>
      </c>
      <c r="L238" s="277" t="n">
        <v>9.4</v>
      </c>
      <c r="M238" s="274" t="n">
        <v>160.3078</v>
      </c>
      <c r="N238" s="277" t="n">
        <v>5.37222767700636</v>
      </c>
    </row>
    <row r="239" customFormat="false" ht="12.75" hidden="false" customHeight="false" outlineLevel="0" collapsed="false">
      <c r="A239" s="259" t="s">
        <v>545</v>
      </c>
      <c r="B239" s="260" t="n">
        <v>57</v>
      </c>
      <c r="C239" s="261" t="n">
        <v>1494</v>
      </c>
      <c r="D239" s="262" t="n">
        <v>8397.34</v>
      </c>
      <c r="E239" s="263" t="n">
        <v>6062.5</v>
      </c>
      <c r="F239" s="263" t="n">
        <v>8074</v>
      </c>
      <c r="G239" s="261" t="n">
        <v>11044.5</v>
      </c>
      <c r="H239" s="264" t="n">
        <v>69.8</v>
      </c>
      <c r="I239" s="265" t="n">
        <v>1.9</v>
      </c>
      <c r="J239" s="265" t="n">
        <v>11.9</v>
      </c>
      <c r="K239" s="265" t="n">
        <v>0.4</v>
      </c>
      <c r="L239" s="266" t="n">
        <v>16</v>
      </c>
      <c r="M239" s="264" t="n">
        <v>131.953</v>
      </c>
      <c r="N239" s="266" t="n">
        <v>1.169658893697</v>
      </c>
    </row>
    <row r="240" customFormat="false" ht="12.75" hidden="false" customHeight="false" outlineLevel="0" collapsed="false">
      <c r="A240" s="267" t="s">
        <v>886</v>
      </c>
      <c r="B240" s="268" t="n">
        <v>11</v>
      </c>
      <c r="C240" s="269" t="n">
        <v>324</v>
      </c>
      <c r="D240" s="270" t="n">
        <v>7795.9845</v>
      </c>
      <c r="E240" s="271" t="n">
        <v>5675</v>
      </c>
      <c r="F240" s="272" t="n">
        <v>7510</v>
      </c>
      <c r="G240" s="273" t="n">
        <v>10086</v>
      </c>
      <c r="H240" s="274" t="n">
        <v>75.4</v>
      </c>
      <c r="I240" s="275" t="n">
        <v>1.3</v>
      </c>
      <c r="J240" s="276" t="n">
        <v>7.6</v>
      </c>
      <c r="K240" s="275" t="n">
        <v>0.2</v>
      </c>
      <c r="L240" s="277" t="n">
        <v>15.5</v>
      </c>
      <c r="M240" s="274" t="n">
        <v>131.1192</v>
      </c>
      <c r="N240" s="277" t="n">
        <v>0.472242051507331</v>
      </c>
    </row>
    <row r="241" customFormat="false" ht="12.75" hidden="false" customHeight="false" outlineLevel="0" collapsed="false">
      <c r="A241" s="267" t="s">
        <v>887</v>
      </c>
      <c r="B241" s="268" t="n">
        <v>14</v>
      </c>
      <c r="C241" s="269" t="n">
        <v>112</v>
      </c>
      <c r="D241" s="270" t="n">
        <v>7938.491</v>
      </c>
      <c r="E241" s="271" t="n">
        <v>6150.5</v>
      </c>
      <c r="F241" s="272" t="n">
        <v>7731</v>
      </c>
      <c r="G241" s="273" t="n">
        <v>9826.5</v>
      </c>
      <c r="H241" s="274" t="n">
        <v>77.1</v>
      </c>
      <c r="I241" s="275" t="n">
        <v>2</v>
      </c>
      <c r="J241" s="276" t="n">
        <v>6.5</v>
      </c>
      <c r="K241" s="275" t="n">
        <v>0.1</v>
      </c>
      <c r="L241" s="277" t="n">
        <v>14.3</v>
      </c>
      <c r="M241" s="274" t="n">
        <v>138.7495</v>
      </c>
      <c r="N241" s="277" t="n">
        <v>3.37594009347781</v>
      </c>
    </row>
    <row r="242" customFormat="false" ht="12.75" hidden="false" customHeight="false" outlineLevel="0" collapsed="false">
      <c r="A242" s="267" t="s">
        <v>888</v>
      </c>
      <c r="B242" s="268" t="n">
        <v>13</v>
      </c>
      <c r="C242" s="269" t="n">
        <v>216</v>
      </c>
      <c r="D242" s="270" t="n">
        <v>8511.6018</v>
      </c>
      <c r="E242" s="271" t="n">
        <v>6777</v>
      </c>
      <c r="F242" s="272" t="n">
        <v>8244.5</v>
      </c>
      <c r="G242" s="273" t="n">
        <v>10365.5</v>
      </c>
      <c r="H242" s="274" t="n">
        <v>62</v>
      </c>
      <c r="I242" s="275" t="n">
        <v>4.2</v>
      </c>
      <c r="J242" s="276" t="n">
        <v>17.1</v>
      </c>
      <c r="K242" s="275" t="n">
        <v>0.1</v>
      </c>
      <c r="L242" s="277" t="n">
        <v>16.6</v>
      </c>
      <c r="M242" s="274" t="n">
        <v>128.7756</v>
      </c>
      <c r="N242" s="277" t="n">
        <v>0.280254955131252</v>
      </c>
    </row>
    <row r="243" customFormat="false" ht="12.75" hidden="false" customHeight="true" outlineLevel="0" collapsed="false">
      <c r="A243" s="267" t="s">
        <v>889</v>
      </c>
      <c r="B243" s="268" t="n">
        <v>35</v>
      </c>
      <c r="C243" s="269" t="n">
        <v>593</v>
      </c>
      <c r="D243" s="270" t="n">
        <v>8690.8887</v>
      </c>
      <c r="E243" s="271" t="n">
        <v>6134.5</v>
      </c>
      <c r="F243" s="272" t="n">
        <v>8237</v>
      </c>
      <c r="G243" s="273" t="n">
        <v>11762</v>
      </c>
      <c r="H243" s="274" t="n">
        <v>68</v>
      </c>
      <c r="I243" s="275" t="n">
        <v>1.4</v>
      </c>
      <c r="J243" s="276" t="n">
        <v>13.8</v>
      </c>
      <c r="K243" s="275" t="n">
        <v>0.5</v>
      </c>
      <c r="L243" s="277" t="n">
        <v>16.3</v>
      </c>
      <c r="M243" s="274" t="n">
        <v>131.7641</v>
      </c>
      <c r="N243" s="277" t="n">
        <v>1.16420178182069</v>
      </c>
    </row>
    <row r="244" customFormat="false" ht="12.75" hidden="false" customHeight="false" outlineLevel="0" collapsed="false">
      <c r="A244" s="259" t="s">
        <v>890</v>
      </c>
      <c r="B244" s="260" t="n">
        <v>55</v>
      </c>
      <c r="C244" s="261" t="n">
        <v>1414</v>
      </c>
      <c r="D244" s="262" t="n">
        <v>11589.9688</v>
      </c>
      <c r="E244" s="263" t="n">
        <v>8045.5</v>
      </c>
      <c r="F244" s="263" t="n">
        <v>11318</v>
      </c>
      <c r="G244" s="261" t="n">
        <v>15478</v>
      </c>
      <c r="H244" s="264" t="n">
        <v>68.5</v>
      </c>
      <c r="I244" s="265" t="n">
        <v>2.6</v>
      </c>
      <c r="J244" s="265" t="n">
        <v>12.7</v>
      </c>
      <c r="K244" s="265" t="n">
        <v>0.2</v>
      </c>
      <c r="L244" s="266" t="n">
        <v>16</v>
      </c>
      <c r="M244" s="264" t="n">
        <v>134.6213</v>
      </c>
      <c r="N244" s="266" t="n">
        <v>1.01217266509832</v>
      </c>
    </row>
    <row r="245" customFormat="false" ht="12.75" hidden="false" customHeight="false" outlineLevel="0" collapsed="false">
      <c r="A245" s="267" t="s">
        <v>891</v>
      </c>
      <c r="B245" s="268" t="n">
        <v>18</v>
      </c>
      <c r="C245" s="269" t="n">
        <v>265</v>
      </c>
      <c r="D245" s="270" t="n">
        <v>12724.9471</v>
      </c>
      <c r="E245" s="271" t="n">
        <v>8466.5</v>
      </c>
      <c r="F245" s="272" t="n">
        <v>12416</v>
      </c>
      <c r="G245" s="273" t="n">
        <v>17336</v>
      </c>
      <c r="H245" s="274" t="n">
        <v>65.9</v>
      </c>
      <c r="I245" s="275" t="n">
        <v>2.7</v>
      </c>
      <c r="J245" s="276" t="n">
        <v>17.1</v>
      </c>
      <c r="K245" s="275" t="n">
        <v>0.2</v>
      </c>
      <c r="L245" s="277" t="n">
        <v>14.1</v>
      </c>
      <c r="M245" s="274" t="n">
        <v>142.0247</v>
      </c>
      <c r="N245" s="277" t="n">
        <v>2.49386198316208</v>
      </c>
    </row>
    <row r="246" customFormat="false" ht="12.75" hidden="false" customHeight="false" outlineLevel="0" collapsed="false">
      <c r="A246" s="267" t="s">
        <v>892</v>
      </c>
      <c r="B246" s="268" t="n">
        <v>20</v>
      </c>
      <c r="C246" s="269" t="n">
        <v>425</v>
      </c>
      <c r="D246" s="270" t="n">
        <v>11044.9858</v>
      </c>
      <c r="E246" s="271" t="n">
        <v>7816.5</v>
      </c>
      <c r="F246" s="272" t="n">
        <v>10632</v>
      </c>
      <c r="G246" s="273" t="n">
        <v>14763</v>
      </c>
      <c r="H246" s="274" t="n">
        <v>74.2</v>
      </c>
      <c r="I246" s="275" t="n">
        <v>2.5</v>
      </c>
      <c r="J246" s="276" t="n">
        <v>6</v>
      </c>
      <c r="K246" s="275" t="n">
        <v>0.1</v>
      </c>
      <c r="L246" s="277" t="n">
        <v>17.2</v>
      </c>
      <c r="M246" s="274" t="n">
        <v>130.8195</v>
      </c>
      <c r="N246" s="277" t="n">
        <v>0.81631561044034</v>
      </c>
    </row>
    <row r="247" customFormat="false" ht="12.75" hidden="false" customHeight="false" outlineLevel="0" collapsed="false">
      <c r="A247" s="267" t="s">
        <v>893</v>
      </c>
      <c r="B247" s="268" t="n">
        <v>13</v>
      </c>
      <c r="C247" s="269" t="n">
        <v>157</v>
      </c>
      <c r="D247" s="270" t="n">
        <v>11717.2738</v>
      </c>
      <c r="E247" s="271" t="n">
        <v>7774.5</v>
      </c>
      <c r="F247" s="272" t="n">
        <v>11701</v>
      </c>
      <c r="G247" s="273" t="n">
        <v>16194.5</v>
      </c>
      <c r="H247" s="274" t="n">
        <v>73</v>
      </c>
      <c r="I247" s="275" t="n">
        <v>1.3</v>
      </c>
      <c r="J247" s="276" t="n">
        <v>9.8</v>
      </c>
      <c r="K247" s="275" t="n">
        <v>0.5</v>
      </c>
      <c r="L247" s="277" t="n">
        <v>15.4</v>
      </c>
      <c r="M247" s="274" t="n">
        <v>140.092</v>
      </c>
      <c r="N247" s="277" t="n">
        <v>1.59430945378751</v>
      </c>
    </row>
    <row r="248" customFormat="false" ht="12.75" hidden="false" customHeight="false" outlineLevel="0" collapsed="false">
      <c r="A248" s="267" t="s">
        <v>894</v>
      </c>
      <c r="B248" s="268" t="n">
        <v>29</v>
      </c>
      <c r="C248" s="269" t="n">
        <v>486</v>
      </c>
      <c r="D248" s="270" t="n">
        <v>11484.3189</v>
      </c>
      <c r="E248" s="271" t="n">
        <v>8197.5</v>
      </c>
      <c r="F248" s="272" t="n">
        <v>11257.5</v>
      </c>
      <c r="G248" s="273" t="n">
        <v>15315</v>
      </c>
      <c r="H248" s="274" t="n">
        <v>64</v>
      </c>
      <c r="I248" s="275" t="n">
        <v>3.1</v>
      </c>
      <c r="J248" s="276" t="n">
        <v>16.5</v>
      </c>
      <c r="K248" s="275" t="n">
        <v>0</v>
      </c>
      <c r="L248" s="277" t="n">
        <v>16.4</v>
      </c>
      <c r="M248" s="274" t="n">
        <v>131.926</v>
      </c>
      <c r="N248" s="277" t="n">
        <v>0.141594530266968</v>
      </c>
    </row>
    <row r="249" customFormat="false" ht="12.75" hidden="false" customHeight="false" outlineLevel="0" collapsed="false">
      <c r="A249" s="259" t="s">
        <v>895</v>
      </c>
      <c r="B249" s="260" t="n">
        <v>11</v>
      </c>
      <c r="C249" s="261" t="n">
        <v>167</v>
      </c>
      <c r="D249" s="262" t="n">
        <v>11163.2694</v>
      </c>
      <c r="E249" s="263" t="n">
        <v>7694.5</v>
      </c>
      <c r="F249" s="263" t="n">
        <v>10992</v>
      </c>
      <c r="G249" s="261" t="n">
        <v>15297</v>
      </c>
      <c r="H249" s="264" t="n">
        <v>59.1</v>
      </c>
      <c r="I249" s="265" t="n">
        <v>3.9</v>
      </c>
      <c r="J249" s="265" t="n">
        <v>27.8</v>
      </c>
      <c r="K249" s="265" t="n">
        <v>0.2</v>
      </c>
      <c r="L249" s="266" t="n">
        <v>9</v>
      </c>
      <c r="M249" s="264" t="n">
        <v>159.4322</v>
      </c>
      <c r="N249" s="266" t="n">
        <v>4.00132470103279</v>
      </c>
    </row>
    <row r="250" customFormat="false" ht="12.75" hidden="false" customHeight="false" outlineLevel="0" collapsed="false">
      <c r="A250" s="267" t="s">
        <v>896</v>
      </c>
      <c r="B250" s="268" t="n">
        <v>11</v>
      </c>
      <c r="C250" s="269" t="n">
        <v>164</v>
      </c>
      <c r="D250" s="270" t="n">
        <v>11158.4207</v>
      </c>
      <c r="E250" s="271" t="n">
        <v>7694.5</v>
      </c>
      <c r="F250" s="272" t="n">
        <v>10970</v>
      </c>
      <c r="G250" s="273" t="n">
        <v>15297</v>
      </c>
      <c r="H250" s="274" t="n">
        <v>58.7</v>
      </c>
      <c r="I250" s="275" t="n">
        <v>3.9</v>
      </c>
      <c r="J250" s="276" t="n">
        <v>28.1</v>
      </c>
      <c r="K250" s="275" t="n">
        <v>0.3</v>
      </c>
      <c r="L250" s="277" t="n">
        <v>9</v>
      </c>
      <c r="M250" s="274" t="n">
        <v>159.3284</v>
      </c>
      <c r="N250" s="277" t="n">
        <v>3.8628392678267</v>
      </c>
    </row>
    <row r="251" customFormat="false" ht="12.75" hidden="false" customHeight="false" outlineLevel="0" collapsed="false">
      <c r="A251" s="259" t="s">
        <v>557</v>
      </c>
      <c r="B251" s="260" t="n">
        <v>6</v>
      </c>
      <c r="C251" s="261" t="n">
        <v>3047</v>
      </c>
      <c r="D251" s="262" t="n">
        <v>21603.5241</v>
      </c>
      <c r="E251" s="263" t="n">
        <v>15328.5</v>
      </c>
      <c r="F251" s="263" t="n">
        <v>21228</v>
      </c>
      <c r="G251" s="261" t="n">
        <v>27972.5</v>
      </c>
      <c r="H251" s="264" t="n">
        <v>48.8</v>
      </c>
      <c r="I251" s="265" t="n">
        <v>12.1</v>
      </c>
      <c r="J251" s="265" t="n">
        <v>22.9</v>
      </c>
      <c r="K251" s="265" t="n">
        <v>0</v>
      </c>
      <c r="L251" s="266" t="n">
        <v>16.2</v>
      </c>
      <c r="M251" s="264" t="n">
        <v>129.5148</v>
      </c>
      <c r="N251" s="266" t="n">
        <v>5.57681438723605</v>
      </c>
    </row>
    <row r="252" customFormat="false" ht="12.75" hidden="false" customHeight="false" outlineLevel="0" collapsed="false">
      <c r="A252" s="267" t="s">
        <v>897</v>
      </c>
      <c r="B252" s="268" t="n">
        <v>3</v>
      </c>
      <c r="C252" s="269" t="n">
        <v>2435</v>
      </c>
      <c r="D252" s="270" t="n">
        <v>22051.9256</v>
      </c>
      <c r="E252" s="271" t="n">
        <v>15602</v>
      </c>
      <c r="F252" s="272" t="n">
        <v>21698</v>
      </c>
      <c r="G252" s="273" t="n">
        <v>28527.5</v>
      </c>
      <c r="H252" s="274" t="n">
        <v>46.3</v>
      </c>
      <c r="I252" s="275" t="n">
        <v>12.7</v>
      </c>
      <c r="J252" s="276" t="n">
        <v>24.7</v>
      </c>
      <c r="K252" s="275" t="n">
        <v>0</v>
      </c>
      <c r="L252" s="277" t="n">
        <v>16.3</v>
      </c>
      <c r="M252" s="274" t="n">
        <v>127.4024</v>
      </c>
      <c r="N252" s="277" t="n">
        <v>4.52699478188794</v>
      </c>
    </row>
    <row r="253" customFormat="false" ht="12.75" hidden="false" customHeight="false" outlineLevel="0" collapsed="false">
      <c r="A253" s="259" t="s">
        <v>559</v>
      </c>
      <c r="B253" s="260" t="n">
        <v>726</v>
      </c>
      <c r="C253" s="261" t="n">
        <v>6409</v>
      </c>
      <c r="D253" s="262" t="n">
        <v>12882.8442</v>
      </c>
      <c r="E253" s="263" t="n">
        <v>8912</v>
      </c>
      <c r="F253" s="263" t="n">
        <v>12175</v>
      </c>
      <c r="G253" s="261" t="n">
        <v>17944</v>
      </c>
      <c r="H253" s="264" t="n">
        <v>60.6</v>
      </c>
      <c r="I253" s="265" t="n">
        <v>5.1</v>
      </c>
      <c r="J253" s="265" t="n">
        <v>20.5</v>
      </c>
      <c r="K253" s="265" t="n">
        <v>1.2</v>
      </c>
      <c r="L253" s="266" t="n">
        <v>12.6</v>
      </c>
      <c r="M253" s="264" t="n">
        <v>146.135</v>
      </c>
      <c r="N253" s="266" t="n">
        <v>4.60211448318336</v>
      </c>
    </row>
    <row r="254" customFormat="false" ht="12.75" hidden="false" customHeight="false" outlineLevel="0" collapsed="false">
      <c r="A254" s="267" t="s">
        <v>898</v>
      </c>
      <c r="B254" s="268" t="n">
        <v>611</v>
      </c>
      <c r="C254" s="269" t="n">
        <v>4962</v>
      </c>
      <c r="D254" s="270" t="n">
        <v>12506.9405</v>
      </c>
      <c r="E254" s="271" t="n">
        <v>8894.5</v>
      </c>
      <c r="F254" s="272" t="n">
        <v>11971.5</v>
      </c>
      <c r="G254" s="273" t="n">
        <v>16810.5</v>
      </c>
      <c r="H254" s="274" t="n">
        <v>61.1</v>
      </c>
      <c r="I254" s="275" t="n">
        <v>3.8</v>
      </c>
      <c r="J254" s="276" t="n">
        <v>21.1</v>
      </c>
      <c r="K254" s="275" t="n">
        <v>1.1</v>
      </c>
      <c r="L254" s="277" t="n">
        <v>12.9</v>
      </c>
      <c r="M254" s="274" t="n">
        <v>146.3731</v>
      </c>
      <c r="N254" s="277" t="n">
        <v>4.39916897298752</v>
      </c>
    </row>
    <row r="255" customFormat="false" ht="12.75" hidden="false" customHeight="false" outlineLevel="0" collapsed="false">
      <c r="A255" s="259" t="s">
        <v>561</v>
      </c>
      <c r="B255" s="260" t="n">
        <v>395</v>
      </c>
      <c r="C255" s="261" t="n">
        <v>2422</v>
      </c>
      <c r="D255" s="262" t="n">
        <v>13114.9616</v>
      </c>
      <c r="E255" s="263" t="n">
        <v>9274</v>
      </c>
      <c r="F255" s="263" t="n">
        <v>12629</v>
      </c>
      <c r="G255" s="261" t="n">
        <v>17529.5</v>
      </c>
      <c r="H255" s="264" t="n">
        <v>62.2</v>
      </c>
      <c r="I255" s="265" t="n">
        <v>4.8</v>
      </c>
      <c r="J255" s="265" t="n">
        <v>18.5</v>
      </c>
      <c r="K255" s="265" t="n">
        <v>1.5</v>
      </c>
      <c r="L255" s="266" t="n">
        <v>13</v>
      </c>
      <c r="M255" s="264" t="n">
        <v>145.3054</v>
      </c>
      <c r="N255" s="266" t="n">
        <v>5.70026991426334</v>
      </c>
    </row>
    <row r="256" customFormat="false" ht="12.75" hidden="false" customHeight="false" outlineLevel="0" collapsed="false">
      <c r="A256" s="259" t="s">
        <v>899</v>
      </c>
      <c r="B256" s="260" t="n">
        <v>239</v>
      </c>
      <c r="C256" s="261" t="n">
        <v>2341</v>
      </c>
      <c r="D256" s="262" t="n">
        <v>12888.7445</v>
      </c>
      <c r="E256" s="263" t="n">
        <v>8776.5</v>
      </c>
      <c r="F256" s="263" t="n">
        <v>12349</v>
      </c>
      <c r="G256" s="261" t="n">
        <v>17764</v>
      </c>
      <c r="H256" s="264" t="n">
        <v>64.1</v>
      </c>
      <c r="I256" s="265" t="n">
        <v>3.8</v>
      </c>
      <c r="J256" s="265" t="n">
        <v>16.9</v>
      </c>
      <c r="K256" s="265" t="n">
        <v>1.2</v>
      </c>
      <c r="L256" s="266" t="n">
        <v>14</v>
      </c>
      <c r="M256" s="264" t="n">
        <v>146.4302</v>
      </c>
      <c r="N256" s="266" t="n">
        <v>4.8524826162909</v>
      </c>
    </row>
    <row r="257" customFormat="false" ht="12.75" hidden="false" customHeight="false" outlineLevel="0" collapsed="false">
      <c r="A257" s="259" t="s">
        <v>563</v>
      </c>
      <c r="B257" s="260" t="n">
        <v>758</v>
      </c>
      <c r="C257" s="261" t="n">
        <v>6555</v>
      </c>
      <c r="D257" s="262" t="n">
        <v>14998.4889</v>
      </c>
      <c r="E257" s="263" t="n">
        <v>10591.5</v>
      </c>
      <c r="F257" s="263" t="n">
        <v>14660</v>
      </c>
      <c r="G257" s="261" t="n">
        <v>19822.5</v>
      </c>
      <c r="H257" s="264" t="n">
        <v>58.5</v>
      </c>
      <c r="I257" s="265" t="n">
        <v>6.1</v>
      </c>
      <c r="J257" s="265" t="n">
        <v>21.8</v>
      </c>
      <c r="K257" s="265" t="n">
        <v>1.3</v>
      </c>
      <c r="L257" s="266" t="n">
        <v>12.3</v>
      </c>
      <c r="M257" s="264" t="n">
        <v>147.2031</v>
      </c>
      <c r="N257" s="266" t="n">
        <v>4.50106009995713</v>
      </c>
    </row>
    <row r="258" customFormat="false" ht="12.75" hidden="false" customHeight="false" outlineLevel="0" collapsed="false">
      <c r="A258" s="259" t="s">
        <v>564</v>
      </c>
      <c r="B258" s="260" t="n">
        <v>462</v>
      </c>
      <c r="C258" s="261" t="n">
        <v>3684</v>
      </c>
      <c r="D258" s="262" t="n">
        <v>16018.5051</v>
      </c>
      <c r="E258" s="263" t="n">
        <v>10894</v>
      </c>
      <c r="F258" s="263" t="n">
        <v>15707</v>
      </c>
      <c r="G258" s="261" t="n">
        <v>21504</v>
      </c>
      <c r="H258" s="264" t="n">
        <v>60.8</v>
      </c>
      <c r="I258" s="265" t="n">
        <v>7.5</v>
      </c>
      <c r="J258" s="265" t="n">
        <v>18.8</v>
      </c>
      <c r="K258" s="265" t="n">
        <v>1.9</v>
      </c>
      <c r="L258" s="266" t="n">
        <v>11</v>
      </c>
      <c r="M258" s="264" t="n">
        <v>147.9224</v>
      </c>
      <c r="N258" s="266" t="n">
        <v>5.25099646841858</v>
      </c>
    </row>
    <row r="259" customFormat="false" ht="12.75" hidden="false" customHeight="false" outlineLevel="0" collapsed="false">
      <c r="A259" s="259" t="s">
        <v>566</v>
      </c>
      <c r="B259" s="260" t="n">
        <v>379</v>
      </c>
      <c r="C259" s="261" t="n">
        <v>5462</v>
      </c>
      <c r="D259" s="262" t="n">
        <v>15971.5659</v>
      </c>
      <c r="E259" s="263" t="n">
        <v>11320</v>
      </c>
      <c r="F259" s="263" t="n">
        <v>15832.5</v>
      </c>
      <c r="G259" s="261" t="n">
        <v>20733</v>
      </c>
      <c r="H259" s="264" t="n">
        <v>59.2</v>
      </c>
      <c r="I259" s="265" t="n">
        <v>9.8</v>
      </c>
      <c r="J259" s="265" t="n">
        <v>16.7</v>
      </c>
      <c r="K259" s="265" t="n">
        <v>1.4</v>
      </c>
      <c r="L259" s="266" t="n">
        <v>12.9</v>
      </c>
      <c r="M259" s="264" t="n">
        <v>141.11</v>
      </c>
      <c r="N259" s="266" t="n">
        <v>7.24399404719722</v>
      </c>
    </row>
    <row r="260" customFormat="false" ht="12.75" hidden="false" customHeight="false" outlineLevel="0" collapsed="false">
      <c r="A260" s="259" t="s">
        <v>568</v>
      </c>
      <c r="B260" s="260" t="n">
        <v>187</v>
      </c>
      <c r="C260" s="261" t="n">
        <v>2297</v>
      </c>
      <c r="D260" s="262" t="n">
        <v>15762.2716</v>
      </c>
      <c r="E260" s="263" t="n">
        <v>10141.5</v>
      </c>
      <c r="F260" s="263" t="n">
        <v>15483</v>
      </c>
      <c r="G260" s="261" t="n">
        <v>21589</v>
      </c>
      <c r="H260" s="264" t="n">
        <v>62.4</v>
      </c>
      <c r="I260" s="265" t="n">
        <v>7</v>
      </c>
      <c r="J260" s="265" t="n">
        <v>17.4</v>
      </c>
      <c r="K260" s="265" t="n">
        <v>0.9</v>
      </c>
      <c r="L260" s="266" t="n">
        <v>12.3</v>
      </c>
      <c r="M260" s="264" t="n">
        <v>141.2613</v>
      </c>
      <c r="N260" s="266" t="n">
        <v>5.50242706247217</v>
      </c>
    </row>
    <row r="261" customFormat="false" ht="12.75" hidden="false" customHeight="false" outlineLevel="0" collapsed="false">
      <c r="A261" s="259" t="s">
        <v>569</v>
      </c>
      <c r="B261" s="260" t="n">
        <v>168</v>
      </c>
      <c r="C261" s="261" t="n">
        <v>2089</v>
      </c>
      <c r="D261" s="262" t="n">
        <v>14977.9851</v>
      </c>
      <c r="E261" s="263" t="n">
        <v>8880</v>
      </c>
      <c r="F261" s="263" t="n">
        <v>14782</v>
      </c>
      <c r="G261" s="261" t="n">
        <v>21170</v>
      </c>
      <c r="H261" s="264" t="n">
        <v>55.4</v>
      </c>
      <c r="I261" s="265" t="n">
        <v>12.4</v>
      </c>
      <c r="J261" s="265" t="n">
        <v>18</v>
      </c>
      <c r="K261" s="265" t="n">
        <v>1.1</v>
      </c>
      <c r="L261" s="266" t="n">
        <v>13.1</v>
      </c>
      <c r="M261" s="264" t="n">
        <v>139.7469</v>
      </c>
      <c r="N261" s="266" t="n">
        <v>5.55432714428728</v>
      </c>
    </row>
    <row r="262" customFormat="false" ht="12.75" hidden="false" customHeight="false" outlineLevel="0" collapsed="false">
      <c r="A262" s="259" t="s">
        <v>570</v>
      </c>
      <c r="B262" s="260" t="n">
        <v>1294</v>
      </c>
      <c r="C262" s="261" t="n">
        <v>32295</v>
      </c>
      <c r="D262" s="262" t="n">
        <v>15070.7466</v>
      </c>
      <c r="E262" s="263" t="n">
        <v>10136</v>
      </c>
      <c r="F262" s="263" t="n">
        <v>14513</v>
      </c>
      <c r="G262" s="261" t="n">
        <v>20847.5</v>
      </c>
      <c r="H262" s="264" t="n">
        <v>60.9</v>
      </c>
      <c r="I262" s="265" t="n">
        <v>8.4</v>
      </c>
      <c r="J262" s="265" t="n">
        <v>17.7</v>
      </c>
      <c r="K262" s="265" t="n">
        <v>0.8</v>
      </c>
      <c r="L262" s="266" t="n">
        <v>12.2</v>
      </c>
      <c r="M262" s="264" t="n">
        <v>143.4875</v>
      </c>
      <c r="N262" s="266" t="n">
        <v>5.47748061677847</v>
      </c>
    </row>
    <row r="263" customFormat="false" ht="12.75" hidden="false" customHeight="false" outlineLevel="0" collapsed="false">
      <c r="A263" s="267" t="s">
        <v>900</v>
      </c>
      <c r="B263" s="268" t="n">
        <v>291</v>
      </c>
      <c r="C263" s="269" t="n">
        <v>2708</v>
      </c>
      <c r="D263" s="270" t="n">
        <v>16208.6628</v>
      </c>
      <c r="E263" s="271" t="n">
        <v>11186.5</v>
      </c>
      <c r="F263" s="272" t="n">
        <v>15450</v>
      </c>
      <c r="G263" s="273" t="n">
        <v>22540</v>
      </c>
      <c r="H263" s="274" t="n">
        <v>60.4</v>
      </c>
      <c r="I263" s="275" t="n">
        <v>6.5</v>
      </c>
      <c r="J263" s="276" t="n">
        <v>20</v>
      </c>
      <c r="K263" s="275" t="n">
        <v>0.7</v>
      </c>
      <c r="L263" s="277" t="n">
        <v>12.4</v>
      </c>
      <c r="M263" s="274" t="n">
        <v>144.9421</v>
      </c>
      <c r="N263" s="277" t="n">
        <v>5.56801647002493</v>
      </c>
    </row>
    <row r="264" customFormat="false" ht="12.75" hidden="false" customHeight="false" outlineLevel="0" collapsed="false">
      <c r="A264" s="267" t="s">
        <v>901</v>
      </c>
      <c r="B264" s="268" t="n">
        <v>500</v>
      </c>
      <c r="C264" s="269" t="n">
        <v>8918</v>
      </c>
      <c r="D264" s="270" t="n">
        <v>15060.827</v>
      </c>
      <c r="E264" s="271" t="n">
        <v>10243</v>
      </c>
      <c r="F264" s="272" t="n">
        <v>14243</v>
      </c>
      <c r="G264" s="273" t="n">
        <v>21015</v>
      </c>
      <c r="H264" s="274" t="n">
        <v>60.4</v>
      </c>
      <c r="I264" s="275" t="n">
        <v>8</v>
      </c>
      <c r="J264" s="276" t="n">
        <v>17.8</v>
      </c>
      <c r="K264" s="275" t="n">
        <v>0.8</v>
      </c>
      <c r="L264" s="277" t="n">
        <v>13</v>
      </c>
      <c r="M264" s="274" t="n">
        <v>143.8322</v>
      </c>
      <c r="N264" s="277" t="n">
        <v>6.6049187873091</v>
      </c>
    </row>
    <row r="265" customFormat="false" ht="12.75" hidden="false" customHeight="false" outlineLevel="0" collapsed="false">
      <c r="A265" s="267" t="s">
        <v>902</v>
      </c>
      <c r="B265" s="268" t="n">
        <v>951</v>
      </c>
      <c r="C265" s="269" t="n">
        <v>15242</v>
      </c>
      <c r="D265" s="270" t="n">
        <v>15500.3509</v>
      </c>
      <c r="E265" s="271" t="n">
        <v>10791</v>
      </c>
      <c r="F265" s="272" t="n">
        <v>15098</v>
      </c>
      <c r="G265" s="273" t="n">
        <v>20837.5</v>
      </c>
      <c r="H265" s="274" t="n">
        <v>60.5</v>
      </c>
      <c r="I265" s="275" t="n">
        <v>9.5</v>
      </c>
      <c r="J265" s="276" t="n">
        <v>17.5</v>
      </c>
      <c r="K265" s="275" t="n">
        <v>0.9</v>
      </c>
      <c r="L265" s="277" t="n">
        <v>11.6</v>
      </c>
      <c r="M265" s="274" t="n">
        <v>143.9136</v>
      </c>
      <c r="N265" s="277" t="n">
        <v>5.01272986013831</v>
      </c>
    </row>
    <row r="266" customFormat="false" ht="12.75" hidden="false" customHeight="false" outlineLevel="0" collapsed="false">
      <c r="A266" s="267" t="s">
        <v>903</v>
      </c>
      <c r="B266" s="268" t="n">
        <v>227</v>
      </c>
      <c r="C266" s="269" t="n">
        <v>3037</v>
      </c>
      <c r="D266" s="270" t="n">
        <v>12115.0503</v>
      </c>
      <c r="E266" s="271" t="n">
        <v>8315</v>
      </c>
      <c r="F266" s="272" t="n">
        <v>11579</v>
      </c>
      <c r="G266" s="273" t="n">
        <v>16437.5</v>
      </c>
      <c r="H266" s="274" t="n">
        <v>63.3</v>
      </c>
      <c r="I266" s="275" t="n">
        <v>7.3</v>
      </c>
      <c r="J266" s="276" t="n">
        <v>15.5</v>
      </c>
      <c r="K266" s="275" t="n">
        <v>0.7</v>
      </c>
      <c r="L266" s="277" t="n">
        <v>13.2</v>
      </c>
      <c r="M266" s="274" t="n">
        <v>139.9197</v>
      </c>
      <c r="N266" s="277" t="n">
        <v>4.80068210552195</v>
      </c>
    </row>
    <row r="267" customFormat="false" ht="12.75" hidden="false" customHeight="false" outlineLevel="0" collapsed="false">
      <c r="A267" s="259" t="s">
        <v>904</v>
      </c>
      <c r="B267" s="260" t="n">
        <v>637</v>
      </c>
      <c r="C267" s="261" t="n">
        <v>15295</v>
      </c>
      <c r="D267" s="262" t="n">
        <v>15747.4239</v>
      </c>
      <c r="E267" s="263" t="n">
        <v>10505.5</v>
      </c>
      <c r="F267" s="263" t="n">
        <v>14976</v>
      </c>
      <c r="G267" s="261" t="n">
        <v>22115</v>
      </c>
      <c r="H267" s="264" t="n">
        <v>61.6</v>
      </c>
      <c r="I267" s="265" t="n">
        <v>8.2</v>
      </c>
      <c r="J267" s="265" t="n">
        <v>17.1</v>
      </c>
      <c r="K267" s="265" t="n">
        <v>0.9</v>
      </c>
      <c r="L267" s="266" t="n">
        <v>12.2</v>
      </c>
      <c r="M267" s="264" t="n">
        <v>145.0512</v>
      </c>
      <c r="N267" s="266" t="n">
        <v>6.74382562846774</v>
      </c>
    </row>
    <row r="268" customFormat="false" ht="12.75" hidden="false" customHeight="false" outlineLevel="0" collapsed="false">
      <c r="A268" s="267" t="s">
        <v>905</v>
      </c>
      <c r="B268" s="268" t="n">
        <v>518</v>
      </c>
      <c r="C268" s="269" t="n">
        <v>5025</v>
      </c>
      <c r="D268" s="270" t="n">
        <v>15510.1522</v>
      </c>
      <c r="E268" s="271" t="n">
        <v>10639.5</v>
      </c>
      <c r="F268" s="272" t="n">
        <v>14759</v>
      </c>
      <c r="G268" s="273" t="n">
        <v>21286.5</v>
      </c>
      <c r="H268" s="274" t="n">
        <v>63.5</v>
      </c>
      <c r="I268" s="275" t="n">
        <v>7.7</v>
      </c>
      <c r="J268" s="276" t="n">
        <v>15.6</v>
      </c>
      <c r="K268" s="275" t="n">
        <v>0.8</v>
      </c>
      <c r="L268" s="277" t="n">
        <v>12.4</v>
      </c>
      <c r="M268" s="274" t="n">
        <v>144.5045</v>
      </c>
      <c r="N268" s="277" t="n">
        <v>6.56457065350906</v>
      </c>
    </row>
    <row r="269" customFormat="false" ht="12.75" hidden="false" customHeight="false" outlineLevel="0" collapsed="false">
      <c r="A269" s="267" t="s">
        <v>906</v>
      </c>
      <c r="B269" s="268" t="n">
        <v>294</v>
      </c>
      <c r="C269" s="269" t="n">
        <v>2980</v>
      </c>
      <c r="D269" s="270" t="n">
        <v>15559.262</v>
      </c>
      <c r="E269" s="271" t="n">
        <v>10741.5</v>
      </c>
      <c r="F269" s="272" t="n">
        <v>15039</v>
      </c>
      <c r="G269" s="273" t="n">
        <v>20865</v>
      </c>
      <c r="H269" s="274" t="n">
        <v>62.2</v>
      </c>
      <c r="I269" s="275" t="n">
        <v>7.9</v>
      </c>
      <c r="J269" s="276" t="n">
        <v>16.8</v>
      </c>
      <c r="K269" s="275" t="n">
        <v>0.8</v>
      </c>
      <c r="L269" s="277" t="n">
        <v>12.3</v>
      </c>
      <c r="M269" s="274" t="n">
        <v>145.2206</v>
      </c>
      <c r="N269" s="277" t="n">
        <v>7.34393054428917</v>
      </c>
    </row>
    <row r="270" customFormat="false" ht="12.75" hidden="false" customHeight="false" outlineLevel="0" collapsed="false">
      <c r="A270" s="259" t="s">
        <v>578</v>
      </c>
      <c r="B270" s="260" t="n">
        <v>271</v>
      </c>
      <c r="C270" s="261" t="n">
        <v>3171</v>
      </c>
      <c r="D270" s="262" t="n">
        <v>15814.8789</v>
      </c>
      <c r="E270" s="263" t="n">
        <v>9778.5</v>
      </c>
      <c r="F270" s="263" t="n">
        <v>15090</v>
      </c>
      <c r="G270" s="261" t="n">
        <v>22948</v>
      </c>
      <c r="H270" s="264" t="n">
        <v>60.7</v>
      </c>
      <c r="I270" s="265" t="n">
        <v>7.8</v>
      </c>
      <c r="J270" s="265" t="n">
        <v>17.6</v>
      </c>
      <c r="K270" s="265" t="n">
        <v>1.2</v>
      </c>
      <c r="L270" s="266" t="n">
        <v>12.7</v>
      </c>
      <c r="M270" s="264" t="n">
        <v>141.4233</v>
      </c>
      <c r="N270" s="266" t="n">
        <v>5.456385192539</v>
      </c>
    </row>
    <row r="271" customFormat="false" ht="12.75" hidden="false" customHeight="false" outlineLevel="0" collapsed="false">
      <c r="A271" s="259" t="s">
        <v>579</v>
      </c>
      <c r="B271" s="260" t="n">
        <v>720</v>
      </c>
      <c r="C271" s="261" t="n">
        <v>7099</v>
      </c>
      <c r="D271" s="262" t="n">
        <v>14918.8174</v>
      </c>
      <c r="E271" s="263" t="n">
        <v>10265</v>
      </c>
      <c r="F271" s="263" t="n">
        <v>14296</v>
      </c>
      <c r="G271" s="261" t="n">
        <v>20407</v>
      </c>
      <c r="H271" s="264" t="n">
        <v>62.6</v>
      </c>
      <c r="I271" s="265" t="n">
        <v>5.7</v>
      </c>
      <c r="J271" s="265" t="n">
        <v>18.5</v>
      </c>
      <c r="K271" s="265" t="n">
        <v>1.4</v>
      </c>
      <c r="L271" s="266" t="n">
        <v>11.8</v>
      </c>
      <c r="M271" s="264" t="n">
        <v>144.3779</v>
      </c>
      <c r="N271" s="266" t="n">
        <v>4.13657491901461</v>
      </c>
    </row>
    <row r="272" customFormat="false" ht="12.75" hidden="false" customHeight="false" outlineLevel="0" collapsed="false">
      <c r="A272" s="267" t="s">
        <v>907</v>
      </c>
      <c r="B272" s="268" t="n">
        <v>397</v>
      </c>
      <c r="C272" s="269" t="n">
        <v>3796</v>
      </c>
      <c r="D272" s="270" t="n">
        <v>15543.4965</v>
      </c>
      <c r="E272" s="271" t="n">
        <v>10270</v>
      </c>
      <c r="F272" s="272" t="n">
        <v>14909</v>
      </c>
      <c r="G272" s="273" t="n">
        <v>21497.5</v>
      </c>
      <c r="H272" s="274" t="n">
        <v>61.5</v>
      </c>
      <c r="I272" s="275" t="n">
        <v>5.6</v>
      </c>
      <c r="J272" s="276" t="n">
        <v>20.1</v>
      </c>
      <c r="K272" s="275" t="n">
        <v>1.3</v>
      </c>
      <c r="L272" s="277" t="n">
        <v>11.5</v>
      </c>
      <c r="M272" s="274" t="n">
        <v>144.3818</v>
      </c>
      <c r="N272" s="277" t="n">
        <v>4.92548229763031</v>
      </c>
    </row>
    <row r="273" customFormat="false" ht="12.75" hidden="false" customHeight="false" outlineLevel="0" collapsed="false">
      <c r="A273" s="259" t="s">
        <v>581</v>
      </c>
      <c r="B273" s="260" t="n">
        <v>100</v>
      </c>
      <c r="C273" s="261" t="n">
        <v>3210</v>
      </c>
      <c r="D273" s="262" t="n">
        <v>14995.6778</v>
      </c>
      <c r="E273" s="263" t="n">
        <v>11274.5</v>
      </c>
      <c r="F273" s="263" t="n">
        <v>15003</v>
      </c>
      <c r="G273" s="261" t="n">
        <v>18655</v>
      </c>
      <c r="H273" s="264" t="n">
        <v>61</v>
      </c>
      <c r="I273" s="265" t="n">
        <v>10.7</v>
      </c>
      <c r="J273" s="265" t="n">
        <v>15.9</v>
      </c>
      <c r="K273" s="265" t="n">
        <v>0.3</v>
      </c>
      <c r="L273" s="266" t="n">
        <v>12.1</v>
      </c>
      <c r="M273" s="264" t="n">
        <v>139.0921</v>
      </c>
      <c r="N273" s="266" t="n">
        <v>2.95724918956576</v>
      </c>
    </row>
    <row r="274" customFormat="false" ht="12.75" hidden="false" customHeight="false" outlineLevel="0" collapsed="false">
      <c r="A274" s="259" t="s">
        <v>908</v>
      </c>
      <c r="B274" s="260" t="n">
        <v>716</v>
      </c>
      <c r="C274" s="261" t="n">
        <v>10828</v>
      </c>
      <c r="D274" s="262" t="n">
        <v>15700.7152</v>
      </c>
      <c r="E274" s="263" t="n">
        <v>9951</v>
      </c>
      <c r="F274" s="263" t="n">
        <v>14655</v>
      </c>
      <c r="G274" s="261" t="n">
        <v>22839.5</v>
      </c>
      <c r="H274" s="264" t="n">
        <v>57</v>
      </c>
      <c r="I274" s="265" t="n">
        <v>8.8</v>
      </c>
      <c r="J274" s="265" t="n">
        <v>21.1</v>
      </c>
      <c r="K274" s="265" t="n">
        <v>0.6</v>
      </c>
      <c r="L274" s="266" t="n">
        <v>12.5</v>
      </c>
      <c r="M274" s="264" t="n">
        <v>147.4057</v>
      </c>
      <c r="N274" s="266" t="n">
        <v>6.37214164716833</v>
      </c>
    </row>
    <row r="275" customFormat="false" ht="12.75" hidden="false" customHeight="false" outlineLevel="0" collapsed="false">
      <c r="A275" s="267" t="s">
        <v>909</v>
      </c>
      <c r="B275" s="268" t="n">
        <v>260</v>
      </c>
      <c r="C275" s="269" t="n">
        <v>4292</v>
      </c>
      <c r="D275" s="270" t="n">
        <v>15983.5449</v>
      </c>
      <c r="E275" s="271" t="n">
        <v>10602.5</v>
      </c>
      <c r="F275" s="272" t="n">
        <v>15212.5</v>
      </c>
      <c r="G275" s="273" t="n">
        <v>22302.5</v>
      </c>
      <c r="H275" s="274" t="n">
        <v>57</v>
      </c>
      <c r="I275" s="275" t="n">
        <v>9</v>
      </c>
      <c r="J275" s="276" t="n">
        <v>21.4</v>
      </c>
      <c r="K275" s="275" t="n">
        <v>0.7</v>
      </c>
      <c r="L275" s="277" t="n">
        <v>11.9</v>
      </c>
      <c r="M275" s="274" t="n">
        <v>146.6704</v>
      </c>
      <c r="N275" s="277" t="n">
        <v>6.70932921707448</v>
      </c>
    </row>
    <row r="276" customFormat="false" ht="12.75" hidden="false" customHeight="false" outlineLevel="0" collapsed="false">
      <c r="A276" s="267" t="s">
        <v>910</v>
      </c>
      <c r="B276" s="268" t="n">
        <v>263</v>
      </c>
      <c r="C276" s="269" t="n">
        <v>2510</v>
      </c>
      <c r="D276" s="270" t="n">
        <v>12257.6338</v>
      </c>
      <c r="E276" s="271" t="n">
        <v>8709</v>
      </c>
      <c r="F276" s="272" t="n">
        <v>11808</v>
      </c>
      <c r="G276" s="273" t="n">
        <v>16027.5</v>
      </c>
      <c r="H276" s="274" t="n">
        <v>61.6</v>
      </c>
      <c r="I276" s="275" t="n">
        <v>6.4</v>
      </c>
      <c r="J276" s="276" t="n">
        <v>19.8</v>
      </c>
      <c r="K276" s="275" t="n">
        <v>0.4</v>
      </c>
      <c r="L276" s="277" t="n">
        <v>11.8</v>
      </c>
      <c r="M276" s="274" t="n">
        <v>159.718</v>
      </c>
      <c r="N276" s="277" t="n">
        <v>6.16674388609925</v>
      </c>
    </row>
    <row r="277" customFormat="false" ht="12.75" hidden="false" customHeight="true" outlineLevel="0" collapsed="false">
      <c r="A277" s="259" t="s">
        <v>585</v>
      </c>
      <c r="B277" s="260" t="n">
        <v>324</v>
      </c>
      <c r="C277" s="261" t="n">
        <v>3745</v>
      </c>
      <c r="D277" s="262" t="n">
        <v>14804.1033</v>
      </c>
      <c r="E277" s="263" t="n">
        <v>8994</v>
      </c>
      <c r="F277" s="263" t="n">
        <v>14298</v>
      </c>
      <c r="G277" s="261" t="n">
        <v>20989</v>
      </c>
      <c r="H277" s="264" t="n">
        <v>59.6</v>
      </c>
      <c r="I277" s="265" t="n">
        <v>9</v>
      </c>
      <c r="J277" s="265" t="n">
        <v>19</v>
      </c>
      <c r="K277" s="265" t="n">
        <v>0.7</v>
      </c>
      <c r="L277" s="266" t="n">
        <v>11.7</v>
      </c>
      <c r="M277" s="264" t="n">
        <v>144.1422</v>
      </c>
      <c r="N277" s="266" t="n">
        <v>5.07047901308569</v>
      </c>
    </row>
    <row r="278" customFormat="false" ht="12.75" hidden="false" customHeight="false" outlineLevel="0" collapsed="false">
      <c r="A278" s="267" t="s">
        <v>911</v>
      </c>
      <c r="B278" s="268" t="n">
        <v>146</v>
      </c>
      <c r="C278" s="269" t="n">
        <v>2030</v>
      </c>
      <c r="D278" s="270" t="n">
        <v>14256.1211</v>
      </c>
      <c r="E278" s="271" t="n">
        <v>8447.5</v>
      </c>
      <c r="F278" s="272" t="n">
        <v>13770</v>
      </c>
      <c r="G278" s="273" t="n">
        <v>20518.5</v>
      </c>
      <c r="H278" s="274" t="n">
        <v>58.9</v>
      </c>
      <c r="I278" s="275" t="n">
        <v>9.1</v>
      </c>
      <c r="J278" s="276" t="n">
        <v>19.7</v>
      </c>
      <c r="K278" s="275" t="n">
        <v>0.6</v>
      </c>
      <c r="L278" s="277" t="n">
        <v>11.7</v>
      </c>
      <c r="M278" s="274" t="n">
        <v>143.266</v>
      </c>
      <c r="N278" s="277" t="n">
        <v>5.29274217190401</v>
      </c>
    </row>
    <row r="279" customFormat="false" ht="12.75" hidden="false" customHeight="false" outlineLevel="0" collapsed="false">
      <c r="A279" s="259" t="s">
        <v>912</v>
      </c>
      <c r="B279" s="260" t="n">
        <v>1058</v>
      </c>
      <c r="C279" s="261" t="n">
        <v>17627</v>
      </c>
      <c r="D279" s="262" t="n">
        <v>15663.4048</v>
      </c>
      <c r="E279" s="263" t="n">
        <v>9305</v>
      </c>
      <c r="F279" s="263" t="n">
        <v>15317</v>
      </c>
      <c r="G279" s="261" t="n">
        <v>22329</v>
      </c>
      <c r="H279" s="264" t="n">
        <v>59.6</v>
      </c>
      <c r="I279" s="265" t="n">
        <v>9.6</v>
      </c>
      <c r="J279" s="265" t="n">
        <v>18</v>
      </c>
      <c r="K279" s="265" t="n">
        <v>0.8</v>
      </c>
      <c r="L279" s="266" t="n">
        <v>12</v>
      </c>
      <c r="M279" s="264" t="n">
        <v>143.2502</v>
      </c>
      <c r="N279" s="266" t="n">
        <v>4.62358865816592</v>
      </c>
    </row>
    <row r="280" customFormat="false" ht="12.75" hidden="false" customHeight="false" outlineLevel="0" collapsed="false">
      <c r="A280" s="267" t="s">
        <v>913</v>
      </c>
      <c r="B280" s="268" t="n">
        <v>228</v>
      </c>
      <c r="C280" s="269" t="n">
        <v>2575</v>
      </c>
      <c r="D280" s="270" t="n">
        <v>16927.5464</v>
      </c>
      <c r="E280" s="271" t="n">
        <v>10886.5</v>
      </c>
      <c r="F280" s="272" t="n">
        <v>16798</v>
      </c>
      <c r="G280" s="273" t="n">
        <v>22861.5</v>
      </c>
      <c r="H280" s="274" t="n">
        <v>58.9</v>
      </c>
      <c r="I280" s="275" t="n">
        <v>8.6</v>
      </c>
      <c r="J280" s="276" t="n">
        <v>19.8</v>
      </c>
      <c r="K280" s="275" t="n">
        <v>0.4</v>
      </c>
      <c r="L280" s="277" t="n">
        <v>12.3</v>
      </c>
      <c r="M280" s="274" t="n">
        <v>143.2491</v>
      </c>
      <c r="N280" s="277" t="n">
        <v>4.82495177980176</v>
      </c>
    </row>
    <row r="281" customFormat="false" ht="12.75" hidden="false" customHeight="false" outlineLevel="0" collapsed="false">
      <c r="A281" s="267" t="s">
        <v>914</v>
      </c>
      <c r="B281" s="268" t="n">
        <v>758</v>
      </c>
      <c r="C281" s="269" t="n">
        <v>8764</v>
      </c>
      <c r="D281" s="270" t="n">
        <v>17274.3302</v>
      </c>
      <c r="E281" s="271" t="n">
        <v>11954.5</v>
      </c>
      <c r="F281" s="272" t="n">
        <v>16880</v>
      </c>
      <c r="G281" s="273" t="n">
        <v>23114</v>
      </c>
      <c r="H281" s="274" t="n">
        <v>59.6</v>
      </c>
      <c r="I281" s="275" t="n">
        <v>11.2</v>
      </c>
      <c r="J281" s="276" t="n">
        <v>17.2</v>
      </c>
      <c r="K281" s="275" t="n">
        <v>0.8</v>
      </c>
      <c r="L281" s="277" t="n">
        <v>11.2</v>
      </c>
      <c r="M281" s="274" t="n">
        <v>145.186</v>
      </c>
      <c r="N281" s="277" t="n">
        <v>4.65168817930103</v>
      </c>
    </row>
    <row r="282" customFormat="false" ht="12.75" hidden="false" customHeight="false" outlineLevel="0" collapsed="false">
      <c r="A282" s="267" t="s">
        <v>915</v>
      </c>
      <c r="B282" s="268" t="n">
        <v>56</v>
      </c>
      <c r="C282" s="269" t="n">
        <v>3190</v>
      </c>
      <c r="D282" s="270" t="n">
        <v>10545.0931</v>
      </c>
      <c r="E282" s="271" t="n">
        <v>7239.5</v>
      </c>
      <c r="F282" s="272" t="n">
        <v>10196</v>
      </c>
      <c r="G282" s="273" t="n">
        <v>14078</v>
      </c>
      <c r="H282" s="274" t="n">
        <v>61.5</v>
      </c>
      <c r="I282" s="275" t="n">
        <v>7.2</v>
      </c>
      <c r="J282" s="276" t="n">
        <v>16.9</v>
      </c>
      <c r="K282" s="275" t="n">
        <v>1.4</v>
      </c>
      <c r="L282" s="277" t="n">
        <v>13</v>
      </c>
      <c r="M282" s="274" t="n">
        <v>138.3018</v>
      </c>
      <c r="N282" s="277" t="n">
        <v>3.46604310283742</v>
      </c>
    </row>
    <row r="283" customFormat="false" ht="12.75" hidden="false" customHeight="false" outlineLevel="0" collapsed="false">
      <c r="A283" s="259" t="s">
        <v>591</v>
      </c>
      <c r="B283" s="260" t="n">
        <v>328</v>
      </c>
      <c r="C283" s="261" t="n">
        <v>4503</v>
      </c>
      <c r="D283" s="262" t="n">
        <v>15373.2242</v>
      </c>
      <c r="E283" s="263" t="n">
        <v>8947.5</v>
      </c>
      <c r="F283" s="263" t="n">
        <v>14829</v>
      </c>
      <c r="G283" s="261" t="n">
        <v>22196</v>
      </c>
      <c r="H283" s="264" t="n">
        <v>62.6</v>
      </c>
      <c r="I283" s="265" t="n">
        <v>8.6</v>
      </c>
      <c r="J283" s="265" t="n">
        <v>15.6</v>
      </c>
      <c r="K283" s="265" t="n">
        <v>1.2</v>
      </c>
      <c r="L283" s="266" t="n">
        <v>12</v>
      </c>
      <c r="M283" s="264" t="n">
        <v>141.0475</v>
      </c>
      <c r="N283" s="266" t="n">
        <v>4.34059448058278</v>
      </c>
    </row>
    <row r="284" customFormat="false" ht="12.75" hidden="false" customHeight="false" outlineLevel="0" collapsed="false">
      <c r="A284" s="259" t="s">
        <v>592</v>
      </c>
      <c r="B284" s="260" t="n">
        <v>154</v>
      </c>
      <c r="C284" s="261" t="n">
        <v>3375</v>
      </c>
      <c r="D284" s="262" t="n">
        <v>16784.2865</v>
      </c>
      <c r="E284" s="263" t="n">
        <v>12675.5</v>
      </c>
      <c r="F284" s="263" t="n">
        <v>16494</v>
      </c>
      <c r="G284" s="261" t="n">
        <v>20778</v>
      </c>
      <c r="H284" s="264" t="n">
        <v>68.8</v>
      </c>
      <c r="I284" s="265" t="n">
        <v>5.5</v>
      </c>
      <c r="J284" s="265" t="n">
        <v>15.5</v>
      </c>
      <c r="K284" s="265" t="n">
        <v>0.2</v>
      </c>
      <c r="L284" s="266" t="n">
        <v>10</v>
      </c>
      <c r="M284" s="264" t="n">
        <v>143.3301</v>
      </c>
      <c r="N284" s="266" t="n">
        <v>4.2794221171966</v>
      </c>
    </row>
    <row r="285" customFormat="false" ht="12.75" hidden="false" customHeight="false" outlineLevel="0" collapsed="false">
      <c r="A285" s="267" t="s">
        <v>916</v>
      </c>
      <c r="B285" s="268" t="n">
        <v>17</v>
      </c>
      <c r="C285" s="269" t="n">
        <v>2152</v>
      </c>
      <c r="D285" s="270" t="n">
        <v>16966.6593</v>
      </c>
      <c r="E285" s="271" t="n">
        <v>13919.5</v>
      </c>
      <c r="F285" s="272" t="n">
        <v>16729</v>
      </c>
      <c r="G285" s="273" t="n">
        <v>20015</v>
      </c>
      <c r="H285" s="274" t="n">
        <v>71.3</v>
      </c>
      <c r="I285" s="275" t="n">
        <v>5.1</v>
      </c>
      <c r="J285" s="276" t="n">
        <v>13.7</v>
      </c>
      <c r="K285" s="275" t="n">
        <v>0</v>
      </c>
      <c r="L285" s="277" t="n">
        <v>9.9</v>
      </c>
      <c r="M285" s="274" t="n">
        <v>143.7924</v>
      </c>
      <c r="N285" s="277" t="n">
        <v>4.91187295016983</v>
      </c>
    </row>
    <row r="286" customFormat="false" ht="12.75" hidden="false" customHeight="false" outlineLevel="0" collapsed="false">
      <c r="A286" s="259" t="s">
        <v>593</v>
      </c>
      <c r="B286" s="260" t="n">
        <v>151</v>
      </c>
      <c r="C286" s="261" t="n">
        <v>3823</v>
      </c>
      <c r="D286" s="262" t="n">
        <v>17365.402</v>
      </c>
      <c r="E286" s="263" t="n">
        <v>12588</v>
      </c>
      <c r="F286" s="263" t="n">
        <v>16805</v>
      </c>
      <c r="G286" s="261" t="n">
        <v>22610</v>
      </c>
      <c r="H286" s="264" t="n">
        <v>61.1</v>
      </c>
      <c r="I286" s="265" t="n">
        <v>7.8</v>
      </c>
      <c r="J286" s="265" t="n">
        <v>19.1</v>
      </c>
      <c r="K286" s="265" t="n">
        <v>1</v>
      </c>
      <c r="L286" s="266" t="n">
        <v>11</v>
      </c>
      <c r="M286" s="264" t="n">
        <v>147.0003</v>
      </c>
      <c r="N286" s="266" t="n">
        <v>5.02890130156197</v>
      </c>
    </row>
    <row r="287" customFormat="false" ht="12.75" hidden="false" customHeight="false" outlineLevel="0" collapsed="false">
      <c r="A287" s="267" t="s">
        <v>917</v>
      </c>
      <c r="B287" s="268" t="n">
        <v>99</v>
      </c>
      <c r="C287" s="269" t="n">
        <v>2155</v>
      </c>
      <c r="D287" s="270" t="n">
        <v>16808.1248</v>
      </c>
      <c r="E287" s="271" t="n">
        <v>12463</v>
      </c>
      <c r="F287" s="272" t="n">
        <v>16293</v>
      </c>
      <c r="G287" s="273" t="n">
        <v>21621</v>
      </c>
      <c r="H287" s="274" t="n">
        <v>62.7</v>
      </c>
      <c r="I287" s="275" t="n">
        <v>7</v>
      </c>
      <c r="J287" s="276" t="n">
        <v>18.3</v>
      </c>
      <c r="K287" s="275" t="n">
        <v>0.7</v>
      </c>
      <c r="L287" s="277" t="n">
        <v>11.3</v>
      </c>
      <c r="M287" s="274" t="n">
        <v>147.1041</v>
      </c>
      <c r="N287" s="277" t="n">
        <v>5.28129399520476</v>
      </c>
    </row>
    <row r="288" customFormat="false" ht="12.75" hidden="false" customHeight="false" outlineLevel="0" collapsed="false">
      <c r="A288" s="259" t="s">
        <v>918</v>
      </c>
      <c r="B288" s="260" t="n">
        <v>153</v>
      </c>
      <c r="C288" s="261" t="n">
        <v>2776</v>
      </c>
      <c r="D288" s="262" t="n">
        <v>14769.9686</v>
      </c>
      <c r="E288" s="263" t="n">
        <v>8746.5</v>
      </c>
      <c r="F288" s="263" t="n">
        <v>14105.5</v>
      </c>
      <c r="G288" s="261" t="n">
        <v>22331.5</v>
      </c>
      <c r="H288" s="264" t="n">
        <v>55.2</v>
      </c>
      <c r="I288" s="265" t="n">
        <v>14.7</v>
      </c>
      <c r="J288" s="265" t="n">
        <v>18</v>
      </c>
      <c r="K288" s="265" t="n">
        <v>0.5</v>
      </c>
      <c r="L288" s="266" t="n">
        <v>11.6</v>
      </c>
      <c r="M288" s="264" t="n">
        <v>140.5134</v>
      </c>
      <c r="N288" s="266" t="n">
        <v>3.07258951815272</v>
      </c>
    </row>
    <row r="289" customFormat="false" ht="12.75" hidden="false" customHeight="false" outlineLevel="0" collapsed="false">
      <c r="A289" s="259" t="s">
        <v>919</v>
      </c>
      <c r="B289" s="260" t="n">
        <v>27</v>
      </c>
      <c r="C289" s="261" t="n">
        <v>2010</v>
      </c>
      <c r="D289" s="262" t="n">
        <v>11908.9701</v>
      </c>
      <c r="E289" s="263" t="n">
        <v>7128</v>
      </c>
      <c r="F289" s="263" t="n">
        <v>10917.5</v>
      </c>
      <c r="G289" s="261" t="n">
        <v>17848</v>
      </c>
      <c r="H289" s="264" t="n">
        <v>60.1</v>
      </c>
      <c r="I289" s="265" t="n">
        <v>7.9</v>
      </c>
      <c r="J289" s="265" t="n">
        <v>18.4</v>
      </c>
      <c r="K289" s="265" t="n">
        <v>1.4</v>
      </c>
      <c r="L289" s="266" t="n">
        <v>12.2</v>
      </c>
      <c r="M289" s="264" t="n">
        <v>142.5607</v>
      </c>
      <c r="N289" s="266" t="n">
        <v>4.6855830533941</v>
      </c>
    </row>
    <row r="290" customFormat="false" ht="12.75" hidden="false" customHeight="false" outlineLevel="0" collapsed="false">
      <c r="A290" s="259" t="s">
        <v>597</v>
      </c>
      <c r="B290" s="260" t="n">
        <v>33</v>
      </c>
      <c r="C290" s="261" t="n">
        <v>3703</v>
      </c>
      <c r="D290" s="262" t="n">
        <v>13338.6273</v>
      </c>
      <c r="E290" s="263" t="n">
        <v>8009.5</v>
      </c>
      <c r="F290" s="263" t="n">
        <v>12797</v>
      </c>
      <c r="G290" s="261" t="n">
        <v>19500</v>
      </c>
      <c r="H290" s="264" t="n">
        <v>52.6</v>
      </c>
      <c r="I290" s="265" t="n">
        <v>7.7</v>
      </c>
      <c r="J290" s="265" t="n">
        <v>23</v>
      </c>
      <c r="K290" s="265" t="n">
        <v>2.3</v>
      </c>
      <c r="L290" s="266" t="n">
        <v>14.4</v>
      </c>
      <c r="M290" s="264" t="n">
        <v>134.5805</v>
      </c>
      <c r="N290" s="266" t="n">
        <v>3.63091235357277</v>
      </c>
    </row>
    <row r="291" customFormat="false" ht="12.75" hidden="false" customHeight="false" outlineLevel="0" collapsed="false">
      <c r="A291" s="259" t="s">
        <v>920</v>
      </c>
      <c r="B291" s="260" t="n">
        <v>84</v>
      </c>
      <c r="C291" s="261" t="n">
        <v>2571</v>
      </c>
      <c r="D291" s="262" t="n">
        <v>12120.9541</v>
      </c>
      <c r="E291" s="263" t="n">
        <v>7878.5</v>
      </c>
      <c r="F291" s="263" t="n">
        <v>11598</v>
      </c>
      <c r="G291" s="261" t="n">
        <v>16844</v>
      </c>
      <c r="H291" s="264" t="n">
        <v>62.8</v>
      </c>
      <c r="I291" s="265" t="n">
        <v>6.2</v>
      </c>
      <c r="J291" s="265" t="n">
        <v>19.3</v>
      </c>
      <c r="K291" s="265" t="n">
        <v>0.4</v>
      </c>
      <c r="L291" s="266" t="n">
        <v>11.3</v>
      </c>
      <c r="M291" s="264" t="n">
        <v>148.0796</v>
      </c>
      <c r="N291" s="266" t="n">
        <v>4.39392056704637</v>
      </c>
    </row>
    <row r="292" customFormat="false" ht="12.75" hidden="false" customHeight="false" outlineLevel="0" collapsed="false">
      <c r="A292" s="259" t="s">
        <v>921</v>
      </c>
      <c r="B292" s="260" t="n">
        <v>229</v>
      </c>
      <c r="C292" s="261" t="n">
        <v>2386</v>
      </c>
      <c r="D292" s="262" t="n">
        <v>11699.9212</v>
      </c>
      <c r="E292" s="263" t="n">
        <v>7807.5</v>
      </c>
      <c r="F292" s="263" t="n">
        <v>11076</v>
      </c>
      <c r="G292" s="261" t="n">
        <v>16644</v>
      </c>
      <c r="H292" s="264" t="n">
        <v>62.8</v>
      </c>
      <c r="I292" s="265" t="n">
        <v>6.3</v>
      </c>
      <c r="J292" s="265" t="n">
        <v>16.7</v>
      </c>
      <c r="K292" s="265" t="n">
        <v>0.6</v>
      </c>
      <c r="L292" s="266" t="n">
        <v>13.6</v>
      </c>
      <c r="M292" s="264" t="n">
        <v>138.8831</v>
      </c>
      <c r="N292" s="266" t="n">
        <v>4.58421507008412</v>
      </c>
    </row>
    <row r="293" customFormat="false" ht="12.75" hidden="false" customHeight="false" outlineLevel="0" collapsed="false">
      <c r="A293" s="259" t="s">
        <v>602</v>
      </c>
      <c r="B293" s="260" t="n">
        <v>87</v>
      </c>
      <c r="C293" s="261" t="n">
        <v>3228</v>
      </c>
      <c r="D293" s="262" t="n">
        <v>9076.1511</v>
      </c>
      <c r="E293" s="263" t="n">
        <v>6157</v>
      </c>
      <c r="F293" s="263" t="n">
        <v>8593</v>
      </c>
      <c r="G293" s="261" t="n">
        <v>12582</v>
      </c>
      <c r="H293" s="264" t="n">
        <v>63.2</v>
      </c>
      <c r="I293" s="265" t="n">
        <v>4</v>
      </c>
      <c r="J293" s="265" t="n">
        <v>18.6</v>
      </c>
      <c r="K293" s="265" t="n">
        <v>0.3</v>
      </c>
      <c r="L293" s="266" t="n">
        <v>13.9</v>
      </c>
      <c r="M293" s="264" t="n">
        <v>138.9148</v>
      </c>
      <c r="N293" s="266" t="n">
        <v>2.10582313763544</v>
      </c>
    </row>
    <row r="294" customFormat="false" ht="12.75" hidden="false" customHeight="false" outlineLevel="0" collapsed="false">
      <c r="A294" s="267" t="s">
        <v>922</v>
      </c>
      <c r="B294" s="268" t="n">
        <v>28</v>
      </c>
      <c r="C294" s="269" t="n">
        <v>1922</v>
      </c>
      <c r="D294" s="270" t="n">
        <v>8764.0952</v>
      </c>
      <c r="E294" s="271" t="n">
        <v>6113.5</v>
      </c>
      <c r="F294" s="272" t="n">
        <v>8395.5</v>
      </c>
      <c r="G294" s="273" t="n">
        <v>11860</v>
      </c>
      <c r="H294" s="274" t="n">
        <v>63.8</v>
      </c>
      <c r="I294" s="275" t="n">
        <v>4</v>
      </c>
      <c r="J294" s="276" t="n">
        <v>18.9</v>
      </c>
      <c r="K294" s="275" t="n">
        <v>0.2</v>
      </c>
      <c r="L294" s="277" t="n">
        <v>13.1</v>
      </c>
      <c r="M294" s="274" t="n">
        <v>140.8033</v>
      </c>
      <c r="N294" s="277" t="n">
        <v>2.05144339656812</v>
      </c>
    </row>
    <row r="295" customFormat="false" ht="12.75" hidden="false" customHeight="false" outlineLevel="0" collapsed="false">
      <c r="A295" s="259" t="s">
        <v>604</v>
      </c>
      <c r="B295" s="260" t="n">
        <v>35</v>
      </c>
      <c r="C295" s="261" t="n">
        <v>3852</v>
      </c>
      <c r="D295" s="262" t="n">
        <v>18704.3535</v>
      </c>
      <c r="E295" s="263" t="n">
        <v>12527</v>
      </c>
      <c r="F295" s="263" t="n">
        <v>17704</v>
      </c>
      <c r="G295" s="261" t="n">
        <v>26610.5</v>
      </c>
      <c r="H295" s="264" t="n">
        <v>55.5</v>
      </c>
      <c r="I295" s="265" t="n">
        <v>11</v>
      </c>
      <c r="J295" s="265" t="n">
        <v>20.7</v>
      </c>
      <c r="K295" s="265" t="n">
        <v>0.3</v>
      </c>
      <c r="L295" s="266" t="n">
        <v>12.5</v>
      </c>
      <c r="M295" s="264" t="n">
        <v>139.2796</v>
      </c>
      <c r="N295" s="266" t="n">
        <v>7.50461661291388</v>
      </c>
    </row>
    <row r="296" customFormat="false" ht="12.75" hidden="false" customHeight="true" outlineLevel="0" collapsed="false">
      <c r="A296" s="259" t="s">
        <v>923</v>
      </c>
      <c r="B296" s="260" t="n">
        <v>27</v>
      </c>
      <c r="C296" s="261" t="n">
        <v>2269</v>
      </c>
      <c r="D296" s="262" t="n">
        <v>14568.0947</v>
      </c>
      <c r="E296" s="263" t="n">
        <v>10455</v>
      </c>
      <c r="F296" s="263" t="n">
        <v>14032</v>
      </c>
      <c r="G296" s="261" t="n">
        <v>19394</v>
      </c>
      <c r="H296" s="264" t="n">
        <v>56.3</v>
      </c>
      <c r="I296" s="265" t="n">
        <v>12.4</v>
      </c>
      <c r="J296" s="265" t="n">
        <v>19.4</v>
      </c>
      <c r="K296" s="265" t="n">
        <v>0.4</v>
      </c>
      <c r="L296" s="266" t="n">
        <v>11.5</v>
      </c>
      <c r="M296" s="264" t="n">
        <v>139.2377</v>
      </c>
      <c r="N296" s="266" t="n">
        <v>3.25034096369015</v>
      </c>
    </row>
    <row r="297" customFormat="false" ht="12.75" hidden="false" customHeight="false" outlineLevel="0" collapsed="false">
      <c r="A297" s="259" t="s">
        <v>924</v>
      </c>
      <c r="B297" s="260" t="n">
        <v>22</v>
      </c>
      <c r="C297" s="261" t="n">
        <v>2290</v>
      </c>
      <c r="D297" s="262" t="n">
        <v>20052.1467</v>
      </c>
      <c r="E297" s="263" t="n">
        <v>14739</v>
      </c>
      <c r="F297" s="263" t="n">
        <v>20458.5</v>
      </c>
      <c r="G297" s="261" t="n">
        <v>24712</v>
      </c>
      <c r="H297" s="264" t="n">
        <v>55.9</v>
      </c>
      <c r="I297" s="265" t="n">
        <v>20.7</v>
      </c>
      <c r="J297" s="265" t="n">
        <v>12.9</v>
      </c>
      <c r="K297" s="265" t="n">
        <v>0</v>
      </c>
      <c r="L297" s="266" t="n">
        <v>10.5</v>
      </c>
      <c r="M297" s="264" t="n">
        <v>141.0198</v>
      </c>
      <c r="N297" s="266" t="n">
        <v>1.48922349911147</v>
      </c>
    </row>
    <row r="298" customFormat="false" ht="12.75" hidden="false" customHeight="false" outlineLevel="0" collapsed="false">
      <c r="A298" s="259" t="s">
        <v>608</v>
      </c>
      <c r="B298" s="260" t="n">
        <v>77</v>
      </c>
      <c r="C298" s="261" t="n">
        <v>2883</v>
      </c>
      <c r="D298" s="262" t="n">
        <v>14518.0031</v>
      </c>
      <c r="E298" s="263" t="n">
        <v>9664</v>
      </c>
      <c r="F298" s="263" t="n">
        <v>13621</v>
      </c>
      <c r="G298" s="261" t="n">
        <v>21070</v>
      </c>
      <c r="H298" s="264" t="n">
        <v>57.8</v>
      </c>
      <c r="I298" s="265" t="n">
        <v>10.9</v>
      </c>
      <c r="J298" s="265" t="n">
        <v>18.6</v>
      </c>
      <c r="K298" s="265" t="n">
        <v>1.2</v>
      </c>
      <c r="L298" s="266" t="n">
        <v>11.5</v>
      </c>
      <c r="M298" s="264" t="n">
        <v>143.4047</v>
      </c>
      <c r="N298" s="266" t="n">
        <v>6.78262288474506</v>
      </c>
    </row>
    <row r="299" customFormat="false" ht="12.75" hidden="false" customHeight="false" outlineLevel="0" collapsed="false">
      <c r="A299" s="259" t="s">
        <v>609</v>
      </c>
      <c r="B299" s="260" t="n">
        <v>28</v>
      </c>
      <c r="C299" s="261" t="n">
        <v>3929</v>
      </c>
      <c r="D299" s="262" t="n">
        <v>18416.7571</v>
      </c>
      <c r="E299" s="263" t="n">
        <v>13650</v>
      </c>
      <c r="F299" s="263" t="n">
        <v>18454</v>
      </c>
      <c r="G299" s="261" t="n">
        <v>23094</v>
      </c>
      <c r="H299" s="264" t="n">
        <v>56.6</v>
      </c>
      <c r="I299" s="265" t="n">
        <v>18.1</v>
      </c>
      <c r="J299" s="265" t="n">
        <v>14.2</v>
      </c>
      <c r="K299" s="265" t="n">
        <v>0</v>
      </c>
      <c r="L299" s="266" t="n">
        <v>11.1</v>
      </c>
      <c r="M299" s="264" t="n">
        <v>139.4129</v>
      </c>
      <c r="N299" s="266" t="n">
        <v>2.46397571530325</v>
      </c>
    </row>
    <row r="300" customFormat="false" ht="12.75" hidden="false" customHeight="false" outlineLevel="0" collapsed="false">
      <c r="A300" s="259" t="s">
        <v>610</v>
      </c>
      <c r="B300" s="260" t="n">
        <v>43</v>
      </c>
      <c r="C300" s="261" t="n">
        <v>2117</v>
      </c>
      <c r="D300" s="262" t="n">
        <v>16320.3504</v>
      </c>
      <c r="E300" s="263" t="n">
        <v>10561</v>
      </c>
      <c r="F300" s="263" t="n">
        <v>16309</v>
      </c>
      <c r="G300" s="261" t="n">
        <v>22274</v>
      </c>
      <c r="H300" s="264" t="n">
        <v>49.7</v>
      </c>
      <c r="I300" s="265" t="n">
        <v>13.9</v>
      </c>
      <c r="J300" s="265" t="n">
        <v>23.5</v>
      </c>
      <c r="K300" s="265" t="n">
        <v>1.5</v>
      </c>
      <c r="L300" s="266" t="n">
        <v>11.4</v>
      </c>
      <c r="M300" s="264" t="n">
        <v>145.0465</v>
      </c>
      <c r="N300" s="266" t="n">
        <v>6.30901124811698</v>
      </c>
    </row>
    <row r="301" customFormat="false" ht="12.75" hidden="false" customHeight="false" outlineLevel="0" collapsed="false">
      <c r="A301" s="259" t="s">
        <v>611</v>
      </c>
      <c r="B301" s="260" t="n">
        <v>51</v>
      </c>
      <c r="C301" s="261" t="n">
        <v>3660</v>
      </c>
      <c r="D301" s="262" t="n">
        <v>14691.0486</v>
      </c>
      <c r="E301" s="263" t="n">
        <v>9687</v>
      </c>
      <c r="F301" s="263" t="n">
        <v>14749</v>
      </c>
      <c r="G301" s="261" t="n">
        <v>19102</v>
      </c>
      <c r="H301" s="264" t="n">
        <v>54.6</v>
      </c>
      <c r="I301" s="265" t="n">
        <v>8.7</v>
      </c>
      <c r="J301" s="265" t="n">
        <v>25.6</v>
      </c>
      <c r="K301" s="265" t="n">
        <v>0.8</v>
      </c>
      <c r="L301" s="266" t="n">
        <v>10.3</v>
      </c>
      <c r="M301" s="264" t="n">
        <v>140.3643</v>
      </c>
      <c r="N301" s="266" t="n">
        <v>4.44785461830394</v>
      </c>
    </row>
    <row r="302" customFormat="false" ht="12.75" hidden="false" customHeight="false" outlineLevel="0" collapsed="false">
      <c r="A302" s="259" t="s">
        <v>612</v>
      </c>
      <c r="B302" s="260" t="n">
        <v>76</v>
      </c>
      <c r="C302" s="261" t="n">
        <v>1892</v>
      </c>
      <c r="D302" s="262" t="n">
        <v>11220.6368</v>
      </c>
      <c r="E302" s="263" t="n">
        <v>8108</v>
      </c>
      <c r="F302" s="263" t="n">
        <v>10698</v>
      </c>
      <c r="G302" s="261" t="n">
        <v>15007</v>
      </c>
      <c r="H302" s="264" t="n">
        <v>60.9</v>
      </c>
      <c r="I302" s="265" t="n">
        <v>6.2</v>
      </c>
      <c r="J302" s="265" t="n">
        <v>18.1</v>
      </c>
      <c r="K302" s="265" t="n">
        <v>0.7</v>
      </c>
      <c r="L302" s="266" t="n">
        <v>14.1</v>
      </c>
      <c r="M302" s="264" t="n">
        <v>138.8023</v>
      </c>
      <c r="N302" s="266" t="n">
        <v>3.54396144732472</v>
      </c>
    </row>
    <row r="303" customFormat="false" ht="12.75" hidden="false" customHeight="false" outlineLevel="0" collapsed="false">
      <c r="A303" s="259" t="s">
        <v>613</v>
      </c>
      <c r="B303" s="260" t="n">
        <v>242</v>
      </c>
      <c r="C303" s="261" t="n">
        <v>4526</v>
      </c>
      <c r="D303" s="262" t="n">
        <v>15071.4995</v>
      </c>
      <c r="E303" s="263" t="n">
        <v>9769.5</v>
      </c>
      <c r="F303" s="263" t="n">
        <v>14347</v>
      </c>
      <c r="G303" s="261" t="n">
        <v>21447.5</v>
      </c>
      <c r="H303" s="264" t="n">
        <v>57.9</v>
      </c>
      <c r="I303" s="265" t="n">
        <v>15.8</v>
      </c>
      <c r="J303" s="265" t="n">
        <v>14</v>
      </c>
      <c r="K303" s="265" t="n">
        <v>0.3</v>
      </c>
      <c r="L303" s="266" t="n">
        <v>12</v>
      </c>
      <c r="M303" s="264" t="n">
        <v>136.3227</v>
      </c>
      <c r="N303" s="266" t="n">
        <v>1.9414228151291</v>
      </c>
    </row>
    <row r="304" customFormat="false" ht="12.75" hidden="false" customHeight="false" outlineLevel="0" collapsed="false">
      <c r="A304" s="267" t="s">
        <v>925</v>
      </c>
      <c r="B304" s="268" t="n">
        <v>206</v>
      </c>
      <c r="C304" s="269" t="n">
        <v>1920</v>
      </c>
      <c r="D304" s="270" t="n">
        <v>12247.3677</v>
      </c>
      <c r="E304" s="271" t="n">
        <v>9030</v>
      </c>
      <c r="F304" s="272" t="n">
        <v>11890.5</v>
      </c>
      <c r="G304" s="273" t="n">
        <v>15842.5</v>
      </c>
      <c r="H304" s="274" t="n">
        <v>63.3</v>
      </c>
      <c r="I304" s="275" t="n">
        <v>9.1</v>
      </c>
      <c r="J304" s="276" t="n">
        <v>14.8</v>
      </c>
      <c r="K304" s="275" t="n">
        <v>0.7</v>
      </c>
      <c r="L304" s="277" t="n">
        <v>12.1</v>
      </c>
      <c r="M304" s="274" t="n">
        <v>138.3207</v>
      </c>
      <c r="N304" s="277" t="n">
        <v>1.95104564971114</v>
      </c>
    </row>
    <row r="305" customFormat="false" ht="12.75" hidden="false" customHeight="false" outlineLevel="0" collapsed="false">
      <c r="A305" s="259" t="s">
        <v>615</v>
      </c>
      <c r="B305" s="260" t="n">
        <v>130</v>
      </c>
      <c r="C305" s="261" t="n">
        <v>3734</v>
      </c>
      <c r="D305" s="262" t="n">
        <v>18594.5107</v>
      </c>
      <c r="E305" s="263" t="n">
        <v>12891.5</v>
      </c>
      <c r="F305" s="263" t="n">
        <v>18648.5</v>
      </c>
      <c r="G305" s="261" t="n">
        <v>24192.5</v>
      </c>
      <c r="H305" s="264" t="n">
        <v>58.1</v>
      </c>
      <c r="I305" s="265" t="n">
        <v>18</v>
      </c>
      <c r="J305" s="265" t="n">
        <v>13.2</v>
      </c>
      <c r="K305" s="265" t="n">
        <v>0.5</v>
      </c>
      <c r="L305" s="266" t="n">
        <v>10.2</v>
      </c>
      <c r="M305" s="264" t="n">
        <v>145.3421</v>
      </c>
      <c r="N305" s="266" t="n">
        <v>2.99397077653343</v>
      </c>
    </row>
    <row r="306" customFormat="false" ht="12.75" hidden="false" customHeight="false" outlineLevel="0" collapsed="false">
      <c r="A306" s="259" t="s">
        <v>616</v>
      </c>
      <c r="B306" s="260" t="n">
        <v>606</v>
      </c>
      <c r="C306" s="261" t="n">
        <v>3390</v>
      </c>
      <c r="D306" s="262" t="n">
        <v>14027.4005</v>
      </c>
      <c r="E306" s="263" t="n">
        <v>8767.5</v>
      </c>
      <c r="F306" s="263" t="n">
        <v>13519</v>
      </c>
      <c r="G306" s="261" t="n">
        <v>19952.5</v>
      </c>
      <c r="H306" s="264" t="n">
        <v>57.6</v>
      </c>
      <c r="I306" s="265" t="n">
        <v>15.2</v>
      </c>
      <c r="J306" s="265" t="n">
        <v>15</v>
      </c>
      <c r="K306" s="265" t="n">
        <v>2</v>
      </c>
      <c r="L306" s="266" t="n">
        <v>10.2</v>
      </c>
      <c r="M306" s="264" t="n">
        <v>151.5973</v>
      </c>
      <c r="N306" s="266" t="n">
        <v>6.72584538115125</v>
      </c>
    </row>
    <row r="307" customFormat="false" ht="12.75" hidden="false" customHeight="false" outlineLevel="0" collapsed="false">
      <c r="A307" s="267" t="s">
        <v>926</v>
      </c>
      <c r="B307" s="268" t="n">
        <v>541</v>
      </c>
      <c r="C307" s="269" t="n">
        <v>2604</v>
      </c>
      <c r="D307" s="270" t="n">
        <v>13909.6094</v>
      </c>
      <c r="E307" s="271" t="n">
        <v>8449</v>
      </c>
      <c r="F307" s="272" t="n">
        <v>13138.5</v>
      </c>
      <c r="G307" s="273" t="n">
        <v>20365</v>
      </c>
      <c r="H307" s="274" t="n">
        <v>57.6</v>
      </c>
      <c r="I307" s="275" t="n">
        <v>15</v>
      </c>
      <c r="J307" s="276" t="n">
        <v>15</v>
      </c>
      <c r="K307" s="275" t="n">
        <v>2.2</v>
      </c>
      <c r="L307" s="277" t="n">
        <v>10.2</v>
      </c>
      <c r="M307" s="274" t="n">
        <v>152.6659</v>
      </c>
      <c r="N307" s="277" t="n">
        <v>7.10427148433278</v>
      </c>
    </row>
    <row r="308" customFormat="false" ht="12.75" hidden="false" customHeight="false" outlineLevel="0" collapsed="false">
      <c r="A308" s="259" t="s">
        <v>618</v>
      </c>
      <c r="B308" s="260" t="n">
        <v>400</v>
      </c>
      <c r="C308" s="261" t="n">
        <v>5805</v>
      </c>
      <c r="D308" s="262" t="n">
        <v>14257.9669</v>
      </c>
      <c r="E308" s="263" t="n">
        <v>10409</v>
      </c>
      <c r="F308" s="263" t="n">
        <v>13863</v>
      </c>
      <c r="G308" s="261" t="n">
        <v>18769</v>
      </c>
      <c r="H308" s="264" t="n">
        <v>58.1</v>
      </c>
      <c r="I308" s="265" t="n">
        <v>11.6</v>
      </c>
      <c r="J308" s="265" t="n">
        <v>17.8</v>
      </c>
      <c r="K308" s="265" t="n">
        <v>1.7</v>
      </c>
      <c r="L308" s="266" t="n">
        <v>10.8</v>
      </c>
      <c r="M308" s="264" t="n">
        <v>145.2608</v>
      </c>
      <c r="N308" s="266" t="n">
        <v>3.13250374498832</v>
      </c>
    </row>
    <row r="309" customFormat="false" ht="12.75" hidden="false" customHeight="false" outlineLevel="0" collapsed="false">
      <c r="A309" s="259" t="s">
        <v>619</v>
      </c>
      <c r="B309" s="260" t="n">
        <v>275</v>
      </c>
      <c r="C309" s="261" t="n">
        <v>6337</v>
      </c>
      <c r="D309" s="262" t="n">
        <v>13936.7101</v>
      </c>
      <c r="E309" s="263" t="n">
        <v>9145.5</v>
      </c>
      <c r="F309" s="263" t="n">
        <v>13263</v>
      </c>
      <c r="G309" s="261" t="n">
        <v>19487.5</v>
      </c>
      <c r="H309" s="264" t="n">
        <v>58.3</v>
      </c>
      <c r="I309" s="265" t="n">
        <v>9.5</v>
      </c>
      <c r="J309" s="265" t="n">
        <v>18.4</v>
      </c>
      <c r="K309" s="265" t="n">
        <v>0.9</v>
      </c>
      <c r="L309" s="266" t="n">
        <v>12.9</v>
      </c>
      <c r="M309" s="264" t="n">
        <v>143.0102</v>
      </c>
      <c r="N309" s="266" t="n">
        <v>6.04397448573598</v>
      </c>
    </row>
    <row r="310" customFormat="false" ht="12.75" hidden="false" customHeight="false" outlineLevel="0" collapsed="false">
      <c r="A310" s="267" t="s">
        <v>927</v>
      </c>
      <c r="B310" s="268" t="n">
        <v>103</v>
      </c>
      <c r="C310" s="269" t="n">
        <v>1873</v>
      </c>
      <c r="D310" s="270" t="n">
        <v>13684.3021</v>
      </c>
      <c r="E310" s="271" t="n">
        <v>9011</v>
      </c>
      <c r="F310" s="272" t="n">
        <v>13201</v>
      </c>
      <c r="G310" s="273" t="n">
        <v>18718</v>
      </c>
      <c r="H310" s="274" t="n">
        <v>54.8</v>
      </c>
      <c r="I310" s="275" t="n">
        <v>10.4</v>
      </c>
      <c r="J310" s="276" t="n">
        <v>20.8</v>
      </c>
      <c r="K310" s="275" t="n">
        <v>0.8</v>
      </c>
      <c r="L310" s="277" t="n">
        <v>13.2</v>
      </c>
      <c r="M310" s="274" t="n">
        <v>141.7814</v>
      </c>
      <c r="N310" s="277" t="n">
        <v>5.66710442977711</v>
      </c>
    </row>
    <row r="311" customFormat="false" ht="12.75" hidden="false" customHeight="false" outlineLevel="0" collapsed="false">
      <c r="A311" s="259" t="s">
        <v>928</v>
      </c>
      <c r="B311" s="260" t="n">
        <v>52</v>
      </c>
      <c r="C311" s="261" t="n">
        <v>5654</v>
      </c>
      <c r="D311" s="262" t="n">
        <v>15236.1528</v>
      </c>
      <c r="E311" s="263" t="n">
        <v>9471</v>
      </c>
      <c r="F311" s="263" t="n">
        <v>14676</v>
      </c>
      <c r="G311" s="261" t="n">
        <v>21497.5</v>
      </c>
      <c r="H311" s="264" t="n">
        <v>52.3</v>
      </c>
      <c r="I311" s="265" t="n">
        <v>14.2</v>
      </c>
      <c r="J311" s="265" t="n">
        <v>17.6</v>
      </c>
      <c r="K311" s="265" t="n">
        <v>0.9</v>
      </c>
      <c r="L311" s="266" t="n">
        <v>15</v>
      </c>
      <c r="M311" s="264" t="n">
        <v>137.6632</v>
      </c>
      <c r="N311" s="266" t="n">
        <v>5.45933844338937</v>
      </c>
    </row>
    <row r="312" customFormat="false" ht="12.75" hidden="false" customHeight="false" outlineLevel="0" collapsed="false">
      <c r="A312" s="267" t="s">
        <v>929</v>
      </c>
      <c r="B312" s="268" t="n">
        <v>21</v>
      </c>
      <c r="C312" s="269" t="n">
        <v>2390</v>
      </c>
      <c r="D312" s="270" t="n">
        <v>12715.8297</v>
      </c>
      <c r="E312" s="271" t="n">
        <v>8691</v>
      </c>
      <c r="F312" s="272" t="n">
        <v>12396</v>
      </c>
      <c r="G312" s="273" t="n">
        <v>16897</v>
      </c>
      <c r="H312" s="274" t="n">
        <v>56.6</v>
      </c>
      <c r="I312" s="275" t="n">
        <v>16.1</v>
      </c>
      <c r="J312" s="276" t="n">
        <v>11.3</v>
      </c>
      <c r="K312" s="275" t="n">
        <v>2.3</v>
      </c>
      <c r="L312" s="277" t="n">
        <v>13.7</v>
      </c>
      <c r="M312" s="274" t="n">
        <v>140.1217</v>
      </c>
      <c r="N312" s="277" t="n">
        <v>5.39980602576189</v>
      </c>
    </row>
    <row r="313" customFormat="false" ht="12.75" hidden="false" customHeight="false" outlineLevel="0" collapsed="false">
      <c r="A313" s="259" t="s">
        <v>930</v>
      </c>
      <c r="B313" s="260" t="n">
        <v>91</v>
      </c>
      <c r="C313" s="261" t="n">
        <v>3611</v>
      </c>
      <c r="D313" s="262" t="n">
        <v>13384.4981</v>
      </c>
      <c r="E313" s="263" t="n">
        <v>8687</v>
      </c>
      <c r="F313" s="263" t="n">
        <v>13323</v>
      </c>
      <c r="G313" s="261" t="n">
        <v>18203.5</v>
      </c>
      <c r="H313" s="264" t="n">
        <v>53.3</v>
      </c>
      <c r="I313" s="265" t="n">
        <v>12.4</v>
      </c>
      <c r="J313" s="265" t="n">
        <v>21.1</v>
      </c>
      <c r="K313" s="265" t="n">
        <v>1.1</v>
      </c>
      <c r="L313" s="266" t="n">
        <v>12.1</v>
      </c>
      <c r="M313" s="264" t="n">
        <v>140.1463</v>
      </c>
      <c r="N313" s="266" t="n">
        <v>5.33335521522866</v>
      </c>
    </row>
    <row r="314" customFormat="false" ht="12.75" hidden="false" customHeight="false" outlineLevel="0" collapsed="false">
      <c r="A314" s="259" t="s">
        <v>931</v>
      </c>
      <c r="B314" s="260" t="n">
        <v>50</v>
      </c>
      <c r="C314" s="261" t="n">
        <v>2469</v>
      </c>
      <c r="D314" s="262" t="n">
        <v>10356.1684</v>
      </c>
      <c r="E314" s="263" t="n">
        <v>7500</v>
      </c>
      <c r="F314" s="263" t="n">
        <v>10213</v>
      </c>
      <c r="G314" s="261" t="n">
        <v>13384</v>
      </c>
      <c r="H314" s="264" t="n">
        <v>50.3</v>
      </c>
      <c r="I314" s="265" t="n">
        <v>12.8</v>
      </c>
      <c r="J314" s="265" t="n">
        <v>20.4</v>
      </c>
      <c r="K314" s="265" t="n">
        <v>0.9</v>
      </c>
      <c r="L314" s="266" t="n">
        <v>15.6</v>
      </c>
      <c r="M314" s="264" t="n">
        <v>132.5059</v>
      </c>
      <c r="N314" s="266" t="n">
        <v>3.14695421109551</v>
      </c>
    </row>
    <row r="315" customFormat="false" ht="12.75" hidden="false" customHeight="false" outlineLevel="0" collapsed="false">
      <c r="A315" s="259" t="s">
        <v>625</v>
      </c>
      <c r="B315" s="260" t="n">
        <v>52</v>
      </c>
      <c r="C315" s="261" t="n">
        <v>2479</v>
      </c>
      <c r="D315" s="262" t="n">
        <v>10969.8914</v>
      </c>
      <c r="E315" s="263" t="n">
        <v>7466</v>
      </c>
      <c r="F315" s="263" t="n">
        <v>10596</v>
      </c>
      <c r="G315" s="261" t="n">
        <v>15166</v>
      </c>
      <c r="H315" s="264" t="n">
        <v>51.1</v>
      </c>
      <c r="I315" s="265" t="n">
        <v>11.3</v>
      </c>
      <c r="J315" s="265" t="n">
        <v>20.5</v>
      </c>
      <c r="K315" s="265" t="n">
        <v>1.8</v>
      </c>
      <c r="L315" s="266" t="n">
        <v>15.3</v>
      </c>
      <c r="M315" s="264" t="n">
        <v>133.2096</v>
      </c>
      <c r="N315" s="266" t="n">
        <v>2.93357235514558</v>
      </c>
    </row>
    <row r="316" customFormat="false" ht="12.75" hidden="false" customHeight="false" outlineLevel="0" collapsed="false">
      <c r="A316" s="259" t="s">
        <v>626</v>
      </c>
      <c r="B316" s="260" t="n">
        <v>61</v>
      </c>
      <c r="C316" s="261" t="n">
        <v>2544</v>
      </c>
      <c r="D316" s="262" t="n">
        <v>9839.928</v>
      </c>
      <c r="E316" s="263" t="n">
        <v>6538</v>
      </c>
      <c r="F316" s="263" t="n">
        <v>9251</v>
      </c>
      <c r="G316" s="261" t="n">
        <v>14522</v>
      </c>
      <c r="H316" s="264" t="n">
        <v>59.6</v>
      </c>
      <c r="I316" s="265" t="n">
        <v>4.8</v>
      </c>
      <c r="J316" s="265" t="n">
        <v>21.5</v>
      </c>
      <c r="K316" s="265" t="n">
        <v>0.4</v>
      </c>
      <c r="L316" s="266" t="n">
        <v>13.7</v>
      </c>
      <c r="M316" s="264" t="n">
        <v>136.7074</v>
      </c>
      <c r="N316" s="266" t="n">
        <v>3.22579465339843</v>
      </c>
    </row>
    <row r="317" customFormat="false" ht="12.75" hidden="false" customHeight="false" outlineLevel="0" collapsed="false">
      <c r="A317" s="259" t="s">
        <v>932</v>
      </c>
      <c r="B317" s="260" t="n">
        <v>167</v>
      </c>
      <c r="C317" s="261" t="n">
        <v>2972</v>
      </c>
      <c r="D317" s="262" t="n">
        <v>9479.3781</v>
      </c>
      <c r="E317" s="263" t="n">
        <v>6739.5</v>
      </c>
      <c r="F317" s="263" t="n">
        <v>9053.5</v>
      </c>
      <c r="G317" s="261" t="n">
        <v>12825</v>
      </c>
      <c r="H317" s="264" t="n">
        <v>57.7</v>
      </c>
      <c r="I317" s="265" t="n">
        <v>10.3</v>
      </c>
      <c r="J317" s="265" t="n">
        <v>18.4</v>
      </c>
      <c r="K317" s="265" t="n">
        <v>1.2</v>
      </c>
      <c r="L317" s="266" t="n">
        <v>12.4</v>
      </c>
      <c r="M317" s="264" t="n">
        <v>143.4706</v>
      </c>
      <c r="N317" s="266" t="n">
        <v>4.44272206291742</v>
      </c>
    </row>
    <row r="318" customFormat="false" ht="12.75" hidden="false" customHeight="false" outlineLevel="0" collapsed="false">
      <c r="A318" s="259" t="s">
        <v>628</v>
      </c>
      <c r="B318" s="260" t="n">
        <v>11</v>
      </c>
      <c r="C318" s="261" t="n">
        <v>2067</v>
      </c>
      <c r="D318" s="262" t="n">
        <v>9198.5394</v>
      </c>
      <c r="E318" s="263" t="n">
        <v>6686</v>
      </c>
      <c r="F318" s="263" t="n">
        <v>8922</v>
      </c>
      <c r="G318" s="261" t="n">
        <v>12143</v>
      </c>
      <c r="H318" s="264" t="n">
        <v>59.5</v>
      </c>
      <c r="I318" s="265" t="n">
        <v>20</v>
      </c>
      <c r="J318" s="265" t="n">
        <v>6.4</v>
      </c>
      <c r="K318" s="265" t="n">
        <v>0</v>
      </c>
      <c r="L318" s="266" t="n">
        <v>14.1</v>
      </c>
      <c r="M318" s="264" t="n">
        <v>134.0339</v>
      </c>
      <c r="N318" s="266" t="n">
        <v>3.79605458022187</v>
      </c>
    </row>
    <row r="319" customFormat="false" ht="12.75" hidden="false" customHeight="false" outlineLevel="0" collapsed="false">
      <c r="A319" s="259" t="s">
        <v>933</v>
      </c>
      <c r="B319" s="260" t="n">
        <v>21</v>
      </c>
      <c r="C319" s="261" t="n">
        <v>2143</v>
      </c>
      <c r="D319" s="262" t="n">
        <v>12553.4433</v>
      </c>
      <c r="E319" s="263" t="n">
        <v>9303.5</v>
      </c>
      <c r="F319" s="263" t="n">
        <v>12100</v>
      </c>
      <c r="G319" s="261" t="n">
        <v>16174.5</v>
      </c>
      <c r="H319" s="264" t="n">
        <v>65.5</v>
      </c>
      <c r="I319" s="265" t="n">
        <v>12.9</v>
      </c>
      <c r="J319" s="265" t="n">
        <v>11.8</v>
      </c>
      <c r="K319" s="265" t="n">
        <v>0</v>
      </c>
      <c r="L319" s="266" t="n">
        <v>9.8</v>
      </c>
      <c r="M319" s="264" t="n">
        <v>146.0682</v>
      </c>
      <c r="N319" s="266" t="n">
        <v>5.62086751257289</v>
      </c>
    </row>
    <row r="320" customFormat="false" ht="12.75" hidden="false" customHeight="false" outlineLevel="0" collapsed="false">
      <c r="A320" s="259" t="s">
        <v>630</v>
      </c>
      <c r="B320" s="260" t="n">
        <v>89</v>
      </c>
      <c r="C320" s="261" t="n">
        <v>6777</v>
      </c>
      <c r="D320" s="262" t="n">
        <v>14613.7544</v>
      </c>
      <c r="E320" s="263" t="n">
        <v>9834</v>
      </c>
      <c r="F320" s="263" t="n">
        <v>14878</v>
      </c>
      <c r="G320" s="261" t="n">
        <v>19048.5</v>
      </c>
      <c r="H320" s="264" t="n">
        <v>58.3</v>
      </c>
      <c r="I320" s="265" t="n">
        <v>9.8</v>
      </c>
      <c r="J320" s="265" t="n">
        <v>18.9</v>
      </c>
      <c r="K320" s="265" t="n">
        <v>0.7</v>
      </c>
      <c r="L320" s="266" t="n">
        <v>12.3</v>
      </c>
      <c r="M320" s="264" t="n">
        <v>139.1036</v>
      </c>
      <c r="N320" s="266" t="n">
        <v>5.81034567042118</v>
      </c>
    </row>
    <row r="321" customFormat="false" ht="12.75" hidden="false" customHeight="false" outlineLevel="0" collapsed="false">
      <c r="A321" s="267" t="s">
        <v>934</v>
      </c>
      <c r="B321" s="268" t="n">
        <v>53</v>
      </c>
      <c r="C321" s="269" t="n">
        <v>1921</v>
      </c>
      <c r="D321" s="270" t="n">
        <v>12714.7959</v>
      </c>
      <c r="E321" s="271" t="n">
        <v>8491.5</v>
      </c>
      <c r="F321" s="272" t="n">
        <v>11874</v>
      </c>
      <c r="G321" s="273" t="n">
        <v>18031.5</v>
      </c>
      <c r="H321" s="274" t="n">
        <v>61.7</v>
      </c>
      <c r="I321" s="275" t="n">
        <v>10.1</v>
      </c>
      <c r="J321" s="276" t="n">
        <v>14.5</v>
      </c>
      <c r="K321" s="275" t="n">
        <v>0.4</v>
      </c>
      <c r="L321" s="277" t="n">
        <v>13.3</v>
      </c>
      <c r="M321" s="274" t="n">
        <v>138.0647</v>
      </c>
      <c r="N321" s="277" t="n">
        <v>5.13643241176057</v>
      </c>
    </row>
    <row r="322" customFormat="false" ht="12.75" hidden="false" customHeight="false" outlineLevel="0" collapsed="false">
      <c r="A322" s="259" t="s">
        <v>632</v>
      </c>
      <c r="B322" s="260" t="n">
        <v>90</v>
      </c>
      <c r="C322" s="261" t="n">
        <v>3174</v>
      </c>
      <c r="D322" s="262" t="n">
        <v>11027.8147</v>
      </c>
      <c r="E322" s="263" t="n">
        <v>7882.5</v>
      </c>
      <c r="F322" s="263" t="n">
        <v>10344</v>
      </c>
      <c r="G322" s="261" t="n">
        <v>14804</v>
      </c>
      <c r="H322" s="264" t="n">
        <v>61.9</v>
      </c>
      <c r="I322" s="265" t="n">
        <v>6.5</v>
      </c>
      <c r="J322" s="265" t="n">
        <v>16.5</v>
      </c>
      <c r="K322" s="265" t="n">
        <v>0.8</v>
      </c>
      <c r="L322" s="266" t="n">
        <v>14.3</v>
      </c>
      <c r="M322" s="264" t="n">
        <v>137.232</v>
      </c>
      <c r="N322" s="266" t="n">
        <v>3.50982278185846</v>
      </c>
    </row>
    <row r="323" customFormat="false" ht="12.75" hidden="false" customHeight="false" outlineLevel="0" collapsed="false">
      <c r="A323" s="267" t="s">
        <v>935</v>
      </c>
      <c r="B323" s="268" t="n">
        <v>24</v>
      </c>
      <c r="C323" s="269" t="n">
        <v>1787</v>
      </c>
      <c r="D323" s="270" t="n">
        <v>10772.5926</v>
      </c>
      <c r="E323" s="271" t="n">
        <v>8139</v>
      </c>
      <c r="F323" s="272" t="n">
        <v>10591</v>
      </c>
      <c r="G323" s="273" t="n">
        <v>13591.5</v>
      </c>
      <c r="H323" s="274" t="n">
        <v>62.5</v>
      </c>
      <c r="I323" s="275" t="n">
        <v>7.6</v>
      </c>
      <c r="J323" s="276" t="n">
        <v>14.5</v>
      </c>
      <c r="K323" s="275" t="n">
        <v>1.2</v>
      </c>
      <c r="L323" s="277" t="n">
        <v>14.2</v>
      </c>
      <c r="M323" s="274" t="n">
        <v>135.3525</v>
      </c>
      <c r="N323" s="277" t="n">
        <v>3.60458802016956</v>
      </c>
    </row>
    <row r="324" customFormat="false" ht="12.75" hidden="false" customHeight="false" outlineLevel="0" collapsed="false">
      <c r="A324" s="259" t="s">
        <v>634</v>
      </c>
      <c r="B324" s="260" t="n">
        <v>21</v>
      </c>
      <c r="C324" s="261" t="n">
        <v>1956</v>
      </c>
      <c r="D324" s="262" t="n">
        <v>10638.7229</v>
      </c>
      <c r="E324" s="263" t="n">
        <v>8053.5</v>
      </c>
      <c r="F324" s="263" t="n">
        <v>10596</v>
      </c>
      <c r="G324" s="261" t="n">
        <v>13274</v>
      </c>
      <c r="H324" s="264" t="n">
        <v>60.3</v>
      </c>
      <c r="I324" s="265" t="n">
        <v>9.9</v>
      </c>
      <c r="J324" s="265" t="n">
        <v>17</v>
      </c>
      <c r="K324" s="265" t="n">
        <v>0</v>
      </c>
      <c r="L324" s="266" t="n">
        <v>12.8</v>
      </c>
      <c r="M324" s="264" t="n">
        <v>136.3969</v>
      </c>
      <c r="N324" s="266" t="n">
        <v>3.24824097908384</v>
      </c>
    </row>
    <row r="325" customFormat="false" ht="12.75" hidden="false" customHeight="false" outlineLevel="0" collapsed="false">
      <c r="A325" s="259" t="s">
        <v>936</v>
      </c>
      <c r="B325" s="260" t="n">
        <v>146</v>
      </c>
      <c r="C325" s="261" t="n">
        <v>2296</v>
      </c>
      <c r="D325" s="262" t="n">
        <v>13064.9921</v>
      </c>
      <c r="E325" s="263" t="n">
        <v>8198</v>
      </c>
      <c r="F325" s="263" t="n">
        <v>12142</v>
      </c>
      <c r="G325" s="261" t="n">
        <v>19383</v>
      </c>
      <c r="H325" s="264" t="n">
        <v>59.6</v>
      </c>
      <c r="I325" s="265" t="n">
        <v>11</v>
      </c>
      <c r="J325" s="265" t="n">
        <v>16.7</v>
      </c>
      <c r="K325" s="265" t="n">
        <v>0.4</v>
      </c>
      <c r="L325" s="266" t="n">
        <v>12.3</v>
      </c>
      <c r="M325" s="264" t="n">
        <v>140.2365</v>
      </c>
      <c r="N325" s="266" t="n">
        <v>5.04283834807629</v>
      </c>
    </row>
    <row r="326" customFormat="false" ht="12.75" hidden="false" customHeight="false" outlineLevel="0" collapsed="false">
      <c r="A326" s="259" t="s">
        <v>638</v>
      </c>
      <c r="B326" s="260" t="n">
        <v>191</v>
      </c>
      <c r="C326" s="261" t="n">
        <v>5042</v>
      </c>
      <c r="D326" s="262" t="n">
        <v>19226.5616</v>
      </c>
      <c r="E326" s="263" t="n">
        <v>16096.5</v>
      </c>
      <c r="F326" s="263" t="n">
        <v>19281.5</v>
      </c>
      <c r="G326" s="261" t="n">
        <v>22111</v>
      </c>
      <c r="H326" s="264" t="n">
        <v>56.8</v>
      </c>
      <c r="I326" s="265" t="n">
        <v>18.6</v>
      </c>
      <c r="J326" s="265" t="n">
        <v>12.8</v>
      </c>
      <c r="K326" s="265" t="n">
        <v>0.3</v>
      </c>
      <c r="L326" s="266" t="n">
        <v>11.5</v>
      </c>
      <c r="M326" s="264" t="n">
        <v>143.6738</v>
      </c>
      <c r="N326" s="266" t="n">
        <v>5.0629272699685</v>
      </c>
    </row>
    <row r="327" customFormat="false" ht="12.75" hidden="false" customHeight="false" outlineLevel="0" collapsed="false">
      <c r="A327" s="267" t="s">
        <v>937</v>
      </c>
      <c r="B327" s="268" t="n">
        <v>85</v>
      </c>
      <c r="C327" s="269" t="n">
        <v>3541</v>
      </c>
      <c r="D327" s="270" t="n">
        <v>19277.0273</v>
      </c>
      <c r="E327" s="271" t="n">
        <v>17367.5</v>
      </c>
      <c r="F327" s="272" t="n">
        <v>19356</v>
      </c>
      <c r="G327" s="273" t="n">
        <v>21115</v>
      </c>
      <c r="H327" s="274" t="n">
        <v>54.9</v>
      </c>
      <c r="I327" s="275" t="n">
        <v>20.6</v>
      </c>
      <c r="J327" s="276" t="n">
        <v>12.6</v>
      </c>
      <c r="K327" s="275" t="n">
        <v>0.2</v>
      </c>
      <c r="L327" s="277" t="n">
        <v>11.7</v>
      </c>
      <c r="M327" s="274" t="n">
        <v>140.8375</v>
      </c>
      <c r="N327" s="277" t="n">
        <v>4.59728410402059</v>
      </c>
    </row>
    <row r="328" customFormat="false" ht="12.75" hidden="false" customHeight="false" outlineLevel="0" collapsed="false">
      <c r="A328" s="259" t="s">
        <v>938</v>
      </c>
      <c r="B328" s="260" t="n">
        <v>169</v>
      </c>
      <c r="C328" s="261" t="n">
        <v>4982</v>
      </c>
      <c r="D328" s="262" t="n">
        <v>14667.2093</v>
      </c>
      <c r="E328" s="263" t="n">
        <v>12072.5</v>
      </c>
      <c r="F328" s="263" t="n">
        <v>14446</v>
      </c>
      <c r="G328" s="261" t="n">
        <v>17519</v>
      </c>
      <c r="H328" s="264" t="n">
        <v>59.6</v>
      </c>
      <c r="I328" s="265" t="n">
        <v>19.1</v>
      </c>
      <c r="J328" s="265" t="n">
        <v>10.2</v>
      </c>
      <c r="K328" s="265" t="n">
        <v>0.2</v>
      </c>
      <c r="L328" s="266" t="n">
        <v>10.9</v>
      </c>
      <c r="M328" s="264" t="n">
        <v>144.1631</v>
      </c>
      <c r="N328" s="266" t="n">
        <v>7.12179468948712</v>
      </c>
    </row>
    <row r="329" customFormat="false" ht="12.75" hidden="false" customHeight="false" outlineLevel="0" collapsed="false">
      <c r="A329" s="259" t="s">
        <v>939</v>
      </c>
      <c r="B329" s="260" t="n">
        <v>94</v>
      </c>
      <c r="C329" s="261" t="n">
        <v>1865</v>
      </c>
      <c r="D329" s="262" t="n">
        <v>13899.1447</v>
      </c>
      <c r="E329" s="263" t="n">
        <v>11360</v>
      </c>
      <c r="F329" s="263" t="n">
        <v>13613</v>
      </c>
      <c r="G329" s="261" t="n">
        <v>16598</v>
      </c>
      <c r="H329" s="264" t="n">
        <v>58.4</v>
      </c>
      <c r="I329" s="265" t="n">
        <v>19.4</v>
      </c>
      <c r="J329" s="265" t="n">
        <v>11.3</v>
      </c>
      <c r="K329" s="265" t="n">
        <v>0.2</v>
      </c>
      <c r="L329" s="266" t="n">
        <v>10.7</v>
      </c>
      <c r="M329" s="264" t="n">
        <v>144.6141</v>
      </c>
      <c r="N329" s="266" t="n">
        <v>6.17270376816645</v>
      </c>
    </row>
    <row r="330" customFormat="false" ht="12.75" hidden="false" customHeight="false" outlineLevel="0" collapsed="false">
      <c r="A330" s="259" t="s">
        <v>940</v>
      </c>
      <c r="B330" s="260" t="n">
        <v>820</v>
      </c>
      <c r="C330" s="261" t="n">
        <v>2478</v>
      </c>
      <c r="D330" s="262" t="n">
        <v>13843.343</v>
      </c>
      <c r="E330" s="263" t="n">
        <v>9097.5</v>
      </c>
      <c r="F330" s="263" t="n">
        <v>13054</v>
      </c>
      <c r="G330" s="261" t="n">
        <v>19480.5</v>
      </c>
      <c r="H330" s="264" t="n">
        <v>62.3</v>
      </c>
      <c r="I330" s="265" t="n">
        <v>8</v>
      </c>
      <c r="J330" s="265" t="n">
        <v>17.2</v>
      </c>
      <c r="K330" s="265" t="n">
        <v>2.3</v>
      </c>
      <c r="L330" s="266" t="n">
        <v>10.2</v>
      </c>
      <c r="M330" s="264" t="n">
        <v>154.3233</v>
      </c>
      <c r="N330" s="266" t="n">
        <v>5.7269381875582</v>
      </c>
    </row>
    <row r="331" customFormat="false" ht="12.75" hidden="false" customHeight="false" outlineLevel="0" collapsed="false">
      <c r="A331" s="259" t="s">
        <v>642</v>
      </c>
      <c r="B331" s="260" t="n">
        <v>132</v>
      </c>
      <c r="C331" s="261" t="n">
        <v>12083</v>
      </c>
      <c r="D331" s="262" t="n">
        <v>15667.7455</v>
      </c>
      <c r="E331" s="263" t="n">
        <v>11625</v>
      </c>
      <c r="F331" s="263" t="n">
        <v>15413</v>
      </c>
      <c r="G331" s="261" t="n">
        <v>20250</v>
      </c>
      <c r="H331" s="264" t="n">
        <v>61.9</v>
      </c>
      <c r="I331" s="265" t="n">
        <v>13.8</v>
      </c>
      <c r="J331" s="265" t="n">
        <v>13</v>
      </c>
      <c r="K331" s="265" t="n">
        <v>1.2</v>
      </c>
      <c r="L331" s="266" t="n">
        <v>10.1</v>
      </c>
      <c r="M331" s="264" t="n">
        <v>162.3288</v>
      </c>
      <c r="N331" s="266" t="n">
        <v>12.6869662068592</v>
      </c>
    </row>
    <row r="332" customFormat="false" ht="12.75" hidden="false" customHeight="false" outlineLevel="0" collapsed="false">
      <c r="A332" s="267" t="s">
        <v>941</v>
      </c>
      <c r="B332" s="268" t="n">
        <v>46</v>
      </c>
      <c r="C332" s="269" t="n">
        <v>4188</v>
      </c>
      <c r="D332" s="270" t="n">
        <v>17566.5809</v>
      </c>
      <c r="E332" s="271" t="n">
        <v>13616</v>
      </c>
      <c r="F332" s="272" t="n">
        <v>17600</v>
      </c>
      <c r="G332" s="273" t="n">
        <v>21339</v>
      </c>
      <c r="H332" s="274" t="n">
        <v>67.5</v>
      </c>
      <c r="I332" s="275" t="n">
        <v>12.6</v>
      </c>
      <c r="J332" s="276" t="n">
        <v>9.2</v>
      </c>
      <c r="K332" s="275" t="n">
        <v>0.6</v>
      </c>
      <c r="L332" s="277" t="n">
        <v>10.1</v>
      </c>
      <c r="M332" s="274" t="n">
        <v>161.8885</v>
      </c>
      <c r="N332" s="277" t="n">
        <v>12.3244702372312</v>
      </c>
    </row>
    <row r="333" customFormat="false" ht="12.75" hidden="false" customHeight="false" outlineLevel="0" collapsed="false">
      <c r="A333" s="278" t="s">
        <v>942</v>
      </c>
      <c r="B333" s="268" t="n">
        <v>66</v>
      </c>
      <c r="C333" s="269" t="n">
        <v>4394</v>
      </c>
      <c r="D333" s="270" t="n">
        <v>13448.6565</v>
      </c>
      <c r="E333" s="271" t="n">
        <v>10845</v>
      </c>
      <c r="F333" s="272" t="n">
        <v>13343.5</v>
      </c>
      <c r="G333" s="273" t="n">
        <v>16189.5</v>
      </c>
      <c r="H333" s="274" t="n">
        <v>56.5</v>
      </c>
      <c r="I333" s="275" t="n">
        <v>14.4</v>
      </c>
      <c r="J333" s="276" t="n">
        <v>17.1</v>
      </c>
      <c r="K333" s="275" t="n">
        <v>2</v>
      </c>
      <c r="L333" s="277" t="n">
        <v>10</v>
      </c>
      <c r="M333" s="274" t="n">
        <v>163.171</v>
      </c>
      <c r="N333" s="277" t="n">
        <v>14.3166984329323</v>
      </c>
    </row>
    <row r="334" customFormat="false" ht="12.75" hidden="false" customHeight="false" outlineLevel="0" collapsed="false">
      <c r="A334" s="259" t="s">
        <v>645</v>
      </c>
      <c r="B334" s="260" t="n">
        <v>1201</v>
      </c>
      <c r="C334" s="261" t="n">
        <v>13077</v>
      </c>
      <c r="D334" s="262" t="n">
        <v>13878.0146</v>
      </c>
      <c r="E334" s="263" t="n">
        <v>9996</v>
      </c>
      <c r="F334" s="263" t="n">
        <v>13427</v>
      </c>
      <c r="G334" s="261" t="n">
        <v>18208</v>
      </c>
      <c r="H334" s="264" t="n">
        <v>61.1</v>
      </c>
      <c r="I334" s="265" t="n">
        <v>6.5</v>
      </c>
      <c r="J334" s="265" t="n">
        <v>19.2</v>
      </c>
      <c r="K334" s="265" t="n">
        <v>2.1</v>
      </c>
      <c r="L334" s="266" t="n">
        <v>11.1</v>
      </c>
      <c r="M334" s="264" t="n">
        <v>157.5839</v>
      </c>
      <c r="N334" s="266" t="n">
        <v>8.57784329490513</v>
      </c>
    </row>
    <row r="335" customFormat="false" ht="12.75" hidden="false" customHeight="false" outlineLevel="0" collapsed="false">
      <c r="A335" s="267" t="s">
        <v>943</v>
      </c>
      <c r="B335" s="268" t="n">
        <v>996</v>
      </c>
      <c r="C335" s="269" t="n">
        <v>9112</v>
      </c>
      <c r="D335" s="270" t="n">
        <v>13660.2142</v>
      </c>
      <c r="E335" s="271" t="n">
        <v>9909</v>
      </c>
      <c r="F335" s="272" t="n">
        <v>13208</v>
      </c>
      <c r="G335" s="273" t="n">
        <v>17884</v>
      </c>
      <c r="H335" s="274" t="n">
        <v>61.3</v>
      </c>
      <c r="I335" s="275" t="n">
        <v>6.4</v>
      </c>
      <c r="J335" s="276" t="n">
        <v>19.1</v>
      </c>
      <c r="K335" s="275" t="n">
        <v>2.3</v>
      </c>
      <c r="L335" s="277" t="n">
        <v>10.9</v>
      </c>
      <c r="M335" s="274" t="n">
        <v>156.8959</v>
      </c>
      <c r="N335" s="277" t="n">
        <v>7.88675803510481</v>
      </c>
    </row>
    <row r="336" customFormat="false" ht="12.75" hidden="false" customHeight="false" outlineLevel="0" collapsed="false">
      <c r="A336" s="259" t="s">
        <v>647</v>
      </c>
      <c r="B336" s="260" t="n">
        <v>227</v>
      </c>
      <c r="C336" s="261" t="n">
        <v>2224</v>
      </c>
      <c r="D336" s="262" t="n">
        <v>14527.6937</v>
      </c>
      <c r="E336" s="263" t="n">
        <v>10492.5</v>
      </c>
      <c r="F336" s="263" t="n">
        <v>14277.5</v>
      </c>
      <c r="G336" s="261" t="n">
        <v>18813</v>
      </c>
      <c r="H336" s="264" t="n">
        <v>58.9</v>
      </c>
      <c r="I336" s="265" t="n">
        <v>10.2</v>
      </c>
      <c r="J336" s="265" t="n">
        <v>17.2</v>
      </c>
      <c r="K336" s="265" t="n">
        <v>3.6</v>
      </c>
      <c r="L336" s="266" t="n">
        <v>10.1</v>
      </c>
      <c r="M336" s="264" t="n">
        <v>152.1147</v>
      </c>
      <c r="N336" s="266" t="n">
        <v>6.2421317597839</v>
      </c>
    </row>
    <row r="337" customFormat="false" ht="12.75" hidden="false" customHeight="false" outlineLevel="0" collapsed="false">
      <c r="A337" s="259" t="s">
        <v>648</v>
      </c>
      <c r="B337" s="260" t="n">
        <v>365</v>
      </c>
      <c r="C337" s="261" t="n">
        <v>4378</v>
      </c>
      <c r="D337" s="262" t="n">
        <v>12590.2096</v>
      </c>
      <c r="E337" s="263" t="n">
        <v>9356</v>
      </c>
      <c r="F337" s="263" t="n">
        <v>12350</v>
      </c>
      <c r="G337" s="261" t="n">
        <v>15970</v>
      </c>
      <c r="H337" s="264" t="n">
        <v>64.1</v>
      </c>
      <c r="I337" s="265" t="n">
        <v>5.8</v>
      </c>
      <c r="J337" s="265" t="n">
        <v>18</v>
      </c>
      <c r="K337" s="265" t="n">
        <v>0.8</v>
      </c>
      <c r="L337" s="266" t="n">
        <v>11.3</v>
      </c>
      <c r="M337" s="264" t="n">
        <v>163.8763</v>
      </c>
      <c r="N337" s="266" t="n">
        <v>6.75906156045749</v>
      </c>
    </row>
    <row r="338" customFormat="false" ht="12.75" hidden="false" customHeight="false" outlineLevel="0" collapsed="false">
      <c r="A338" s="267" t="s">
        <v>944</v>
      </c>
      <c r="B338" s="268" t="n">
        <v>270</v>
      </c>
      <c r="C338" s="269" t="n">
        <v>2819</v>
      </c>
      <c r="D338" s="270" t="n">
        <v>12643.3944</v>
      </c>
      <c r="E338" s="271" t="n">
        <v>9545</v>
      </c>
      <c r="F338" s="272" t="n">
        <v>12468</v>
      </c>
      <c r="G338" s="273" t="n">
        <v>16010</v>
      </c>
      <c r="H338" s="274" t="n">
        <v>64</v>
      </c>
      <c r="I338" s="275" t="n">
        <v>6.2</v>
      </c>
      <c r="J338" s="276" t="n">
        <v>18.1</v>
      </c>
      <c r="K338" s="275" t="n">
        <v>0.9</v>
      </c>
      <c r="L338" s="277" t="n">
        <v>10.8</v>
      </c>
      <c r="M338" s="274" t="n">
        <v>166.6942</v>
      </c>
      <c r="N338" s="277" t="n">
        <v>7.459407705847</v>
      </c>
    </row>
    <row r="339" customFormat="false" ht="12.75" hidden="false" customHeight="false" outlineLevel="0" collapsed="false">
      <c r="A339" s="259" t="s">
        <v>650</v>
      </c>
      <c r="B339" s="260" t="n">
        <v>399</v>
      </c>
      <c r="C339" s="261" t="n">
        <v>4583</v>
      </c>
      <c r="D339" s="262" t="n">
        <v>15222.7717</v>
      </c>
      <c r="E339" s="263" t="n">
        <v>11262.5</v>
      </c>
      <c r="F339" s="263" t="n">
        <v>15131</v>
      </c>
      <c r="G339" s="261" t="n">
        <v>19341</v>
      </c>
      <c r="H339" s="264" t="n">
        <v>57.5</v>
      </c>
      <c r="I339" s="265" t="n">
        <v>7.8</v>
      </c>
      <c r="J339" s="265" t="n">
        <v>20.8</v>
      </c>
      <c r="K339" s="265" t="n">
        <v>2</v>
      </c>
      <c r="L339" s="266" t="n">
        <v>11.9</v>
      </c>
      <c r="M339" s="264" t="n">
        <v>148.1089</v>
      </c>
      <c r="N339" s="266" t="n">
        <v>6.34978721737856</v>
      </c>
    </row>
    <row r="340" customFormat="false" ht="12.75" hidden="false" customHeight="false" outlineLevel="0" collapsed="false">
      <c r="A340" s="259" t="s">
        <v>945</v>
      </c>
      <c r="B340" s="260" t="n">
        <v>289</v>
      </c>
      <c r="C340" s="261" t="n">
        <v>4584</v>
      </c>
      <c r="D340" s="262" t="n">
        <v>13844.796</v>
      </c>
      <c r="E340" s="263" t="n">
        <v>8884</v>
      </c>
      <c r="F340" s="263" t="n">
        <v>13645.5</v>
      </c>
      <c r="G340" s="261" t="n">
        <v>19056</v>
      </c>
      <c r="H340" s="264" t="n">
        <v>61.2</v>
      </c>
      <c r="I340" s="265" t="n">
        <v>10.8</v>
      </c>
      <c r="J340" s="265" t="n">
        <v>15.8</v>
      </c>
      <c r="K340" s="265" t="n">
        <v>0.6</v>
      </c>
      <c r="L340" s="266" t="n">
        <v>11.6</v>
      </c>
      <c r="M340" s="264" t="n">
        <v>141.4872</v>
      </c>
      <c r="N340" s="266" t="n">
        <v>5.08993039653057</v>
      </c>
    </row>
    <row r="341" customFormat="false" ht="12.75" hidden="false" customHeight="false" outlineLevel="0" collapsed="false">
      <c r="A341" s="267" t="s">
        <v>946</v>
      </c>
      <c r="B341" s="268" t="n">
        <v>154</v>
      </c>
      <c r="C341" s="269" t="n">
        <v>1871</v>
      </c>
      <c r="D341" s="270" t="n">
        <v>12491.0352</v>
      </c>
      <c r="E341" s="271" t="n">
        <v>8350</v>
      </c>
      <c r="F341" s="272" t="n">
        <v>11746</v>
      </c>
      <c r="G341" s="273" t="n">
        <v>18077.5</v>
      </c>
      <c r="H341" s="274" t="n">
        <v>59.9</v>
      </c>
      <c r="I341" s="275" t="n">
        <v>13.2</v>
      </c>
      <c r="J341" s="276" t="n">
        <v>14.6</v>
      </c>
      <c r="K341" s="275" t="n">
        <v>0.5</v>
      </c>
      <c r="L341" s="277" t="n">
        <v>11.8</v>
      </c>
      <c r="M341" s="274" t="n">
        <v>141.6372</v>
      </c>
      <c r="N341" s="277" t="n">
        <v>6.27963557596451</v>
      </c>
    </row>
    <row r="342" customFormat="false" ht="12.75" hidden="false" customHeight="false" outlineLevel="0" collapsed="false">
      <c r="A342" s="259" t="s">
        <v>947</v>
      </c>
      <c r="B342" s="260" t="n">
        <v>526</v>
      </c>
      <c r="C342" s="261" t="n">
        <v>4451</v>
      </c>
      <c r="D342" s="262" t="n">
        <v>12932.3174</v>
      </c>
      <c r="E342" s="263" t="n">
        <v>8527.5</v>
      </c>
      <c r="F342" s="263" t="n">
        <v>12657</v>
      </c>
      <c r="G342" s="261" t="n">
        <v>17638</v>
      </c>
      <c r="H342" s="264" t="n">
        <v>60.1</v>
      </c>
      <c r="I342" s="265" t="n">
        <v>8</v>
      </c>
      <c r="J342" s="265" t="n">
        <v>19.6</v>
      </c>
      <c r="K342" s="265" t="n">
        <v>0.8</v>
      </c>
      <c r="L342" s="266" t="n">
        <v>11.5</v>
      </c>
      <c r="M342" s="264" t="n">
        <v>145.0082</v>
      </c>
      <c r="N342" s="266" t="n">
        <v>5.47175952808186</v>
      </c>
    </row>
    <row r="343" customFormat="false" ht="12.75" hidden="false" customHeight="false" outlineLevel="0" collapsed="false">
      <c r="A343" s="267" t="s">
        <v>948</v>
      </c>
      <c r="B343" s="268" t="n">
        <v>323</v>
      </c>
      <c r="C343" s="269" t="n">
        <v>2976</v>
      </c>
      <c r="D343" s="270" t="n">
        <v>13221.5127</v>
      </c>
      <c r="E343" s="271" t="n">
        <v>8757</v>
      </c>
      <c r="F343" s="272" t="n">
        <v>12967.5</v>
      </c>
      <c r="G343" s="273" t="n">
        <v>17770</v>
      </c>
      <c r="H343" s="274" t="n">
        <v>59.4</v>
      </c>
      <c r="I343" s="275" t="n">
        <v>7.9</v>
      </c>
      <c r="J343" s="276" t="n">
        <v>20.5</v>
      </c>
      <c r="K343" s="275" t="n">
        <v>0.6</v>
      </c>
      <c r="L343" s="277" t="n">
        <v>11.6</v>
      </c>
      <c r="M343" s="274" t="n">
        <v>144.6347</v>
      </c>
      <c r="N343" s="277" t="n">
        <v>5.60508646956781</v>
      </c>
    </row>
    <row r="344" customFormat="false" ht="12.75" hidden="false" customHeight="false" outlineLevel="0" collapsed="false">
      <c r="A344" s="259" t="s">
        <v>949</v>
      </c>
      <c r="B344" s="260" t="n">
        <v>1464</v>
      </c>
      <c r="C344" s="261" t="n">
        <v>10866</v>
      </c>
      <c r="D344" s="262" t="n">
        <v>7765.0637</v>
      </c>
      <c r="E344" s="263" t="n">
        <v>5434</v>
      </c>
      <c r="F344" s="263" t="n">
        <v>7321.5</v>
      </c>
      <c r="G344" s="261" t="n">
        <v>10306.5</v>
      </c>
      <c r="H344" s="264" t="n">
        <v>65.2</v>
      </c>
      <c r="I344" s="265" t="n">
        <v>7.7</v>
      </c>
      <c r="J344" s="265" t="n">
        <v>14.5</v>
      </c>
      <c r="K344" s="265" t="n">
        <v>1.5</v>
      </c>
      <c r="L344" s="266" t="n">
        <v>11.1</v>
      </c>
      <c r="M344" s="264" t="n">
        <v>145.2299</v>
      </c>
      <c r="N344" s="266" t="n">
        <v>2.22633218090765</v>
      </c>
    </row>
    <row r="345" customFormat="false" ht="12.75" hidden="false" customHeight="false" outlineLevel="0" collapsed="false">
      <c r="A345" s="267" t="s">
        <v>950</v>
      </c>
      <c r="B345" s="268" t="n">
        <v>779</v>
      </c>
      <c r="C345" s="269" t="n">
        <v>2724</v>
      </c>
      <c r="D345" s="270" t="n">
        <v>7617.1927</v>
      </c>
      <c r="E345" s="271" t="n">
        <v>5392</v>
      </c>
      <c r="F345" s="272" t="n">
        <v>7306.5</v>
      </c>
      <c r="G345" s="273" t="n">
        <v>9894.5</v>
      </c>
      <c r="H345" s="274" t="n">
        <v>67</v>
      </c>
      <c r="I345" s="275" t="n">
        <v>5.3</v>
      </c>
      <c r="J345" s="276" t="n">
        <v>15.3</v>
      </c>
      <c r="K345" s="275" t="n">
        <v>0.6</v>
      </c>
      <c r="L345" s="277" t="n">
        <v>11.8</v>
      </c>
      <c r="M345" s="274" t="n">
        <v>141.4326</v>
      </c>
      <c r="N345" s="277" t="n">
        <v>0.694960002149434</v>
      </c>
    </row>
    <row r="346" customFormat="false" ht="12.75" hidden="false" customHeight="false" outlineLevel="0" collapsed="false">
      <c r="A346" s="267" t="s">
        <v>951</v>
      </c>
      <c r="B346" s="268" t="n">
        <v>364</v>
      </c>
      <c r="C346" s="269" t="n">
        <v>1122</v>
      </c>
      <c r="D346" s="270" t="n">
        <v>8276.7237</v>
      </c>
      <c r="E346" s="271" t="n">
        <v>5407</v>
      </c>
      <c r="F346" s="272" t="n">
        <v>7343.5</v>
      </c>
      <c r="G346" s="273" t="n">
        <v>11240</v>
      </c>
      <c r="H346" s="274" t="n">
        <v>61.3</v>
      </c>
      <c r="I346" s="275" t="n">
        <v>4.6</v>
      </c>
      <c r="J346" s="276" t="n">
        <v>20.8</v>
      </c>
      <c r="K346" s="275" t="n">
        <v>0.6</v>
      </c>
      <c r="L346" s="277" t="n">
        <v>12.7</v>
      </c>
      <c r="M346" s="274" t="n">
        <v>137.1031</v>
      </c>
      <c r="N346" s="277" t="n">
        <v>1.24687187962927</v>
      </c>
    </row>
    <row r="347" customFormat="false" ht="12.75" hidden="false" customHeight="false" outlineLevel="0" collapsed="false">
      <c r="A347" s="267" t="s">
        <v>952</v>
      </c>
      <c r="B347" s="268" t="n">
        <v>123</v>
      </c>
      <c r="C347" s="269" t="n">
        <v>2678</v>
      </c>
      <c r="D347" s="270" t="n">
        <v>7424.8405</v>
      </c>
      <c r="E347" s="271" t="n">
        <v>5775</v>
      </c>
      <c r="F347" s="272" t="n">
        <v>7214.5</v>
      </c>
      <c r="G347" s="273" t="n">
        <v>9245.5</v>
      </c>
      <c r="H347" s="274" t="n">
        <v>65</v>
      </c>
      <c r="I347" s="275" t="n">
        <v>10.3</v>
      </c>
      <c r="J347" s="276" t="n">
        <v>9.9</v>
      </c>
      <c r="K347" s="275" t="n">
        <v>3.8</v>
      </c>
      <c r="L347" s="277" t="n">
        <v>11</v>
      </c>
      <c r="M347" s="274" t="n">
        <v>150.5048</v>
      </c>
      <c r="N347" s="277" t="n">
        <v>3.21026306137744</v>
      </c>
    </row>
    <row r="348" customFormat="false" ht="12.75" hidden="false" customHeight="false" outlineLevel="0" collapsed="false">
      <c r="A348" s="267" t="s">
        <v>953</v>
      </c>
      <c r="B348" s="268" t="n">
        <v>121</v>
      </c>
      <c r="C348" s="269" t="n">
        <v>1117</v>
      </c>
      <c r="D348" s="270" t="n">
        <v>9325.1575</v>
      </c>
      <c r="E348" s="271" t="n">
        <v>6600</v>
      </c>
      <c r="F348" s="272" t="n">
        <v>8861</v>
      </c>
      <c r="G348" s="273" t="n">
        <v>12595</v>
      </c>
      <c r="H348" s="274" t="n">
        <v>61.9</v>
      </c>
      <c r="I348" s="275" t="n">
        <v>11</v>
      </c>
      <c r="J348" s="276" t="n">
        <v>17</v>
      </c>
      <c r="K348" s="275" t="n">
        <v>0.4</v>
      </c>
      <c r="L348" s="277" t="n">
        <v>9.7</v>
      </c>
      <c r="M348" s="274" t="n">
        <v>146.6442</v>
      </c>
      <c r="N348" s="277" t="n">
        <v>2.14771535457932</v>
      </c>
    </row>
    <row r="349" customFormat="false" ht="12.75" hidden="false" customHeight="false" outlineLevel="0" collapsed="false">
      <c r="A349" s="267" t="s">
        <v>954</v>
      </c>
      <c r="B349" s="268" t="n">
        <v>203</v>
      </c>
      <c r="C349" s="269" t="n">
        <v>1288</v>
      </c>
      <c r="D349" s="270" t="n">
        <v>7822.7631</v>
      </c>
      <c r="E349" s="271" t="n">
        <v>5238</v>
      </c>
      <c r="F349" s="272" t="n">
        <v>7216</v>
      </c>
      <c r="G349" s="273" t="n">
        <v>11151.5</v>
      </c>
      <c r="H349" s="274" t="n">
        <v>63.8</v>
      </c>
      <c r="I349" s="275" t="n">
        <v>6.2</v>
      </c>
      <c r="J349" s="276" t="n">
        <v>18</v>
      </c>
      <c r="K349" s="275" t="n">
        <v>1.1</v>
      </c>
      <c r="L349" s="277" t="n">
        <v>10.9</v>
      </c>
      <c r="M349" s="274" t="n">
        <v>145.3891</v>
      </c>
      <c r="N349" s="277" t="n">
        <v>2.48546830539566</v>
      </c>
    </row>
    <row r="350" customFormat="false" ht="12.75" hidden="false" customHeight="false" outlineLevel="0" collapsed="false">
      <c r="A350" s="259" t="s">
        <v>662</v>
      </c>
      <c r="B350" s="260" t="n">
        <v>398</v>
      </c>
      <c r="C350" s="261" t="n">
        <v>941</v>
      </c>
      <c r="D350" s="262" t="n">
        <v>11141.9447</v>
      </c>
      <c r="E350" s="263" t="n">
        <v>6887</v>
      </c>
      <c r="F350" s="263" t="n">
        <v>10825</v>
      </c>
      <c r="G350" s="261" t="n">
        <v>15522</v>
      </c>
      <c r="H350" s="264" t="n">
        <v>63.6</v>
      </c>
      <c r="I350" s="265" t="n">
        <v>8.3</v>
      </c>
      <c r="J350" s="265" t="n">
        <v>15.9</v>
      </c>
      <c r="K350" s="265" t="n">
        <v>1.9</v>
      </c>
      <c r="L350" s="266" t="n">
        <v>10.3</v>
      </c>
      <c r="M350" s="264" t="n">
        <v>149.9951</v>
      </c>
      <c r="N350" s="266" t="n">
        <v>2.54554982129416</v>
      </c>
    </row>
    <row r="351" customFormat="false" ht="12.75" hidden="false" customHeight="false" outlineLevel="0" collapsed="false">
      <c r="A351" s="259" t="s">
        <v>663</v>
      </c>
      <c r="B351" s="260" t="n">
        <v>904</v>
      </c>
      <c r="C351" s="261" t="n">
        <v>5152</v>
      </c>
      <c r="D351" s="262" t="n">
        <v>8709.3033</v>
      </c>
      <c r="E351" s="263" t="n">
        <v>5766</v>
      </c>
      <c r="F351" s="263" t="n">
        <v>8166</v>
      </c>
      <c r="G351" s="261" t="n">
        <v>12533</v>
      </c>
      <c r="H351" s="264" t="n">
        <v>60.8</v>
      </c>
      <c r="I351" s="265" t="n">
        <v>13.2</v>
      </c>
      <c r="J351" s="265" t="n">
        <v>10.9</v>
      </c>
      <c r="K351" s="265" t="n">
        <v>4.7</v>
      </c>
      <c r="L351" s="266" t="n">
        <v>10.4</v>
      </c>
      <c r="M351" s="264" t="n">
        <v>152.6</v>
      </c>
      <c r="N351" s="266" t="n">
        <v>5.13407601572739</v>
      </c>
    </row>
    <row r="352" customFormat="false" ht="12.75" hidden="false" customHeight="false" outlineLevel="0" collapsed="false">
      <c r="A352" s="267" t="s">
        <v>955</v>
      </c>
      <c r="B352" s="268" t="n">
        <v>612</v>
      </c>
      <c r="C352" s="269" t="n">
        <v>3081</v>
      </c>
      <c r="D352" s="270" t="n">
        <v>8861.9058</v>
      </c>
      <c r="E352" s="271" t="n">
        <v>5957</v>
      </c>
      <c r="F352" s="272" t="n">
        <v>8442</v>
      </c>
      <c r="G352" s="273" t="n">
        <v>12413</v>
      </c>
      <c r="H352" s="274" t="n">
        <v>59.6</v>
      </c>
      <c r="I352" s="275" t="n">
        <v>13.3</v>
      </c>
      <c r="J352" s="276" t="n">
        <v>11.2</v>
      </c>
      <c r="K352" s="275" t="n">
        <v>5.4</v>
      </c>
      <c r="L352" s="277" t="n">
        <v>10.5</v>
      </c>
      <c r="M352" s="274" t="n">
        <v>152.4446</v>
      </c>
      <c r="N352" s="277" t="n">
        <v>5.65313563091116</v>
      </c>
    </row>
    <row r="353" customFormat="false" ht="12.75" hidden="false" customHeight="false" outlineLevel="0" collapsed="false">
      <c r="A353" s="267" t="s">
        <v>956</v>
      </c>
      <c r="B353" s="268" t="n">
        <v>315</v>
      </c>
      <c r="C353" s="269" t="n">
        <v>1613</v>
      </c>
      <c r="D353" s="270" t="n">
        <v>8135.7402</v>
      </c>
      <c r="E353" s="271" t="n">
        <v>5495.5</v>
      </c>
      <c r="F353" s="272" t="n">
        <v>7459</v>
      </c>
      <c r="G353" s="273" t="n">
        <v>11520.5</v>
      </c>
      <c r="H353" s="274" t="n">
        <v>63.6</v>
      </c>
      <c r="I353" s="275" t="n">
        <v>13.8</v>
      </c>
      <c r="J353" s="276" t="n">
        <v>10.4</v>
      </c>
      <c r="K353" s="275" t="n">
        <v>3.2</v>
      </c>
      <c r="L353" s="277" t="n">
        <v>9</v>
      </c>
      <c r="M353" s="274" t="n">
        <v>152.9137</v>
      </c>
      <c r="N353" s="277" t="n">
        <v>4.19668087293683</v>
      </c>
    </row>
    <row r="354" customFormat="false" ht="12.75" hidden="false" customHeight="false" outlineLevel="0" collapsed="false">
      <c r="A354" s="259" t="s">
        <v>666</v>
      </c>
      <c r="B354" s="260" t="n">
        <v>72</v>
      </c>
      <c r="C354" s="261" t="n">
        <v>1060</v>
      </c>
      <c r="D354" s="262" t="n">
        <v>10544.7415</v>
      </c>
      <c r="E354" s="263" t="n">
        <v>6933.5</v>
      </c>
      <c r="F354" s="263" t="n">
        <v>10800</v>
      </c>
      <c r="G354" s="261" t="n">
        <v>13512</v>
      </c>
      <c r="H354" s="264" t="n">
        <v>61</v>
      </c>
      <c r="I354" s="265" t="n">
        <v>9.7</v>
      </c>
      <c r="J354" s="265" t="n">
        <v>18</v>
      </c>
      <c r="K354" s="265" t="n">
        <v>0.7</v>
      </c>
      <c r="L354" s="266" t="n">
        <v>10.6</v>
      </c>
      <c r="M354" s="264" t="n">
        <v>146.2367</v>
      </c>
      <c r="N354" s="266" t="n">
        <v>4.89979601563766</v>
      </c>
    </row>
    <row r="355" customFormat="false" ht="12.75" hidden="false" customHeight="false" outlineLevel="0" collapsed="false">
      <c r="A355" s="267" t="s">
        <v>957</v>
      </c>
      <c r="B355" s="268" t="n">
        <v>53</v>
      </c>
      <c r="C355" s="269" t="n">
        <v>759</v>
      </c>
      <c r="D355" s="270" t="n">
        <v>11378.4927</v>
      </c>
      <c r="E355" s="271" t="n">
        <v>8778</v>
      </c>
      <c r="F355" s="272" t="n">
        <v>11394</v>
      </c>
      <c r="G355" s="273" t="n">
        <v>13820</v>
      </c>
      <c r="H355" s="274" t="n">
        <v>60.4</v>
      </c>
      <c r="I355" s="275" t="n">
        <v>10.3</v>
      </c>
      <c r="J355" s="276" t="n">
        <v>17.9</v>
      </c>
      <c r="K355" s="275" t="n">
        <v>0.6</v>
      </c>
      <c r="L355" s="277" t="n">
        <v>10.8</v>
      </c>
      <c r="M355" s="274" t="n">
        <v>145.4398</v>
      </c>
      <c r="N355" s="277" t="n">
        <v>4.78514134370372</v>
      </c>
    </row>
    <row r="356" customFormat="false" ht="12.75" hidden="false" customHeight="false" outlineLevel="0" collapsed="false">
      <c r="A356" s="279" t="s">
        <v>668</v>
      </c>
      <c r="B356" s="260" t="n">
        <v>140</v>
      </c>
      <c r="C356" s="261" t="n">
        <v>1059</v>
      </c>
      <c r="D356" s="262" t="n">
        <v>11564.3201</v>
      </c>
      <c r="E356" s="263" t="n">
        <v>7241</v>
      </c>
      <c r="F356" s="263" t="n">
        <v>11386</v>
      </c>
      <c r="G356" s="261" t="n">
        <v>16009</v>
      </c>
      <c r="H356" s="264" t="n">
        <v>56.5</v>
      </c>
      <c r="I356" s="265" t="n">
        <v>9.5</v>
      </c>
      <c r="J356" s="265" t="n">
        <v>20.9</v>
      </c>
      <c r="K356" s="265" t="n">
        <v>0.6</v>
      </c>
      <c r="L356" s="266" t="n">
        <v>12.5</v>
      </c>
      <c r="M356" s="264" t="n">
        <v>139.7427</v>
      </c>
      <c r="N356" s="266" t="n">
        <v>1.97183824271321</v>
      </c>
    </row>
    <row r="357" customFormat="false" ht="12.75" hidden="false" customHeight="false" outlineLevel="0" collapsed="false">
      <c r="A357" s="259" t="s">
        <v>669</v>
      </c>
      <c r="B357" s="260" t="n">
        <v>110</v>
      </c>
      <c r="C357" s="261" t="n">
        <v>618</v>
      </c>
      <c r="D357" s="262" t="n">
        <v>9717.1925</v>
      </c>
      <c r="E357" s="263" t="n">
        <v>6197.5</v>
      </c>
      <c r="F357" s="263" t="n">
        <v>9516.5</v>
      </c>
      <c r="G357" s="261" t="n">
        <v>13267</v>
      </c>
      <c r="H357" s="264" t="n">
        <v>62.3</v>
      </c>
      <c r="I357" s="265" t="n">
        <v>7.6</v>
      </c>
      <c r="J357" s="265" t="n">
        <v>19.3</v>
      </c>
      <c r="K357" s="265" t="n">
        <v>0.7</v>
      </c>
      <c r="L357" s="266" t="n">
        <v>10.1</v>
      </c>
      <c r="M357" s="264" t="n">
        <v>152.8841</v>
      </c>
      <c r="N357" s="266" t="n">
        <v>2.8550385553501</v>
      </c>
    </row>
    <row r="358" customFormat="false" ht="12.75" hidden="false" customHeight="false" outlineLevel="0" collapsed="false">
      <c r="A358" s="259" t="s">
        <v>958</v>
      </c>
      <c r="B358" s="260" t="n">
        <v>17</v>
      </c>
      <c r="C358" s="261" t="n">
        <v>1045</v>
      </c>
      <c r="D358" s="262" t="n">
        <v>13543.0641</v>
      </c>
      <c r="E358" s="263" t="n">
        <v>9910</v>
      </c>
      <c r="F358" s="263" t="n">
        <v>12989</v>
      </c>
      <c r="G358" s="261" t="n">
        <v>17873.5</v>
      </c>
      <c r="H358" s="264" t="n">
        <v>57</v>
      </c>
      <c r="I358" s="265" t="n">
        <v>9.6</v>
      </c>
      <c r="J358" s="265" t="n">
        <v>20</v>
      </c>
      <c r="K358" s="265" t="n">
        <v>0.7</v>
      </c>
      <c r="L358" s="266" t="n">
        <v>12.7</v>
      </c>
      <c r="M358" s="264" t="n">
        <v>138.5051</v>
      </c>
      <c r="N358" s="266" t="n">
        <v>3.93711134102643</v>
      </c>
    </row>
    <row r="359" customFormat="false" ht="12.75" hidden="false" customHeight="false" outlineLevel="0" collapsed="false">
      <c r="A359" s="259" t="s">
        <v>959</v>
      </c>
      <c r="B359" s="260" t="n">
        <v>84</v>
      </c>
      <c r="C359" s="261" t="n">
        <v>990</v>
      </c>
      <c r="D359" s="262" t="n">
        <v>12081.5868</v>
      </c>
      <c r="E359" s="263" t="n">
        <v>8709</v>
      </c>
      <c r="F359" s="263" t="n">
        <v>11781.5</v>
      </c>
      <c r="G359" s="261" t="n">
        <v>15811.5</v>
      </c>
      <c r="H359" s="264" t="n">
        <v>54.4</v>
      </c>
      <c r="I359" s="265" t="n">
        <v>5.3</v>
      </c>
      <c r="J359" s="265" t="n">
        <v>25.1</v>
      </c>
      <c r="K359" s="265" t="n">
        <v>4.1</v>
      </c>
      <c r="L359" s="266" t="n">
        <v>11.1</v>
      </c>
      <c r="M359" s="264" t="n">
        <v>142.4951</v>
      </c>
      <c r="N359" s="266" t="n">
        <v>4.39187031694423</v>
      </c>
    </row>
    <row r="360" customFormat="false" ht="12.75" hidden="false" customHeight="false" outlineLevel="0" collapsed="false">
      <c r="A360" s="259" t="s">
        <v>960</v>
      </c>
      <c r="B360" s="260" t="n">
        <v>613</v>
      </c>
      <c r="C360" s="261" t="n">
        <v>9988</v>
      </c>
      <c r="D360" s="262" t="n">
        <v>10684.7727</v>
      </c>
      <c r="E360" s="263" t="n">
        <v>7093</v>
      </c>
      <c r="F360" s="263" t="n">
        <v>10109</v>
      </c>
      <c r="G360" s="261" t="n">
        <v>15212.5</v>
      </c>
      <c r="H360" s="264" t="n">
        <v>58.3</v>
      </c>
      <c r="I360" s="265" t="n">
        <v>8</v>
      </c>
      <c r="J360" s="265" t="n">
        <v>19.4</v>
      </c>
      <c r="K360" s="265" t="n">
        <v>1</v>
      </c>
      <c r="L360" s="266" t="n">
        <v>13.3</v>
      </c>
      <c r="M360" s="264" t="n">
        <v>139.2935</v>
      </c>
      <c r="N360" s="266" t="n">
        <v>4.36222795751417</v>
      </c>
    </row>
    <row r="361" customFormat="false" ht="12.75" hidden="false" customHeight="false" outlineLevel="0" collapsed="false">
      <c r="A361" s="267" t="s">
        <v>961</v>
      </c>
      <c r="B361" s="268" t="n">
        <v>429</v>
      </c>
      <c r="C361" s="269" t="n">
        <v>4388</v>
      </c>
      <c r="D361" s="270" t="n">
        <v>11078.2051</v>
      </c>
      <c r="E361" s="271" t="n">
        <v>7345</v>
      </c>
      <c r="F361" s="272" t="n">
        <v>10521</v>
      </c>
      <c r="G361" s="273" t="n">
        <v>15645</v>
      </c>
      <c r="H361" s="274" t="n">
        <v>60.4</v>
      </c>
      <c r="I361" s="275" t="n">
        <v>7.4</v>
      </c>
      <c r="J361" s="276" t="n">
        <v>18</v>
      </c>
      <c r="K361" s="275" t="n">
        <v>1.2</v>
      </c>
      <c r="L361" s="277" t="n">
        <v>13</v>
      </c>
      <c r="M361" s="274" t="n">
        <v>139.8492</v>
      </c>
      <c r="N361" s="277" t="n">
        <v>4.74818590310134</v>
      </c>
    </row>
    <row r="362" customFormat="false" ht="12.75" hidden="false" customHeight="false" outlineLevel="0" collapsed="false">
      <c r="A362" s="267" t="s">
        <v>962</v>
      </c>
      <c r="B362" s="268" t="n">
        <v>205</v>
      </c>
      <c r="C362" s="269" t="n">
        <v>3481</v>
      </c>
      <c r="D362" s="270" t="n">
        <v>10091.7756</v>
      </c>
      <c r="E362" s="271" t="n">
        <v>6979.5</v>
      </c>
      <c r="F362" s="272" t="n">
        <v>9703</v>
      </c>
      <c r="G362" s="273" t="n">
        <v>13698</v>
      </c>
      <c r="H362" s="274" t="n">
        <v>58.7</v>
      </c>
      <c r="I362" s="275" t="n">
        <v>8.6</v>
      </c>
      <c r="J362" s="276" t="n">
        <v>18.4</v>
      </c>
      <c r="K362" s="275" t="n">
        <v>0.9</v>
      </c>
      <c r="L362" s="277" t="n">
        <v>13.4</v>
      </c>
      <c r="M362" s="274" t="n">
        <v>138.3635</v>
      </c>
      <c r="N362" s="277" t="n">
        <v>4.17971502600035</v>
      </c>
    </row>
    <row r="363" customFormat="false" ht="12.75" hidden="false" customHeight="false" outlineLevel="0" collapsed="false">
      <c r="A363" s="267" t="s">
        <v>963</v>
      </c>
      <c r="B363" s="268" t="n">
        <v>55</v>
      </c>
      <c r="C363" s="269" t="n">
        <v>616</v>
      </c>
      <c r="D363" s="270" t="n">
        <v>9184.9707</v>
      </c>
      <c r="E363" s="271" t="n">
        <v>6072.5</v>
      </c>
      <c r="F363" s="272" t="n">
        <v>8418.5</v>
      </c>
      <c r="G363" s="273" t="n">
        <v>13487.5</v>
      </c>
      <c r="H363" s="274" t="n">
        <v>60.9</v>
      </c>
      <c r="I363" s="275" t="n">
        <v>5.9</v>
      </c>
      <c r="J363" s="276" t="n">
        <v>19</v>
      </c>
      <c r="K363" s="275" t="n">
        <v>1</v>
      </c>
      <c r="L363" s="277" t="n">
        <v>13.2</v>
      </c>
      <c r="M363" s="274" t="n">
        <v>139.6539</v>
      </c>
      <c r="N363" s="277" t="n">
        <v>3.3932457310537</v>
      </c>
    </row>
    <row r="364" customFormat="false" ht="12.75" hidden="false" customHeight="false" outlineLevel="0" collapsed="false">
      <c r="A364" s="259" t="s">
        <v>676</v>
      </c>
      <c r="B364" s="260" t="n">
        <v>171</v>
      </c>
      <c r="C364" s="261" t="n">
        <v>1327</v>
      </c>
      <c r="D364" s="262" t="n">
        <v>10297.6096</v>
      </c>
      <c r="E364" s="263" t="n">
        <v>6940</v>
      </c>
      <c r="F364" s="263" t="n">
        <v>9791</v>
      </c>
      <c r="G364" s="261" t="n">
        <v>14539.5</v>
      </c>
      <c r="H364" s="264" t="n">
        <v>60.2</v>
      </c>
      <c r="I364" s="265" t="n">
        <v>7.7</v>
      </c>
      <c r="J364" s="265" t="n">
        <v>18.4</v>
      </c>
      <c r="K364" s="265" t="n">
        <v>0.5</v>
      </c>
      <c r="L364" s="266" t="n">
        <v>13.2</v>
      </c>
      <c r="M364" s="264" t="n">
        <v>136.7531</v>
      </c>
      <c r="N364" s="266" t="n">
        <v>3.72532688472876</v>
      </c>
    </row>
    <row r="365" customFormat="false" ht="12.75" hidden="false" customHeight="false" outlineLevel="0" collapsed="false">
      <c r="A365" s="267" t="s">
        <v>964</v>
      </c>
      <c r="B365" s="268" t="n">
        <v>146</v>
      </c>
      <c r="C365" s="269" t="n">
        <v>1158</v>
      </c>
      <c r="D365" s="270" t="n">
        <v>10212.6468</v>
      </c>
      <c r="E365" s="271" t="n">
        <v>7000.5</v>
      </c>
      <c r="F365" s="272" t="n">
        <v>9675</v>
      </c>
      <c r="G365" s="273" t="n">
        <v>14428.5</v>
      </c>
      <c r="H365" s="274" t="n">
        <v>60.3</v>
      </c>
      <c r="I365" s="275" t="n">
        <v>6.7</v>
      </c>
      <c r="J365" s="276" t="n">
        <v>18.5</v>
      </c>
      <c r="K365" s="275" t="n">
        <v>0.6</v>
      </c>
      <c r="L365" s="277" t="n">
        <v>13.9</v>
      </c>
      <c r="M365" s="274" t="n">
        <v>136.5902</v>
      </c>
      <c r="N365" s="277" t="n">
        <v>3.83914805015294</v>
      </c>
    </row>
    <row r="366" customFormat="false" ht="12.75" hidden="false" customHeight="false" outlineLevel="0" collapsed="false">
      <c r="A366" s="259" t="s">
        <v>678</v>
      </c>
      <c r="B366" s="260" t="n">
        <v>235</v>
      </c>
      <c r="C366" s="261" t="n">
        <v>779</v>
      </c>
      <c r="D366" s="262" t="n">
        <v>9816.4069</v>
      </c>
      <c r="E366" s="263" t="n">
        <v>6455</v>
      </c>
      <c r="F366" s="263" t="n">
        <v>9423</v>
      </c>
      <c r="G366" s="261" t="n">
        <v>13384</v>
      </c>
      <c r="H366" s="264" t="n">
        <v>59.1</v>
      </c>
      <c r="I366" s="265" t="n">
        <v>8.6</v>
      </c>
      <c r="J366" s="265" t="n">
        <v>18.1</v>
      </c>
      <c r="K366" s="265" t="n">
        <v>2.3</v>
      </c>
      <c r="L366" s="266" t="n">
        <v>11.9</v>
      </c>
      <c r="M366" s="264" t="n">
        <v>146.7076</v>
      </c>
      <c r="N366" s="266" t="n">
        <v>4.1907849354771</v>
      </c>
    </row>
    <row r="367" customFormat="false" ht="12.75" hidden="false" customHeight="false" outlineLevel="0" collapsed="false">
      <c r="A367" s="267" t="s">
        <v>965</v>
      </c>
      <c r="B367" s="268" t="n">
        <v>181</v>
      </c>
      <c r="C367" s="269" t="n">
        <v>545</v>
      </c>
      <c r="D367" s="270" t="n">
        <v>10047.6972</v>
      </c>
      <c r="E367" s="271" t="n">
        <v>6978</v>
      </c>
      <c r="F367" s="272" t="n">
        <v>9603</v>
      </c>
      <c r="G367" s="273" t="n">
        <v>13471</v>
      </c>
      <c r="H367" s="274" t="n">
        <v>58.1</v>
      </c>
      <c r="I367" s="275" t="n">
        <v>8.6</v>
      </c>
      <c r="J367" s="276" t="n">
        <v>18.7</v>
      </c>
      <c r="K367" s="275" t="n">
        <v>2.7</v>
      </c>
      <c r="L367" s="277" t="n">
        <v>11.9</v>
      </c>
      <c r="M367" s="274" t="n">
        <v>147.6199</v>
      </c>
      <c r="N367" s="277" t="n">
        <v>4.71149214977114</v>
      </c>
    </row>
    <row r="368" customFormat="false" ht="12.75" hidden="false" customHeight="false" outlineLevel="0" collapsed="false">
      <c r="A368" s="259" t="s">
        <v>679</v>
      </c>
      <c r="B368" s="260" t="n">
        <v>196</v>
      </c>
      <c r="C368" s="261" t="n">
        <v>1390</v>
      </c>
      <c r="D368" s="262" t="n">
        <v>11634.9424</v>
      </c>
      <c r="E368" s="263" t="n">
        <v>7752</v>
      </c>
      <c r="F368" s="263" t="n">
        <v>11442.5</v>
      </c>
      <c r="G368" s="261" t="n">
        <v>15596</v>
      </c>
      <c r="H368" s="264" t="n">
        <v>63.3</v>
      </c>
      <c r="I368" s="265" t="n">
        <v>6.8</v>
      </c>
      <c r="J368" s="265" t="n">
        <v>17.6</v>
      </c>
      <c r="K368" s="265" t="n">
        <v>0.9</v>
      </c>
      <c r="L368" s="266" t="n">
        <v>11.4</v>
      </c>
      <c r="M368" s="264" t="n">
        <v>144.4182</v>
      </c>
      <c r="N368" s="266" t="n">
        <v>5.49757579030898</v>
      </c>
    </row>
    <row r="369" customFormat="false" ht="12.75" hidden="false" customHeight="false" outlineLevel="0" collapsed="false">
      <c r="A369" s="267" t="s">
        <v>966</v>
      </c>
      <c r="B369" s="268" t="n">
        <v>71</v>
      </c>
      <c r="C369" s="269" t="n">
        <v>792</v>
      </c>
      <c r="D369" s="270" t="n">
        <v>12782.1161</v>
      </c>
      <c r="E369" s="271" t="n">
        <v>9066</v>
      </c>
      <c r="F369" s="272" t="n">
        <v>12745.5</v>
      </c>
      <c r="G369" s="273" t="n">
        <v>16148</v>
      </c>
      <c r="H369" s="274" t="n">
        <v>63.2</v>
      </c>
      <c r="I369" s="275" t="n">
        <v>6.6</v>
      </c>
      <c r="J369" s="276" t="n">
        <v>18.1</v>
      </c>
      <c r="K369" s="275" t="n">
        <v>0.6</v>
      </c>
      <c r="L369" s="277" t="n">
        <v>11.5</v>
      </c>
      <c r="M369" s="274" t="n">
        <v>141.2621</v>
      </c>
      <c r="N369" s="277" t="n">
        <v>5.34049826528135</v>
      </c>
    </row>
    <row r="370" customFormat="false" ht="12.75" hidden="false" customHeight="false" outlineLevel="0" collapsed="false">
      <c r="A370" s="259" t="s">
        <v>967</v>
      </c>
      <c r="B370" s="260" t="n">
        <v>926</v>
      </c>
      <c r="C370" s="261" t="n">
        <v>12071</v>
      </c>
      <c r="D370" s="262" t="n">
        <v>11311.7987</v>
      </c>
      <c r="E370" s="263" t="n">
        <v>7525</v>
      </c>
      <c r="F370" s="263" t="n">
        <v>10724</v>
      </c>
      <c r="G370" s="261" t="n">
        <v>16188</v>
      </c>
      <c r="H370" s="264" t="n">
        <v>63.8</v>
      </c>
      <c r="I370" s="265" t="n">
        <v>6.6</v>
      </c>
      <c r="J370" s="265" t="n">
        <v>16.5</v>
      </c>
      <c r="K370" s="265" t="n">
        <v>1.1</v>
      </c>
      <c r="L370" s="266" t="n">
        <v>12</v>
      </c>
      <c r="M370" s="264" t="n">
        <v>141.9636</v>
      </c>
      <c r="N370" s="266" t="n">
        <v>3.0213378640722</v>
      </c>
    </row>
    <row r="371" customFormat="false" ht="12.75" hidden="false" customHeight="false" outlineLevel="0" collapsed="false">
      <c r="A371" s="267" t="s">
        <v>968</v>
      </c>
      <c r="B371" s="268" t="n">
        <v>173</v>
      </c>
      <c r="C371" s="269" t="n">
        <v>1053</v>
      </c>
      <c r="D371" s="270" t="n">
        <v>11841.9848</v>
      </c>
      <c r="E371" s="271" t="n">
        <v>8194.5</v>
      </c>
      <c r="F371" s="272" t="n">
        <v>11305</v>
      </c>
      <c r="G371" s="273" t="n">
        <v>16150.5</v>
      </c>
      <c r="H371" s="274" t="n">
        <v>62.4</v>
      </c>
      <c r="I371" s="275" t="n">
        <v>10.5</v>
      </c>
      <c r="J371" s="276" t="n">
        <v>14.7</v>
      </c>
      <c r="K371" s="275" t="n">
        <v>1.3</v>
      </c>
      <c r="L371" s="277" t="n">
        <v>11.1</v>
      </c>
      <c r="M371" s="274" t="n">
        <v>144.5323</v>
      </c>
      <c r="N371" s="277" t="n">
        <v>4.44046071362595</v>
      </c>
    </row>
    <row r="372" customFormat="false" ht="12.75" hidden="false" customHeight="false" outlineLevel="0" collapsed="false">
      <c r="A372" s="267" t="s">
        <v>969</v>
      </c>
      <c r="B372" s="268" t="n">
        <v>699</v>
      </c>
      <c r="C372" s="269" t="n">
        <v>6213</v>
      </c>
      <c r="D372" s="270" t="n">
        <v>10883.7155</v>
      </c>
      <c r="E372" s="271" t="n">
        <v>7407</v>
      </c>
      <c r="F372" s="272" t="n">
        <v>10411</v>
      </c>
      <c r="G372" s="273" t="n">
        <v>14852</v>
      </c>
      <c r="H372" s="274" t="n">
        <v>64</v>
      </c>
      <c r="I372" s="275" t="n">
        <v>5.6</v>
      </c>
      <c r="J372" s="276" t="n">
        <v>17.1</v>
      </c>
      <c r="K372" s="275" t="n">
        <v>0.9</v>
      </c>
      <c r="L372" s="277" t="n">
        <v>12.4</v>
      </c>
      <c r="M372" s="274" t="n">
        <v>141.9186</v>
      </c>
      <c r="N372" s="277" t="n">
        <v>2.47057115839643</v>
      </c>
    </row>
    <row r="373" customFormat="false" ht="12.75" hidden="false" customHeight="false" outlineLevel="0" collapsed="false">
      <c r="A373" s="267" t="s">
        <v>970</v>
      </c>
      <c r="B373" s="268" t="n">
        <v>82</v>
      </c>
      <c r="C373" s="269" t="n">
        <v>710</v>
      </c>
      <c r="D373" s="270" t="n">
        <v>8833.5802</v>
      </c>
      <c r="E373" s="271" t="n">
        <v>6559.5</v>
      </c>
      <c r="F373" s="272" t="n">
        <v>8336</v>
      </c>
      <c r="G373" s="273" t="n">
        <v>11849.5</v>
      </c>
      <c r="H373" s="274" t="n">
        <v>66.6</v>
      </c>
      <c r="I373" s="275" t="n">
        <v>7.7</v>
      </c>
      <c r="J373" s="276" t="n">
        <v>11.8</v>
      </c>
      <c r="K373" s="275" t="n">
        <v>4.2</v>
      </c>
      <c r="L373" s="277" t="n">
        <v>9.7</v>
      </c>
      <c r="M373" s="274" t="n">
        <v>149.003</v>
      </c>
      <c r="N373" s="277" t="n">
        <v>3.89945168889217</v>
      </c>
    </row>
    <row r="374" customFormat="false" ht="12.75" hidden="false" customHeight="false" outlineLevel="0" collapsed="false">
      <c r="A374" s="267" t="s">
        <v>971</v>
      </c>
      <c r="B374" s="268" t="n">
        <v>88</v>
      </c>
      <c r="C374" s="269" t="n">
        <v>541</v>
      </c>
      <c r="D374" s="270" t="n">
        <v>10072.0813</v>
      </c>
      <c r="E374" s="271" t="n">
        <v>7805</v>
      </c>
      <c r="F374" s="272" t="n">
        <v>10038</v>
      </c>
      <c r="G374" s="273" t="n">
        <v>12411</v>
      </c>
      <c r="H374" s="274" t="n">
        <v>62.4</v>
      </c>
      <c r="I374" s="275" t="n">
        <v>16</v>
      </c>
      <c r="J374" s="276" t="n">
        <v>9.7</v>
      </c>
      <c r="K374" s="275" t="n">
        <v>0.1</v>
      </c>
      <c r="L374" s="277" t="n">
        <v>11.8</v>
      </c>
      <c r="M374" s="274" t="n">
        <v>140.5802</v>
      </c>
      <c r="N374" s="277" t="n">
        <v>3.66317589532523</v>
      </c>
    </row>
    <row r="375" customFormat="false" ht="12.75" hidden="false" customHeight="false" outlineLevel="0" collapsed="false">
      <c r="A375" s="267" t="s">
        <v>972</v>
      </c>
      <c r="B375" s="268" t="n">
        <v>174</v>
      </c>
      <c r="C375" s="269" t="n">
        <v>1447</v>
      </c>
      <c r="D375" s="270" t="n">
        <v>11958.794</v>
      </c>
      <c r="E375" s="271" t="n">
        <v>8536.5</v>
      </c>
      <c r="F375" s="272" t="n">
        <v>11642</v>
      </c>
      <c r="G375" s="273" t="n">
        <v>15840</v>
      </c>
      <c r="H375" s="274" t="n">
        <v>64.8</v>
      </c>
      <c r="I375" s="275" t="n">
        <v>6.1</v>
      </c>
      <c r="J375" s="276" t="n">
        <v>16.1</v>
      </c>
      <c r="K375" s="275" t="n">
        <v>1.1</v>
      </c>
      <c r="L375" s="277" t="n">
        <v>11.9</v>
      </c>
      <c r="M375" s="274" t="n">
        <v>142.4449</v>
      </c>
      <c r="N375" s="277" t="n">
        <v>3.57513677218349</v>
      </c>
    </row>
    <row r="376" customFormat="false" ht="12.75" hidden="false" customHeight="false" outlineLevel="0" collapsed="false">
      <c r="A376" s="128"/>
      <c r="B376" s="271"/>
      <c r="C376" s="271"/>
      <c r="D376" s="256"/>
      <c r="E376" s="271"/>
      <c r="F376" s="272"/>
      <c r="G376" s="272"/>
      <c r="H376" s="275"/>
      <c r="I376" s="275"/>
      <c r="J376" s="276"/>
      <c r="K376" s="275"/>
      <c r="L376" s="275"/>
      <c r="M376" s="275"/>
      <c r="N376" s="275"/>
    </row>
    <row r="377" customFormat="false" ht="12.75" hidden="false" customHeight="false" outlineLevel="0" collapsed="false">
      <c r="A377" s="47" t="s">
        <v>686</v>
      </c>
      <c r="B377" s="0"/>
      <c r="C377" s="0"/>
      <c r="D377" s="0"/>
      <c r="E377" s="0"/>
      <c r="F377" s="0"/>
      <c r="G377" s="0"/>
      <c r="H377" s="0"/>
      <c r="I377" s="0"/>
      <c r="J377" s="0"/>
      <c r="K377" s="0"/>
      <c r="L377" s="0"/>
      <c r="M377" s="0"/>
      <c r="N377" s="0"/>
    </row>
    <row r="378" customFormat="false" ht="12.75" hidden="false" customHeight="false" outlineLevel="0" collapsed="false">
      <c r="A378" s="222" t="s">
        <v>114</v>
      </c>
      <c r="B378" s="222"/>
      <c r="C378" s="127"/>
      <c r="D378" s="127"/>
      <c r="E378" s="127"/>
      <c r="F378" s="127"/>
      <c r="G378" s="127"/>
      <c r="H378" s="127"/>
      <c r="I378" s="127"/>
      <c r="M378" s="22" t="s">
        <v>114</v>
      </c>
      <c r="N378" s="22"/>
    </row>
  </sheetData>
  <sheetProtection sheet="true" password="cf6e" objects="true" scenarios="true"/>
  <mergeCells count="18">
    <mergeCell ref="C1:D1"/>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78:B378"/>
    <mergeCell ref="M378:N378"/>
  </mergeCells>
  <hyperlinks>
    <hyperlink ref="A6" location="Obsah!A1" display="zpět na obsah"/>
    <hyperlink ref="M6" location="Obsah!A1" display="zpět na obsah"/>
    <hyperlink ref="A333" location="Obsah!A1" display="   83232 Řidič autobusu v silniční dopravě osob"/>
    <hyperlink ref="M333" location="Obsah!A1" display="#Obsah.A1"/>
    <hyperlink ref="A356" location="Obsah!A1" display="9162 Metaři, čističi záchodků, žump, kanálů a podob. zařízení"/>
    <hyperlink ref="M356" location="Obsah!A1" display="#Obsah.A1"/>
    <hyperlink ref="A378" location="Obsah!A1" display="zpět na obsah"/>
    <hyperlink ref="M378"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34.85"/>
    <col collapsed="false" customWidth="true" hidden="false" outlineLevel="0" max="4" min="3" style="280" width="17.28"/>
    <col collapsed="false" customWidth="true" hidden="false" outlineLevel="0" max="5" min="5" style="282" width="17.28"/>
    <col collapsed="false" customWidth="false" hidden="false" outlineLevel="0" max="7" min="6" style="283" width="9.14"/>
    <col collapsed="false" customWidth="false" hidden="false" outlineLevel="0" max="257" min="8" style="282" width="9.14"/>
  </cols>
  <sheetData>
    <row r="1" customFormat="false" ht="23.25" hidden="false" customHeight="true" outlineLevel="0" collapsed="false">
      <c r="A1" s="113" t="s">
        <v>1</v>
      </c>
      <c r="B1" s="114"/>
      <c r="C1" s="115" t="s">
        <v>237</v>
      </c>
      <c r="D1" s="115"/>
      <c r="E1" s="284" t="s">
        <v>973</v>
      </c>
    </row>
    <row r="2" customFormat="false" ht="17.25" hidden="false" customHeight="true" outlineLevel="0" collapsed="false">
      <c r="A2" s="127"/>
      <c r="B2" s="127"/>
      <c r="C2" s="127"/>
      <c r="D2" s="127"/>
      <c r="E2" s="127"/>
    </row>
    <row r="3" customFormat="false" ht="15.75" hidden="false" customHeight="false" outlineLevel="0" collapsed="false">
      <c r="A3" s="149" t="s">
        <v>974</v>
      </c>
      <c r="B3" s="149"/>
      <c r="C3" s="149"/>
      <c r="D3" s="149"/>
      <c r="E3" s="149"/>
    </row>
    <row r="4" customFormat="false" ht="15.75" hidden="false" customHeight="false" outlineLevel="0" collapsed="false">
      <c r="A4" s="149" t="s">
        <v>238</v>
      </c>
      <c r="B4" s="149"/>
      <c r="C4" s="149"/>
      <c r="D4" s="149"/>
      <c r="E4" s="149"/>
    </row>
    <row r="5" customFormat="false" ht="15.75" hidden="false" customHeight="false" outlineLevel="0" collapsed="false">
      <c r="A5" s="150" t="s">
        <v>975</v>
      </c>
      <c r="B5" s="150"/>
      <c r="C5" s="150"/>
      <c r="D5" s="150"/>
      <c r="E5" s="150"/>
    </row>
    <row r="6" customFormat="false" ht="20.25" hidden="false" customHeight="true" outlineLevel="0" collapsed="false">
      <c r="A6" s="285"/>
      <c r="B6" s="285"/>
      <c r="C6" s="285"/>
      <c r="D6" s="22" t="s">
        <v>114</v>
      </c>
      <c r="E6" s="22"/>
    </row>
    <row r="7" customFormat="false" ht="15.75" hidden="false" customHeight="true" outlineLevel="0" collapsed="false">
      <c r="A7" s="286" t="s">
        <v>240</v>
      </c>
      <c r="B7" s="286"/>
      <c r="C7" s="287" t="s">
        <v>976</v>
      </c>
      <c r="D7" s="287"/>
      <c r="E7" s="287"/>
    </row>
    <row r="8" customFormat="false" ht="15.75" hidden="false" customHeight="true" outlineLevel="0" collapsed="false">
      <c r="A8" s="288" t="s">
        <v>243</v>
      </c>
      <c r="B8" s="288"/>
      <c r="C8" s="289" t="s">
        <v>977</v>
      </c>
      <c r="D8" s="289" t="s">
        <v>978</v>
      </c>
      <c r="E8" s="289" t="s">
        <v>979</v>
      </c>
    </row>
    <row r="9" customFormat="false" ht="15.75" hidden="false" customHeight="true" outlineLevel="0" collapsed="false">
      <c r="A9" s="290"/>
      <c r="B9" s="291"/>
      <c r="C9" s="152" t="s">
        <v>135</v>
      </c>
      <c r="D9" s="160" t="s">
        <v>135</v>
      </c>
      <c r="E9" s="152" t="s">
        <v>135</v>
      </c>
    </row>
    <row r="10" customFormat="false" ht="18.75" hidden="false" customHeight="true" outlineLevel="0" collapsed="false">
      <c r="A10" s="292"/>
      <c r="B10" s="292"/>
      <c r="C10" s="186"/>
      <c r="D10" s="212"/>
      <c r="E10" s="186"/>
    </row>
    <row r="11" customFormat="false" ht="19.5" hidden="false" customHeight="true" outlineLevel="0" collapsed="false">
      <c r="A11" s="293" t="n">
        <v>1</v>
      </c>
      <c r="B11" s="294" t="s">
        <v>255</v>
      </c>
      <c r="C11" s="295" t="n">
        <v>111.018531275466</v>
      </c>
      <c r="D11" s="295" t="n">
        <v>103.551909910395</v>
      </c>
      <c r="E11" s="295" t="n">
        <v>114.961809490214</v>
      </c>
    </row>
    <row r="12" customFormat="false" ht="19.5" hidden="false" customHeight="true" outlineLevel="0" collapsed="false">
      <c r="A12" s="296" t="n">
        <v>2</v>
      </c>
      <c r="B12" s="297" t="s">
        <v>257</v>
      </c>
      <c r="C12" s="298" t="n">
        <v>107.640419988609</v>
      </c>
      <c r="D12" s="299" t="n">
        <v>106.811376494738</v>
      </c>
      <c r="E12" s="298" t="n">
        <v>114.97221425455</v>
      </c>
    </row>
    <row r="13" customFormat="false" ht="19.5" hidden="false" customHeight="true" outlineLevel="0" collapsed="false">
      <c r="A13" s="293" t="n">
        <v>3</v>
      </c>
      <c r="B13" s="294" t="s">
        <v>259</v>
      </c>
      <c r="C13" s="295" t="n">
        <v>108.849878907401</v>
      </c>
      <c r="D13" s="300" t="n">
        <v>104.464847667025</v>
      </c>
      <c r="E13" s="295" t="n">
        <v>113.709860186357</v>
      </c>
    </row>
    <row r="14" customFormat="false" ht="19.5" hidden="false" customHeight="true" outlineLevel="0" collapsed="false">
      <c r="A14" s="296" t="n">
        <v>4</v>
      </c>
      <c r="B14" s="297" t="s">
        <v>261</v>
      </c>
      <c r="C14" s="298" t="n">
        <v>108.833699913658</v>
      </c>
      <c r="D14" s="299" t="n">
        <v>103.182141904318</v>
      </c>
      <c r="E14" s="298" t="n">
        <v>112.296942684631</v>
      </c>
    </row>
    <row r="15" customFormat="false" ht="19.5" hidden="false" customHeight="true" outlineLevel="0" collapsed="false">
      <c r="A15" s="293" t="n">
        <v>5</v>
      </c>
      <c r="B15" s="294" t="s">
        <v>264</v>
      </c>
      <c r="C15" s="295" t="n">
        <v>108.800310480177</v>
      </c>
      <c r="D15" s="300" t="n">
        <v>107.821358106105</v>
      </c>
      <c r="E15" s="295" t="n">
        <v>117.309972383386</v>
      </c>
    </row>
    <row r="16" customFormat="false" ht="19.5" hidden="false" customHeight="true" outlineLevel="0" collapsed="false">
      <c r="A16" s="296" t="n">
        <v>6</v>
      </c>
      <c r="B16" s="297" t="s">
        <v>267</v>
      </c>
      <c r="C16" s="298" t="n">
        <v>110.744602933893</v>
      </c>
      <c r="D16" s="299" t="n">
        <v>104.828349075886</v>
      </c>
      <c r="E16" s="298" t="n">
        <v>116.091738946245</v>
      </c>
    </row>
    <row r="17" customFormat="false" ht="19.5" hidden="false" customHeight="true" outlineLevel="0" collapsed="false">
      <c r="A17" s="293" t="n">
        <v>7</v>
      </c>
      <c r="B17" s="294" t="s">
        <v>270</v>
      </c>
      <c r="C17" s="295" t="n">
        <v>108.240444937122</v>
      </c>
      <c r="D17" s="300" t="n">
        <v>103.761568314095</v>
      </c>
      <c r="E17" s="295" t="n">
        <v>112.311983216913</v>
      </c>
    </row>
    <row r="18" customFormat="false" ht="19.5" hidden="false" customHeight="true" outlineLevel="0" collapsed="false">
      <c r="A18" s="296" t="n">
        <v>8</v>
      </c>
      <c r="B18" s="297" t="s">
        <v>273</v>
      </c>
      <c r="C18" s="298" t="n">
        <v>108.346690057732</v>
      </c>
      <c r="D18" s="299" t="n">
        <v>104.540169082488</v>
      </c>
      <c r="E18" s="298" t="n">
        <v>113.265812981632</v>
      </c>
    </row>
    <row r="19" customFormat="false" ht="19.5" hidden="false" customHeight="true" outlineLevel="0" collapsed="false">
      <c r="A19" s="293" t="n">
        <v>9</v>
      </c>
      <c r="B19" s="294" t="s">
        <v>276</v>
      </c>
      <c r="C19" s="295" t="n">
        <v>109.262568585888</v>
      </c>
      <c r="D19" s="300" t="n">
        <v>103.528695411688</v>
      </c>
      <c r="E19" s="295" t="n">
        <v>113.118111830271</v>
      </c>
    </row>
    <row r="20" customFormat="false" ht="19.5" hidden="false" customHeight="true" outlineLevel="0" collapsed="false">
      <c r="A20" s="282"/>
      <c r="B20" s="282"/>
      <c r="C20" s="301"/>
      <c r="D20" s="301"/>
      <c r="E20" s="302"/>
    </row>
    <row r="21" customFormat="false" ht="19.5" hidden="false" customHeight="true" outlineLevel="0" collapsed="false">
      <c r="A21" s="175" t="s">
        <v>221</v>
      </c>
      <c r="B21" s="176"/>
      <c r="C21" s="303" t="n">
        <v>108.810873722642</v>
      </c>
      <c r="D21" s="304" t="n">
        <v>104.608104089674</v>
      </c>
      <c r="E21" s="305" t="n">
        <v>113.824992044665</v>
      </c>
    </row>
    <row r="22" customFormat="false" ht="12.75" hidden="false" customHeight="false" outlineLevel="0" collapsed="false">
      <c r="A22" s="285"/>
      <c r="B22" s="285"/>
      <c r="C22" s="285"/>
      <c r="D22" s="285"/>
    </row>
    <row r="23" customFormat="false" ht="12.75" hidden="false" customHeight="false" outlineLevel="0" collapsed="false">
      <c r="A23" s="285"/>
      <c r="B23" s="285"/>
      <c r="C23" s="285"/>
      <c r="D23" s="285"/>
    </row>
    <row r="24" customFormat="false" ht="12.75" hidden="false" customHeight="false" outlineLevel="0" collapsed="false">
      <c r="A24" s="285"/>
      <c r="B24" s="285"/>
      <c r="C24" s="285"/>
      <c r="D24" s="285"/>
    </row>
    <row r="25" customFormat="false" ht="12.75" hidden="false" customHeight="false" outlineLevel="0" collapsed="false">
      <c r="A25" s="285"/>
      <c r="B25" s="285"/>
      <c r="C25" s="285"/>
      <c r="D25" s="285"/>
    </row>
    <row r="26" customFormat="false" ht="12.75" hidden="false" customHeight="false" outlineLevel="0" collapsed="false">
      <c r="A26" s="285"/>
      <c r="B26" s="285"/>
      <c r="C26" s="285"/>
      <c r="D26" s="285"/>
    </row>
    <row r="27" customFormat="false" ht="12.75" hidden="false" customHeight="false" outlineLevel="0" collapsed="false">
      <c r="A27" s="285"/>
      <c r="B27" s="306"/>
      <c r="C27" s="285"/>
      <c r="D27" s="285"/>
    </row>
    <row r="28" customFormat="false" ht="12.75" hidden="false" customHeight="false" outlineLevel="0" collapsed="false">
      <c r="A28" s="285"/>
      <c r="B28" s="306"/>
      <c r="C28" s="285"/>
      <c r="D28" s="285"/>
    </row>
    <row r="29" customFormat="false" ht="12.75" hidden="false" customHeight="false" outlineLevel="0" collapsed="false">
      <c r="A29" s="285"/>
      <c r="B29" s="306"/>
      <c r="C29" s="285"/>
      <c r="D29" s="285"/>
    </row>
    <row r="30" customFormat="false" ht="12.75" hidden="false" customHeight="false" outlineLevel="0" collapsed="false">
      <c r="A30" s="285"/>
      <c r="B30" s="306"/>
      <c r="C30" s="285"/>
      <c r="D30" s="285"/>
    </row>
    <row r="31" customFormat="false" ht="12.75" hidden="false" customHeight="false" outlineLevel="0" collapsed="false">
      <c r="A31" s="285"/>
      <c r="B31" s="306"/>
      <c r="C31" s="285"/>
      <c r="D31" s="285"/>
    </row>
    <row r="32" customFormat="false" ht="12.75" hidden="false" customHeight="false" outlineLevel="0" collapsed="false">
      <c r="A32" s="285"/>
      <c r="B32" s="306"/>
      <c r="C32" s="285"/>
      <c r="D32" s="285"/>
    </row>
    <row r="33" customFormat="false" ht="12.75" hidden="false" customHeight="false" outlineLevel="0" collapsed="false">
      <c r="A33" s="285"/>
      <c r="B33" s="306"/>
      <c r="C33" s="285"/>
      <c r="D33" s="285"/>
    </row>
    <row r="34" customFormat="false" ht="12.75" hidden="false" customHeight="false" outlineLevel="0" collapsed="false">
      <c r="A34" s="285"/>
      <c r="B34" s="306"/>
      <c r="C34" s="285"/>
      <c r="D34" s="285"/>
    </row>
    <row r="35" customFormat="false" ht="12.75" hidden="false" customHeight="false" outlineLevel="0" collapsed="false">
      <c r="A35" s="285"/>
      <c r="B35" s="306"/>
      <c r="C35" s="285"/>
      <c r="D35" s="285"/>
    </row>
    <row r="36" customFormat="false" ht="12.75" hidden="false" customHeight="false" outlineLevel="0" collapsed="false">
      <c r="A36" s="285"/>
      <c r="B36" s="306"/>
      <c r="C36" s="285"/>
      <c r="D36" s="285"/>
    </row>
    <row r="37" customFormat="false" ht="12.75" hidden="false" customHeight="false" outlineLevel="0" collapsed="false">
      <c r="A37" s="285"/>
      <c r="B37" s="306"/>
      <c r="C37" s="285"/>
      <c r="D37" s="285"/>
    </row>
    <row r="38" customFormat="false" ht="12.75" hidden="false" customHeight="false" outlineLevel="0" collapsed="false">
      <c r="A38" s="285"/>
      <c r="B38" s="306"/>
      <c r="C38" s="285"/>
      <c r="D38" s="285"/>
    </row>
    <row r="39" customFormat="false" ht="12.75" hidden="false" customHeight="false" outlineLevel="0" collapsed="false">
      <c r="A39" s="285"/>
      <c r="B39" s="306"/>
      <c r="C39" s="285"/>
      <c r="D39" s="285"/>
    </row>
    <row r="40" customFormat="false" ht="12.75" hidden="false" customHeight="false" outlineLevel="0" collapsed="false">
      <c r="A40" s="285"/>
      <c r="B40" s="306"/>
      <c r="C40" s="285"/>
      <c r="D40" s="285"/>
    </row>
    <row r="41" customFormat="false" ht="12.75" hidden="false" customHeight="false" outlineLevel="0" collapsed="false">
      <c r="A41" s="285"/>
      <c r="B41" s="306"/>
      <c r="C41" s="285"/>
      <c r="D41" s="285"/>
    </row>
    <row r="42" customFormat="false" ht="12.75" hidden="false" customHeight="false" outlineLevel="0" collapsed="false">
      <c r="A42" s="285"/>
      <c r="B42" s="306"/>
      <c r="C42" s="285"/>
      <c r="D42" s="285"/>
    </row>
    <row r="43" customFormat="false" ht="12.75" hidden="false" customHeight="false" outlineLevel="0" collapsed="false">
      <c r="A43" s="285"/>
      <c r="B43" s="306"/>
      <c r="C43" s="285"/>
      <c r="D43" s="285"/>
    </row>
    <row r="44" customFormat="false" ht="12.75" hidden="false" customHeight="false" outlineLevel="0" collapsed="false">
      <c r="A44" s="285"/>
      <c r="B44" s="306"/>
      <c r="C44" s="285"/>
      <c r="D44" s="285"/>
    </row>
    <row r="45" customFormat="false" ht="12.75" hidden="false" customHeight="false" outlineLevel="0" collapsed="false">
      <c r="A45" s="285"/>
      <c r="B45" s="306"/>
      <c r="C45" s="285"/>
      <c r="D45" s="285"/>
    </row>
    <row r="46" customFormat="false" ht="12.75" hidden="false" customHeight="false" outlineLevel="0" collapsed="false">
      <c r="A46" s="307" t="s">
        <v>980</v>
      </c>
      <c r="B46" s="306"/>
      <c r="C46" s="285"/>
      <c r="D46" s="285"/>
    </row>
    <row r="47" customFormat="false" ht="12.75" hidden="false" customHeight="false" outlineLevel="0" collapsed="false">
      <c r="A47" s="285" t="s">
        <v>981</v>
      </c>
      <c r="B47" s="306"/>
      <c r="C47" s="285"/>
      <c r="D47" s="285"/>
    </row>
    <row r="48" customFormat="false" ht="12.75" hidden="false" customHeight="false" outlineLevel="0" collapsed="false">
      <c r="A48" s="285"/>
      <c r="B48" s="306"/>
      <c r="C48" s="285"/>
      <c r="D48" s="285"/>
      <c r="E48" s="56" t="s">
        <v>114</v>
      </c>
    </row>
    <row r="49" customFormat="false" ht="12.75" hidden="false" customHeight="false" outlineLevel="0" collapsed="false">
      <c r="A49" s="285"/>
      <c r="B49" s="306"/>
      <c r="C49" s="285"/>
      <c r="D49" s="285"/>
    </row>
    <row r="50" customFormat="false" ht="12.75" hidden="false" customHeight="false" outlineLevel="0" collapsed="false">
      <c r="A50" s="285"/>
      <c r="B50" s="306"/>
      <c r="C50" s="285"/>
      <c r="D50" s="285"/>
    </row>
    <row r="51" customFormat="false" ht="12.75" hidden="false" customHeight="false" outlineLevel="0" collapsed="false">
      <c r="A51" s="285"/>
      <c r="B51" s="306"/>
      <c r="C51" s="285"/>
      <c r="D51" s="285"/>
    </row>
    <row r="52" customFormat="false" ht="12.75" hidden="false" customHeight="false" outlineLevel="0" collapsed="false">
      <c r="A52" s="285"/>
      <c r="B52" s="306"/>
      <c r="C52" s="285"/>
      <c r="D52" s="285"/>
    </row>
    <row r="53" customFormat="false" ht="12.75" hidden="false" customHeight="false" outlineLevel="0" collapsed="false">
      <c r="A53" s="285"/>
      <c r="B53" s="306"/>
      <c r="C53" s="285"/>
      <c r="D53" s="285"/>
    </row>
  </sheetData>
  <sheetProtection sheet="true" password="cf6e"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true" hidden="false" outlineLevel="0" max="9" min="7" style="0" width="9.06"/>
    <col collapsed="false" customWidth="false" hidden="false" outlineLevel="0" max="13" min="10" style="282" width="9.14"/>
    <col collapsed="false" customWidth="false" hidden="false" outlineLevel="0" max="16" min="14" style="283" width="9.14"/>
    <col collapsed="false" customWidth="false" hidden="false" outlineLevel="0" max="257" min="17" style="282" width="9.14"/>
  </cols>
  <sheetData>
    <row r="1" customFormat="false" ht="23.25" hidden="false" customHeight="true" outlineLevel="0" collapsed="false">
      <c r="A1" s="113" t="s">
        <v>1</v>
      </c>
      <c r="B1" s="114"/>
      <c r="C1" s="114"/>
      <c r="D1" s="115" t="s">
        <v>237</v>
      </c>
      <c r="E1" s="115"/>
      <c r="F1" s="284" t="s">
        <v>982</v>
      </c>
    </row>
    <row r="2" customFormat="false" ht="17.25" hidden="false" customHeight="true" outlineLevel="0" collapsed="false">
      <c r="A2" s="127"/>
      <c r="B2" s="127"/>
      <c r="C2" s="127"/>
      <c r="D2" s="127"/>
      <c r="E2" s="127"/>
      <c r="F2" s="127"/>
    </row>
    <row r="3" customFormat="false" ht="15.75" hidden="false" customHeight="false" outlineLevel="0" collapsed="false">
      <c r="A3" s="149" t="s">
        <v>974</v>
      </c>
      <c r="B3" s="149"/>
      <c r="C3" s="149"/>
      <c r="D3" s="149"/>
      <c r="E3" s="149"/>
      <c r="F3" s="149"/>
    </row>
    <row r="4" customFormat="false" ht="15.75" hidden="false" customHeight="false" outlineLevel="0" collapsed="false">
      <c r="A4" s="179" t="s">
        <v>305</v>
      </c>
      <c r="B4" s="179"/>
      <c r="C4" s="179"/>
      <c r="D4" s="179"/>
      <c r="E4" s="179"/>
      <c r="F4" s="179"/>
    </row>
    <row r="5" customFormat="false" ht="15.75" hidden="false" customHeight="false" outlineLevel="0" collapsed="false">
      <c r="A5" s="150" t="s">
        <v>975</v>
      </c>
      <c r="B5" s="150"/>
      <c r="C5" s="150"/>
      <c r="D5" s="150"/>
      <c r="E5" s="150"/>
      <c r="F5" s="150"/>
    </row>
    <row r="6" customFormat="false" ht="20.25" hidden="false" customHeight="true" outlineLevel="0" collapsed="false">
      <c r="A6" s="285"/>
      <c r="B6" s="285"/>
      <c r="C6" s="285"/>
      <c r="D6" s="285"/>
      <c r="E6" s="22" t="s">
        <v>114</v>
      </c>
      <c r="F6" s="22"/>
    </row>
    <row r="7" customFormat="false" ht="15.75" hidden="false" customHeight="true" outlineLevel="0" collapsed="false">
      <c r="A7" s="286"/>
      <c r="B7" s="308"/>
      <c r="C7" s="309"/>
      <c r="D7" s="287" t="s">
        <v>976</v>
      </c>
      <c r="E7" s="287"/>
      <c r="F7" s="287"/>
      <c r="L7" s="310"/>
      <c r="M7" s="310"/>
      <c r="N7" s="311"/>
      <c r="O7" s="311"/>
      <c r="P7" s="311"/>
      <c r="Q7" s="310"/>
      <c r="R7" s="310"/>
      <c r="S7" s="310"/>
      <c r="T7" s="310"/>
    </row>
    <row r="8" customFormat="false" ht="15.75" hidden="false" customHeight="true" outlineLevel="0" collapsed="false">
      <c r="A8" s="312" t="s">
        <v>306</v>
      </c>
      <c r="B8" s="312"/>
      <c r="C8" s="312"/>
      <c r="D8" s="289" t="s">
        <v>977</v>
      </c>
      <c r="E8" s="289" t="s">
        <v>978</v>
      </c>
      <c r="F8" s="289" t="s">
        <v>979</v>
      </c>
      <c r="L8" s="310"/>
      <c r="M8" s="313"/>
      <c r="N8" s="314"/>
      <c r="O8" s="314"/>
      <c r="P8" s="314"/>
      <c r="Q8" s="313"/>
      <c r="R8" s="310"/>
      <c r="S8" s="310"/>
      <c r="T8" s="310"/>
    </row>
    <row r="9" customFormat="false" ht="15.75" hidden="false" customHeight="true" outlineLevel="0" collapsed="false">
      <c r="A9" s="290"/>
      <c r="B9" s="291"/>
      <c r="C9" s="315"/>
      <c r="D9" s="152" t="s">
        <v>135</v>
      </c>
      <c r="E9" s="160" t="s">
        <v>135</v>
      </c>
      <c r="F9" s="152" t="s">
        <v>135</v>
      </c>
      <c r="L9" s="310"/>
      <c r="M9" s="313"/>
      <c r="N9" s="314"/>
      <c r="O9" s="316" t="s">
        <v>983</v>
      </c>
      <c r="P9" s="316" t="s">
        <v>984</v>
      </c>
      <c r="Q9" s="313"/>
      <c r="R9" s="310"/>
      <c r="S9" s="310"/>
      <c r="T9" s="310"/>
    </row>
    <row r="10" customFormat="false" ht="18.75" hidden="false" customHeight="true" outlineLevel="0" collapsed="false">
      <c r="A10" s="186"/>
      <c r="B10" s="186"/>
      <c r="C10" s="189" t="s">
        <v>307</v>
      </c>
      <c r="D10" s="186"/>
      <c r="E10" s="212"/>
      <c r="F10" s="186"/>
      <c r="L10" s="310"/>
      <c r="M10" s="313"/>
      <c r="N10" s="314"/>
      <c r="O10" s="314"/>
      <c r="P10" s="314"/>
      <c r="Q10" s="313"/>
      <c r="R10" s="310"/>
      <c r="S10" s="310"/>
      <c r="T10" s="310"/>
    </row>
    <row r="11" customFormat="false" ht="13.5" hidden="false" customHeight="true" outlineLevel="0" collapsed="false">
      <c r="A11" s="0"/>
      <c r="B11" s="0"/>
      <c r="C11" s="190"/>
      <c r="L11" s="310"/>
      <c r="M11" s="313"/>
      <c r="N11" s="314"/>
      <c r="O11" s="314"/>
      <c r="P11" s="314"/>
      <c r="Q11" s="313"/>
      <c r="R11" s="310"/>
      <c r="S11" s="310"/>
      <c r="T11" s="310"/>
    </row>
    <row r="12" customFormat="false" ht="19.5" hidden="false" customHeight="true" outlineLevel="0" collapsed="false">
      <c r="A12" s="163" t="n">
        <v>1</v>
      </c>
      <c r="B12" s="163" t="s">
        <v>308</v>
      </c>
      <c r="C12" s="191" t="s">
        <v>309</v>
      </c>
      <c r="D12" s="295" t="n">
        <v>112.088506086394</v>
      </c>
      <c r="E12" s="295" t="n">
        <v>103.938689262484</v>
      </c>
      <c r="F12" s="295" t="n">
        <v>116.503324040097</v>
      </c>
      <c r="L12" s="310"/>
      <c r="M12" s="313"/>
      <c r="N12" s="314" t="s">
        <v>985</v>
      </c>
      <c r="O12" s="317" t="n">
        <v>106.668343739106</v>
      </c>
      <c r="P12" s="317" t="n">
        <v>104.076039018557</v>
      </c>
      <c r="Q12" s="313"/>
      <c r="R12" s="310"/>
      <c r="S12" s="310"/>
      <c r="T12" s="310"/>
    </row>
    <row r="13" customFormat="false" ht="19.5" hidden="false" customHeight="true" outlineLevel="0" collapsed="false">
      <c r="A13" s="128" t="n">
        <v>2</v>
      </c>
      <c r="B13" s="128" t="s">
        <v>310</v>
      </c>
      <c r="C13" s="192" t="s">
        <v>311</v>
      </c>
      <c r="D13" s="298" t="n">
        <v>107.683878320745</v>
      </c>
      <c r="E13" s="299" t="n">
        <v>103.783649484387</v>
      </c>
      <c r="F13" s="298" t="n">
        <v>111.758258827596</v>
      </c>
      <c r="L13" s="310"/>
      <c r="M13" s="313"/>
      <c r="N13" s="314" t="s">
        <v>310</v>
      </c>
      <c r="O13" s="317" t="n">
        <v>103.563882574874</v>
      </c>
      <c r="P13" s="317" t="n">
        <v>104.584924862157</v>
      </c>
      <c r="Q13" s="313"/>
      <c r="R13" s="310"/>
      <c r="S13" s="310"/>
      <c r="T13" s="310"/>
    </row>
    <row r="14" customFormat="false" ht="19.5" hidden="false" customHeight="true" outlineLevel="0" collapsed="false">
      <c r="A14" s="163" t="n">
        <v>3</v>
      </c>
      <c r="B14" s="163" t="s">
        <v>312</v>
      </c>
      <c r="C14" s="191" t="s">
        <v>313</v>
      </c>
      <c r="D14" s="295" t="n">
        <v>109.235496319929</v>
      </c>
      <c r="E14" s="300" t="n">
        <v>104.460318881727</v>
      </c>
      <c r="F14" s="295" t="n">
        <v>114.107747787835</v>
      </c>
      <c r="L14" s="310"/>
      <c r="M14" s="313"/>
      <c r="N14" s="314" t="s">
        <v>312</v>
      </c>
      <c r="O14" s="317" t="n">
        <v>106.88266230369</v>
      </c>
      <c r="P14" s="317" t="n">
        <v>103.947744873252</v>
      </c>
      <c r="Q14" s="313"/>
      <c r="R14" s="310"/>
      <c r="S14" s="310"/>
      <c r="T14" s="310"/>
    </row>
    <row r="15" customFormat="false" ht="19.5" hidden="false" customHeight="true" outlineLevel="0" collapsed="false">
      <c r="A15" s="128" t="n">
        <v>4</v>
      </c>
      <c r="B15" s="128" t="s">
        <v>314</v>
      </c>
      <c r="C15" s="192" t="s">
        <v>315</v>
      </c>
      <c r="D15" s="298" t="n">
        <v>114.613835532068</v>
      </c>
      <c r="E15" s="299" t="n">
        <v>97.6122627639793</v>
      </c>
      <c r="F15" s="298" t="n">
        <v>111.877158303437</v>
      </c>
      <c r="L15" s="310"/>
      <c r="M15" s="313"/>
      <c r="N15" s="314" t="s">
        <v>986</v>
      </c>
      <c r="O15" s="317" t="n">
        <v>109.650184740364</v>
      </c>
      <c r="P15" s="317" t="n">
        <v>102.772140215641</v>
      </c>
      <c r="Q15" s="313"/>
      <c r="R15" s="310"/>
      <c r="S15" s="310"/>
      <c r="T15" s="310"/>
    </row>
    <row r="16" customFormat="false" ht="19.5" hidden="false" customHeight="true" outlineLevel="0" collapsed="false">
      <c r="A16" s="163" t="n">
        <v>5</v>
      </c>
      <c r="B16" s="163" t="s">
        <v>316</v>
      </c>
      <c r="C16" s="191" t="s">
        <v>317</v>
      </c>
      <c r="D16" s="295" t="n">
        <v>109.851545018887</v>
      </c>
      <c r="E16" s="300" t="n">
        <v>105.959161630731</v>
      </c>
      <c r="F16" s="295" t="n">
        <v>116.397776140418</v>
      </c>
      <c r="L16" s="310"/>
      <c r="M16" s="313"/>
      <c r="N16" s="314" t="s">
        <v>316</v>
      </c>
      <c r="O16" s="317" t="n">
        <v>108.684507718969</v>
      </c>
      <c r="P16" s="317" t="n">
        <v>104.776542565678</v>
      </c>
      <c r="Q16" s="313"/>
      <c r="R16" s="310"/>
      <c r="S16" s="310"/>
      <c r="T16" s="310"/>
    </row>
    <row r="17" customFormat="false" ht="19.5" hidden="false" customHeight="true" outlineLevel="0" collapsed="false">
      <c r="A17" s="128"/>
      <c r="B17" s="128" t="s">
        <v>318</v>
      </c>
      <c r="C17" s="192"/>
      <c r="D17" s="298" t="n">
        <v>116.426249347444</v>
      </c>
      <c r="E17" s="299" t="n">
        <v>103.55715824941</v>
      </c>
      <c r="F17" s="298" t="n">
        <v>120.567715280586</v>
      </c>
      <c r="L17" s="310"/>
      <c r="M17" s="313"/>
      <c r="N17" s="314"/>
      <c r="O17" s="314"/>
      <c r="P17" s="314"/>
      <c r="Q17" s="313"/>
      <c r="R17" s="310"/>
      <c r="S17" s="310"/>
      <c r="T17" s="310"/>
    </row>
    <row r="18" customFormat="false" ht="19.5" hidden="false" customHeight="true" outlineLevel="0" collapsed="false">
      <c r="A18" s="282"/>
      <c r="B18" s="282"/>
      <c r="C18" s="282"/>
      <c r="D18" s="301"/>
      <c r="E18" s="301"/>
      <c r="F18" s="302"/>
      <c r="L18" s="310"/>
      <c r="M18" s="313"/>
      <c r="N18" s="314"/>
      <c r="O18" s="314"/>
      <c r="P18" s="314"/>
      <c r="Q18" s="313"/>
      <c r="R18" s="310"/>
      <c r="S18" s="310"/>
      <c r="T18" s="310"/>
    </row>
    <row r="19" customFormat="false" ht="19.5" hidden="false" customHeight="true" outlineLevel="0" collapsed="false">
      <c r="A19" s="175" t="s">
        <v>221</v>
      </c>
      <c r="B19" s="176"/>
      <c r="C19" s="176"/>
      <c r="D19" s="303" t="n">
        <v>108.810873722642</v>
      </c>
      <c r="E19" s="304" t="n">
        <v>104.608104089674</v>
      </c>
      <c r="F19" s="305" t="n">
        <v>113.824992044665</v>
      </c>
      <c r="L19" s="310"/>
      <c r="M19" s="313"/>
      <c r="N19" s="314"/>
      <c r="O19" s="314"/>
      <c r="P19" s="314"/>
      <c r="Q19" s="313"/>
      <c r="R19" s="310"/>
      <c r="S19" s="310"/>
      <c r="T19" s="310"/>
    </row>
    <row r="20" customFormat="false" ht="12.75" hidden="false" customHeight="false" outlineLevel="0" collapsed="false">
      <c r="A20" s="285"/>
      <c r="B20" s="285"/>
      <c r="C20" s="285"/>
      <c r="D20" s="285"/>
      <c r="E20" s="285"/>
      <c r="L20" s="310"/>
      <c r="M20" s="310"/>
      <c r="N20" s="311"/>
      <c r="O20" s="311"/>
      <c r="P20" s="311"/>
      <c r="Q20" s="310"/>
      <c r="R20" s="310"/>
      <c r="S20" s="310"/>
      <c r="T20" s="310"/>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306"/>
      <c r="C25" s="306"/>
      <c r="D25" s="285"/>
      <c r="E25" s="285"/>
    </row>
    <row r="26" customFormat="false" ht="12.75" hidden="false" customHeight="false" outlineLevel="0" collapsed="false">
      <c r="A26" s="285"/>
      <c r="B26" s="306"/>
      <c r="C26" s="306"/>
      <c r="D26" s="285"/>
      <c r="E26" s="285"/>
    </row>
    <row r="27" customFormat="false" ht="12.75" hidden="false" customHeight="false" outlineLevel="0" collapsed="false">
      <c r="A27" s="285"/>
      <c r="B27" s="306"/>
      <c r="C27" s="306"/>
      <c r="D27" s="285"/>
      <c r="E27" s="285"/>
    </row>
    <row r="28" customFormat="false" ht="12.75" hidden="false" customHeight="false" outlineLevel="0" collapsed="false">
      <c r="A28" s="285"/>
      <c r="B28" s="306"/>
      <c r="C28" s="306"/>
      <c r="D28" s="285"/>
      <c r="E28" s="285"/>
    </row>
    <row r="29" customFormat="false" ht="12.75" hidden="false" customHeight="false" outlineLevel="0" collapsed="false">
      <c r="A29" s="285"/>
      <c r="B29" s="306"/>
      <c r="C29" s="306"/>
      <c r="D29" s="285"/>
      <c r="E29" s="285"/>
    </row>
    <row r="30" customFormat="false" ht="12.75" hidden="false" customHeight="false" outlineLevel="0" collapsed="false">
      <c r="A30" s="285"/>
      <c r="B30" s="306"/>
      <c r="C30" s="306"/>
      <c r="D30" s="285"/>
      <c r="E30" s="285"/>
      <c r="P30" s="318"/>
    </row>
    <row r="31" customFormat="false" ht="12.75" hidden="false" customHeight="false" outlineLevel="0" collapsed="false">
      <c r="A31" s="285"/>
      <c r="B31" s="306"/>
      <c r="C31" s="306"/>
      <c r="D31" s="285"/>
      <c r="E31" s="285"/>
      <c r="P31" s="318"/>
    </row>
    <row r="32" customFormat="false" ht="12.75" hidden="false" customHeight="false" outlineLevel="0" collapsed="false">
      <c r="A32" s="285"/>
      <c r="B32" s="306"/>
      <c r="C32" s="306"/>
      <c r="D32" s="285"/>
      <c r="E32" s="285"/>
      <c r="P32" s="318"/>
    </row>
    <row r="33" customFormat="false" ht="12.75" hidden="false" customHeight="false" outlineLevel="0" collapsed="false">
      <c r="A33" s="285"/>
      <c r="B33" s="306"/>
      <c r="C33" s="306"/>
      <c r="D33" s="285"/>
      <c r="E33" s="285"/>
      <c r="P33" s="318"/>
    </row>
    <row r="34" customFormat="false" ht="12.75" hidden="false" customHeight="false" outlineLevel="0" collapsed="false">
      <c r="A34" s="285"/>
      <c r="B34" s="306"/>
      <c r="C34" s="306"/>
      <c r="D34" s="285"/>
      <c r="E34" s="285"/>
      <c r="P34" s="318"/>
    </row>
    <row r="35" customFormat="false" ht="12.75" hidden="false" customHeight="false" outlineLevel="0" collapsed="false">
      <c r="A35" s="285"/>
      <c r="B35" s="306"/>
      <c r="C35" s="306"/>
      <c r="D35" s="285"/>
      <c r="E35" s="285"/>
      <c r="P35" s="318"/>
    </row>
    <row r="36" customFormat="false" ht="12.75" hidden="false" customHeight="false" outlineLevel="0" collapsed="false">
      <c r="A36" s="285"/>
      <c r="B36" s="306"/>
      <c r="C36" s="306"/>
      <c r="D36" s="285"/>
      <c r="E36" s="285"/>
      <c r="P36" s="318"/>
    </row>
    <row r="37" customFormat="false" ht="12.75" hidden="false" customHeight="false" outlineLevel="0" collapsed="false">
      <c r="A37" s="285"/>
      <c r="B37" s="306"/>
      <c r="C37" s="306"/>
      <c r="D37" s="285"/>
      <c r="E37" s="285"/>
    </row>
    <row r="38" customFormat="false" ht="12.75" hidden="false" customHeight="false" outlineLevel="0" collapsed="false">
      <c r="A38" s="285"/>
      <c r="B38" s="306"/>
      <c r="C38" s="306"/>
      <c r="D38" s="285"/>
      <c r="E38" s="285"/>
    </row>
    <row r="39" customFormat="false" ht="12.75" hidden="false" customHeight="false" outlineLevel="0" collapsed="false">
      <c r="A39" s="285"/>
      <c r="B39" s="306"/>
      <c r="C39" s="306"/>
      <c r="D39" s="285"/>
      <c r="E39" s="285"/>
    </row>
    <row r="40" customFormat="false" ht="12.75" hidden="false" customHeight="false" outlineLevel="0" collapsed="false">
      <c r="A40" s="285"/>
      <c r="B40" s="306"/>
      <c r="C40" s="306"/>
      <c r="D40" s="285"/>
      <c r="E40" s="285"/>
    </row>
    <row r="41" customFormat="false" ht="12.75" hidden="false" customHeight="false" outlineLevel="0" collapsed="false">
      <c r="A41" s="285"/>
      <c r="B41" s="306"/>
      <c r="C41" s="306"/>
      <c r="D41" s="285"/>
      <c r="E41" s="285"/>
    </row>
    <row r="42" customFormat="false" ht="12.75" hidden="false" customHeight="false" outlineLevel="0" collapsed="false">
      <c r="A42" s="285"/>
      <c r="B42" s="306"/>
      <c r="C42" s="306"/>
      <c r="D42" s="285"/>
      <c r="E42" s="285"/>
    </row>
    <row r="43" customFormat="false" ht="12.75" hidden="false" customHeight="false" outlineLevel="0" collapsed="false">
      <c r="A43" s="285"/>
      <c r="B43" s="306"/>
      <c r="C43" s="306"/>
      <c r="D43" s="285"/>
      <c r="E43" s="285"/>
    </row>
    <row r="44" customFormat="false" ht="12.75" hidden="false" customHeight="false" outlineLevel="0" collapsed="false">
      <c r="A44" s="285"/>
      <c r="B44" s="306"/>
      <c r="C44" s="306"/>
      <c r="D44" s="285"/>
      <c r="E44" s="285"/>
    </row>
    <row r="45" customFormat="false" ht="12.75" hidden="false" customHeight="false" outlineLevel="0" collapsed="false">
      <c r="A45" s="285"/>
      <c r="B45" s="306"/>
      <c r="C45" s="306"/>
      <c r="D45" s="285"/>
      <c r="E45" s="285"/>
    </row>
    <row r="46" customFormat="false" ht="12.75" hidden="false" customHeight="false" outlineLevel="0" collapsed="false">
      <c r="A46" s="307" t="s">
        <v>987</v>
      </c>
      <c r="B46" s="306"/>
      <c r="C46" s="306"/>
      <c r="D46" s="285"/>
      <c r="E46" s="285"/>
    </row>
    <row r="47" customFormat="false" ht="12.75" hidden="false" customHeight="false" outlineLevel="0" collapsed="false">
      <c r="A47" s="285" t="s">
        <v>988</v>
      </c>
      <c r="B47" s="306"/>
      <c r="C47" s="306"/>
      <c r="D47" s="285"/>
      <c r="E47" s="285"/>
    </row>
    <row r="48" customFormat="false" ht="12.75" hidden="false" customHeight="false" outlineLevel="0" collapsed="false">
      <c r="A48" s="285" t="s">
        <v>989</v>
      </c>
      <c r="B48" s="306"/>
      <c r="C48" s="306"/>
      <c r="D48" s="285"/>
      <c r="E48" s="285"/>
    </row>
    <row r="49" customFormat="false" ht="12.75" hidden="false" customHeight="false" outlineLevel="0" collapsed="false">
      <c r="A49" s="285" t="s">
        <v>990</v>
      </c>
      <c r="B49" s="306"/>
      <c r="C49" s="306"/>
      <c r="D49" s="285"/>
      <c r="E49" s="285"/>
    </row>
    <row r="50" customFormat="false" ht="12.75" hidden="false" customHeight="false" outlineLevel="0" collapsed="false">
      <c r="A50" s="285"/>
      <c r="B50" s="306"/>
      <c r="C50" s="306"/>
      <c r="D50" s="285"/>
      <c r="E50" s="285"/>
    </row>
    <row r="51" customFormat="false" ht="12.75" hidden="false" customHeight="false" outlineLevel="0" collapsed="false">
      <c r="A51" s="285"/>
      <c r="B51" s="306"/>
      <c r="C51" s="306"/>
      <c r="D51" s="285"/>
      <c r="E51" s="285"/>
      <c r="F51" s="56" t="s">
        <v>114</v>
      </c>
    </row>
    <row r="52" customFormat="false" ht="12.75" hidden="false" customHeight="false" outlineLevel="0" collapsed="false">
      <c r="A52" s="285"/>
      <c r="B52" s="306"/>
      <c r="C52" s="306"/>
      <c r="D52" s="285"/>
      <c r="E52" s="285"/>
    </row>
    <row r="53" customFormat="false" ht="12.75" hidden="false" customHeight="false" outlineLevel="0" collapsed="false">
      <c r="A53" s="285"/>
      <c r="B53" s="306"/>
      <c r="C53" s="306"/>
      <c r="D53" s="285"/>
      <c r="E53" s="285"/>
    </row>
  </sheetData>
  <sheetProtection sheet="true" password="cf6e" objects="true" scenarios="true"/>
  <mergeCells count="6">
    <mergeCell ref="A3:F3"/>
    <mergeCell ref="A4:F4"/>
    <mergeCell ref="A5:F5"/>
    <mergeCell ref="E6:F6"/>
    <mergeCell ref="D7:F7"/>
    <mergeCell ref="A8:C8"/>
  </mergeCells>
  <hyperlinks>
    <hyperlink ref="E6" location="Obsah!A1" display="zpět na obsah"/>
    <hyperlink ref="F51"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false" hidden="false" outlineLevel="0" max="9" min="7" style="283" width="9.14"/>
    <col collapsed="false" customWidth="false" hidden="false" outlineLevel="0" max="257" min="10" style="282" width="9.14"/>
  </cols>
  <sheetData>
    <row r="1" customFormat="false" ht="23.25" hidden="false" customHeight="true" outlineLevel="0" collapsed="false">
      <c r="A1" s="113" t="s">
        <v>1</v>
      </c>
      <c r="B1" s="114"/>
      <c r="C1" s="114"/>
      <c r="D1" s="115" t="s">
        <v>237</v>
      </c>
      <c r="E1" s="115"/>
      <c r="F1" s="284" t="s">
        <v>991</v>
      </c>
    </row>
    <row r="2" customFormat="false" ht="17.25" hidden="false" customHeight="true" outlineLevel="0" collapsed="false">
      <c r="A2" s="127"/>
      <c r="B2" s="127"/>
      <c r="C2" s="127"/>
      <c r="D2" s="127"/>
      <c r="E2" s="127"/>
      <c r="F2" s="127"/>
    </row>
    <row r="3" customFormat="false" ht="15.75" hidden="false" customHeight="false" outlineLevel="0" collapsed="false">
      <c r="A3" s="149" t="s">
        <v>974</v>
      </c>
      <c r="B3" s="149"/>
      <c r="C3" s="149"/>
      <c r="D3" s="149"/>
      <c r="E3" s="149"/>
      <c r="F3" s="149"/>
    </row>
    <row r="4" customFormat="false" ht="15.75" hidden="false" customHeight="false" outlineLevel="0" collapsed="false">
      <c r="A4" s="179" t="s">
        <v>279</v>
      </c>
      <c r="B4" s="179"/>
      <c r="C4" s="179"/>
      <c r="D4" s="179"/>
      <c r="E4" s="179"/>
      <c r="F4" s="179"/>
    </row>
    <row r="5" customFormat="false" ht="15.75" hidden="false" customHeight="false" outlineLevel="0" collapsed="false">
      <c r="A5" s="150" t="s">
        <v>975</v>
      </c>
      <c r="B5" s="150"/>
      <c r="C5" s="150"/>
      <c r="D5" s="150"/>
      <c r="E5" s="150"/>
      <c r="F5" s="150"/>
    </row>
    <row r="6" customFormat="false" ht="20.25" hidden="false" customHeight="true" outlineLevel="0" collapsed="false">
      <c r="A6" s="285"/>
      <c r="B6" s="285"/>
      <c r="C6" s="285"/>
      <c r="D6" s="285"/>
      <c r="E6" s="22" t="s">
        <v>114</v>
      </c>
      <c r="F6" s="22"/>
    </row>
    <row r="7" customFormat="false" ht="15.75" hidden="false" customHeight="true" outlineLevel="0" collapsed="false">
      <c r="A7" s="319" t="s">
        <v>280</v>
      </c>
      <c r="B7" s="319"/>
      <c r="C7" s="319"/>
      <c r="D7" s="287" t="s">
        <v>976</v>
      </c>
      <c r="E7" s="287"/>
      <c r="F7" s="287"/>
    </row>
    <row r="8" customFormat="false" ht="15.75" hidden="false" customHeight="true" outlineLevel="0" collapsed="false">
      <c r="A8" s="312" t="s">
        <v>281</v>
      </c>
      <c r="B8" s="312"/>
      <c r="C8" s="312"/>
      <c r="D8" s="287" t="s">
        <v>977</v>
      </c>
      <c r="E8" s="287" t="s">
        <v>978</v>
      </c>
      <c r="F8" s="289" t="s">
        <v>979</v>
      </c>
    </row>
    <row r="9" customFormat="false" ht="15.75" hidden="false" customHeight="true" outlineLevel="0" collapsed="false">
      <c r="A9" s="290"/>
      <c r="B9" s="291"/>
      <c r="C9" s="315"/>
      <c r="D9" s="152" t="s">
        <v>135</v>
      </c>
      <c r="E9" s="160" t="s">
        <v>135</v>
      </c>
      <c r="F9" s="152" t="s">
        <v>135</v>
      </c>
    </row>
    <row r="10" customFormat="false" ht="18.75" hidden="false" customHeight="true" outlineLevel="0" collapsed="false">
      <c r="A10" s="186"/>
      <c r="B10" s="186"/>
      <c r="C10" s="189"/>
      <c r="D10" s="186"/>
      <c r="E10" s="212"/>
      <c r="F10" s="186"/>
    </row>
    <row r="11" customFormat="false" ht="19.5" hidden="false" customHeight="true" outlineLevel="0" collapsed="false">
      <c r="A11" s="163"/>
      <c r="B11" s="163" t="s">
        <v>282</v>
      </c>
      <c r="C11" s="191"/>
      <c r="D11" s="295" t="n">
        <v>108.441229640834</v>
      </c>
      <c r="E11" s="295" t="n">
        <v>99.8726437147527</v>
      </c>
      <c r="F11" s="295" t="n">
        <v>108.303122919087</v>
      </c>
    </row>
    <row r="12" customFormat="false" ht="19.5" hidden="false" customHeight="true" outlineLevel="0" collapsed="false">
      <c r="A12" s="128"/>
      <c r="B12" s="128" t="s">
        <v>283</v>
      </c>
      <c r="C12" s="192"/>
      <c r="D12" s="298" t="n">
        <v>108.713038929574</v>
      </c>
      <c r="E12" s="298" t="n">
        <v>105.629522113009</v>
      </c>
      <c r="F12" s="298" t="n">
        <v>114.833063495839</v>
      </c>
    </row>
    <row r="13" customFormat="false" ht="19.5" hidden="false" customHeight="true" outlineLevel="0" collapsed="false">
      <c r="A13" s="163"/>
      <c r="B13" s="163" t="s">
        <v>284</v>
      </c>
      <c r="C13" s="191"/>
      <c r="D13" s="295" t="n">
        <v>109.505799147057</v>
      </c>
      <c r="E13" s="295" t="n">
        <v>105.077106440559</v>
      </c>
      <c r="F13" s="295" t="n">
        <v>115.065525128338</v>
      </c>
    </row>
    <row r="14" customFormat="false" ht="19.5" hidden="false" customHeight="true" outlineLevel="0" collapsed="false">
      <c r="A14" s="128"/>
      <c r="B14" s="128" t="s">
        <v>285</v>
      </c>
      <c r="C14" s="192"/>
      <c r="D14" s="298" t="n">
        <v>108.410099242123</v>
      </c>
      <c r="E14" s="298" t="n">
        <v>104.488693219943</v>
      </c>
      <c r="F14" s="298" t="n">
        <v>113.276296016538</v>
      </c>
    </row>
    <row r="15" customFormat="false" ht="19.5" hidden="false" customHeight="true" outlineLevel="0" collapsed="false">
      <c r="A15" s="163"/>
      <c r="B15" s="163" t="s">
        <v>286</v>
      </c>
      <c r="C15" s="191"/>
      <c r="D15" s="295" t="n">
        <v>108.264847369249</v>
      </c>
      <c r="E15" s="295" t="n">
        <v>102.657925523874</v>
      </c>
      <c r="F15" s="295" t="n">
        <v>111.14244638086</v>
      </c>
    </row>
    <row r="16" customFormat="false" ht="19.5" hidden="false" customHeight="true" outlineLevel="0" collapsed="false">
      <c r="A16" s="128"/>
      <c r="B16" s="128" t="s">
        <v>287</v>
      </c>
      <c r="C16" s="192"/>
      <c r="D16" s="298" t="n">
        <v>109.552003303201</v>
      </c>
      <c r="E16" s="298" t="n">
        <v>108.117675663366</v>
      </c>
      <c r="F16" s="298" t="n">
        <v>118.445079614075</v>
      </c>
    </row>
    <row r="17" customFormat="false" ht="19.5" hidden="false" customHeight="true" outlineLevel="0" collapsed="false">
      <c r="A17" s="282"/>
      <c r="B17" s="282"/>
      <c r="C17" s="282"/>
      <c r="D17" s="301"/>
      <c r="E17" s="301"/>
      <c r="F17" s="302"/>
    </row>
    <row r="18" customFormat="false" ht="19.5" hidden="false" customHeight="true" outlineLevel="0" collapsed="false">
      <c r="A18" s="175" t="s">
        <v>221</v>
      </c>
      <c r="B18" s="176"/>
      <c r="C18" s="176"/>
      <c r="D18" s="303" t="n">
        <v>108.810873722642</v>
      </c>
      <c r="E18" s="304" t="n">
        <v>104.608104089674</v>
      </c>
      <c r="F18" s="305" t="n">
        <v>113.824992044665</v>
      </c>
    </row>
    <row r="19" customFormat="false" ht="19.5" hidden="false" customHeight="true" outlineLevel="0" collapsed="false">
      <c r="A19" s="255"/>
      <c r="B19" s="255"/>
      <c r="C19" s="255"/>
      <c r="D19" s="320"/>
      <c r="E19" s="321"/>
      <c r="F19" s="321"/>
    </row>
    <row r="20" customFormat="false" ht="19.5" hidden="false" customHeight="true" outlineLevel="0" collapsed="false">
      <c r="A20" s="255"/>
      <c r="B20" s="255"/>
      <c r="C20" s="255"/>
      <c r="D20" s="320"/>
      <c r="E20" s="321"/>
      <c r="F20" s="321"/>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285"/>
      <c r="C25" s="285"/>
      <c r="D25" s="285"/>
      <c r="E25" s="285"/>
    </row>
    <row r="26" customFormat="false" ht="12.75" hidden="false" customHeight="false" outlineLevel="0" collapsed="false">
      <c r="A26" s="285"/>
      <c r="B26" s="306"/>
      <c r="C26" s="306"/>
      <c r="D26" s="285"/>
      <c r="E26" s="285"/>
    </row>
    <row r="27" customFormat="false" ht="12.75" hidden="false" customHeight="false" outlineLevel="0" collapsed="false">
      <c r="A27" s="285"/>
      <c r="B27" s="306"/>
      <c r="C27" s="306"/>
      <c r="D27" s="285"/>
      <c r="E27" s="285"/>
    </row>
    <row r="28" customFormat="false" ht="12.75" hidden="false" customHeight="false" outlineLevel="0" collapsed="false">
      <c r="A28" s="285"/>
      <c r="B28" s="306"/>
      <c r="C28" s="306"/>
      <c r="D28" s="285"/>
      <c r="E28" s="285"/>
    </row>
    <row r="29" customFormat="false" ht="12.75" hidden="false" customHeight="false" outlineLevel="0" collapsed="false">
      <c r="A29" s="285"/>
      <c r="B29" s="306"/>
      <c r="C29" s="306"/>
      <c r="D29" s="285"/>
      <c r="E29" s="285"/>
    </row>
    <row r="30" customFormat="false" ht="12.75" hidden="false" customHeight="false" outlineLevel="0" collapsed="false">
      <c r="A30" s="285"/>
      <c r="B30" s="306"/>
      <c r="C30" s="306"/>
      <c r="D30" s="285"/>
      <c r="E30" s="285"/>
    </row>
    <row r="31" customFormat="false" ht="12.75" hidden="false" customHeight="false" outlineLevel="0" collapsed="false">
      <c r="A31" s="285"/>
      <c r="B31" s="306"/>
      <c r="C31" s="306"/>
      <c r="D31" s="285"/>
      <c r="E31" s="285"/>
      <c r="I31" s="318"/>
    </row>
    <row r="32" customFormat="false" ht="12.75" hidden="false" customHeight="false" outlineLevel="0" collapsed="false">
      <c r="A32" s="285"/>
      <c r="B32" s="306"/>
      <c r="C32" s="306"/>
      <c r="D32" s="285"/>
      <c r="E32" s="285"/>
      <c r="I32" s="318"/>
    </row>
    <row r="33" customFormat="false" ht="12.75" hidden="false" customHeight="false" outlineLevel="0" collapsed="false">
      <c r="A33" s="285"/>
      <c r="B33" s="306"/>
      <c r="C33" s="306"/>
      <c r="D33" s="285"/>
      <c r="E33" s="285"/>
      <c r="I33" s="318"/>
    </row>
    <row r="34" customFormat="false" ht="12.75" hidden="false" customHeight="false" outlineLevel="0" collapsed="false">
      <c r="A34" s="285"/>
      <c r="B34" s="306"/>
      <c r="C34" s="306"/>
      <c r="D34" s="285"/>
      <c r="E34" s="285"/>
      <c r="I34" s="318"/>
    </row>
    <row r="35" customFormat="false" ht="12.75" hidden="false" customHeight="false" outlineLevel="0" collapsed="false">
      <c r="A35" s="285"/>
      <c r="B35" s="306"/>
      <c r="C35" s="306"/>
      <c r="D35" s="285"/>
      <c r="E35" s="285"/>
      <c r="I35" s="318"/>
    </row>
    <row r="36" customFormat="false" ht="12.75" hidden="false" customHeight="false" outlineLevel="0" collapsed="false">
      <c r="A36" s="285"/>
      <c r="B36" s="306"/>
      <c r="C36" s="306"/>
      <c r="D36" s="285"/>
      <c r="E36" s="285"/>
      <c r="I36" s="318"/>
    </row>
    <row r="37" customFormat="false" ht="12.75" hidden="false" customHeight="false" outlineLevel="0" collapsed="false">
      <c r="A37" s="285"/>
      <c r="B37" s="306"/>
      <c r="C37" s="306"/>
      <c r="D37" s="285"/>
      <c r="E37" s="285"/>
      <c r="I37" s="318"/>
    </row>
    <row r="38" customFormat="false" ht="12.75" hidden="false" customHeight="false" outlineLevel="0" collapsed="false">
      <c r="A38" s="285"/>
      <c r="B38" s="306"/>
      <c r="C38" s="306"/>
      <c r="D38" s="285"/>
      <c r="E38" s="285"/>
    </row>
    <row r="39" customFormat="false" ht="12.75" hidden="false" customHeight="false" outlineLevel="0" collapsed="false">
      <c r="A39" s="285"/>
      <c r="B39" s="306"/>
      <c r="C39" s="306"/>
      <c r="D39" s="285"/>
      <c r="E39" s="285"/>
    </row>
    <row r="40" customFormat="false" ht="12.75" hidden="false" customHeight="false" outlineLevel="0" collapsed="false">
      <c r="A40" s="285"/>
      <c r="B40" s="306"/>
      <c r="C40" s="306"/>
      <c r="D40" s="285"/>
      <c r="E40" s="285"/>
    </row>
    <row r="41" customFormat="false" ht="12.75" hidden="false" customHeight="false" outlineLevel="0" collapsed="false">
      <c r="A41" s="285"/>
      <c r="B41" s="306"/>
      <c r="C41" s="306"/>
      <c r="D41" s="285"/>
      <c r="E41" s="285"/>
    </row>
    <row r="42" customFormat="false" ht="12.75" hidden="false" customHeight="false" outlineLevel="0" collapsed="false">
      <c r="A42" s="285"/>
      <c r="B42" s="306"/>
      <c r="C42" s="306"/>
      <c r="D42" s="285"/>
      <c r="E42" s="285"/>
    </row>
    <row r="43" customFormat="false" ht="12.75" hidden="false" customHeight="false" outlineLevel="0" collapsed="false">
      <c r="A43" s="285"/>
      <c r="B43" s="306"/>
      <c r="C43" s="306"/>
      <c r="D43" s="285"/>
      <c r="E43" s="285"/>
    </row>
    <row r="44" customFormat="false" ht="12.75" hidden="false" customHeight="false" outlineLevel="0" collapsed="false">
      <c r="A44" s="285"/>
      <c r="B44" s="306"/>
      <c r="C44" s="306"/>
      <c r="D44" s="285"/>
      <c r="E44" s="285"/>
    </row>
    <row r="45" customFormat="false" ht="12.75" hidden="false" customHeight="false" outlineLevel="0" collapsed="false">
      <c r="A45" s="285"/>
      <c r="B45" s="306"/>
      <c r="C45" s="306"/>
      <c r="D45" s="285"/>
      <c r="E45" s="285"/>
    </row>
    <row r="46" customFormat="false" ht="12.75" hidden="false" customHeight="false" outlineLevel="0" collapsed="false">
      <c r="A46" s="307" t="s">
        <v>980</v>
      </c>
      <c r="B46" s="306"/>
      <c r="C46" s="306"/>
      <c r="D46" s="285"/>
      <c r="E46" s="285"/>
    </row>
    <row r="47" customFormat="false" ht="12.75" hidden="false" customHeight="false" outlineLevel="0" collapsed="false">
      <c r="A47" s="285" t="s">
        <v>981</v>
      </c>
      <c r="B47" s="306"/>
      <c r="C47" s="306"/>
      <c r="D47" s="285"/>
      <c r="E47" s="285"/>
    </row>
    <row r="48" customFormat="false" ht="12.75" hidden="false" customHeight="false" outlineLevel="0" collapsed="false">
      <c r="A48" s="282"/>
      <c r="B48" s="306"/>
      <c r="C48" s="306"/>
      <c r="D48" s="285"/>
      <c r="E48" s="285"/>
      <c r="F48" s="56" t="s">
        <v>114</v>
      </c>
    </row>
    <row r="49" customFormat="false" ht="12.75" hidden="false" customHeight="false" outlineLevel="0" collapsed="false">
      <c r="A49" s="285"/>
      <c r="B49" s="306"/>
      <c r="C49" s="306"/>
      <c r="D49" s="285"/>
      <c r="E49" s="285"/>
    </row>
    <row r="50" customFormat="false" ht="12.75" hidden="false" customHeight="false" outlineLevel="0" collapsed="false">
      <c r="A50" s="285"/>
      <c r="B50" s="306"/>
      <c r="C50" s="306"/>
      <c r="D50" s="285"/>
      <c r="E50" s="285"/>
    </row>
    <row r="51" customFormat="false" ht="12.75" hidden="false" customHeight="false" outlineLevel="0" collapsed="false">
      <c r="A51" s="285"/>
      <c r="B51" s="306"/>
      <c r="C51" s="306"/>
      <c r="D51" s="285"/>
      <c r="E51" s="285"/>
    </row>
    <row r="52" customFormat="false" ht="12.75" hidden="false" customHeight="false" outlineLevel="0" collapsed="false">
      <c r="A52" s="285"/>
      <c r="B52" s="306"/>
      <c r="C52" s="306"/>
      <c r="D52" s="285"/>
      <c r="E52" s="285"/>
    </row>
    <row r="53" customFormat="false" ht="12.75" hidden="false" customHeight="false" outlineLevel="0" collapsed="false">
      <c r="A53" s="285"/>
      <c r="B53" s="306"/>
      <c r="C53" s="306"/>
      <c r="D53" s="285"/>
      <c r="E53" s="285"/>
    </row>
    <row r="54" customFormat="false" ht="12.75" hidden="false" customHeight="false" outlineLevel="0" collapsed="false">
      <c r="A54" s="285"/>
      <c r="B54" s="306"/>
      <c r="C54" s="306"/>
      <c r="D54" s="285"/>
      <c r="E54" s="285"/>
    </row>
  </sheetData>
  <sheetProtection sheet="true" password="cf6e"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992</v>
      </c>
      <c r="C1" s="47"/>
      <c r="D1" s="47"/>
      <c r="E1" s="47"/>
    </row>
    <row r="2" s="48" customFormat="true" ht="12.75" hidden="false" customHeight="false" outlineLevel="0" collapsed="false">
      <c r="B2" s="49"/>
      <c r="C2" s="47"/>
      <c r="D2" s="47"/>
      <c r="E2" s="47"/>
    </row>
    <row r="3" customFormat="false" ht="15.75" hidden="false" customHeight="false" outlineLevel="0" collapsed="false">
      <c r="B3" s="50" t="s">
        <v>69</v>
      </c>
      <c r="C3" s="47"/>
      <c r="D3" s="47"/>
      <c r="E3" s="47"/>
    </row>
    <row r="4" customFormat="false" ht="12.75" hidden="false" customHeight="false" outlineLevel="0" collapsed="false">
      <c r="B4" s="47"/>
      <c r="C4" s="47"/>
      <c r="D4" s="51" t="s">
        <v>114</v>
      </c>
      <c r="E4" s="51"/>
    </row>
    <row r="5" customFormat="false" ht="12.75" hidden="false" customHeight="false" outlineLevel="0" collapsed="false">
      <c r="B5" s="47" t="s">
        <v>993</v>
      </c>
      <c r="D5" s="52" t="n">
        <v>100.18</v>
      </c>
      <c r="E5" s="47" t="s">
        <v>129</v>
      </c>
    </row>
    <row r="6" customFormat="false" ht="12.75" hidden="false" customHeight="false" outlineLevel="0" collapsed="false">
      <c r="B6" s="47"/>
      <c r="C6" s="47"/>
      <c r="D6" s="47"/>
      <c r="E6" s="47"/>
    </row>
    <row r="7" customFormat="false" ht="12.75" hidden="false" customHeight="false" outlineLevel="0" collapsed="false">
      <c r="B7" s="47" t="s">
        <v>994</v>
      </c>
      <c r="D7" s="47" t="n">
        <v>50.03</v>
      </c>
      <c r="E7" s="47" t="s">
        <v>129</v>
      </c>
    </row>
    <row r="8" customFormat="false" ht="12.75" hidden="false" customHeight="false" outlineLevel="0" collapsed="false">
      <c r="B8" s="47" t="s">
        <v>995</v>
      </c>
      <c r="D8" s="47" t="n">
        <v>153.29</v>
      </c>
      <c r="E8" s="47" t="s">
        <v>129</v>
      </c>
    </row>
    <row r="9" customFormat="false" ht="12.75" hidden="false" customHeight="false" outlineLevel="0" collapsed="false">
      <c r="B9" s="47"/>
      <c r="C9" s="47"/>
      <c r="D9" s="47"/>
      <c r="E9" s="47"/>
    </row>
    <row r="10" customFormat="false" ht="12.75" hidden="false" customHeight="false" outlineLevel="0" collapsed="false">
      <c r="B10" s="47" t="s">
        <v>996</v>
      </c>
      <c r="C10" s="47"/>
      <c r="D10" s="47"/>
      <c r="E10" s="47"/>
    </row>
    <row r="11" customFormat="false" ht="12.75" hidden="false" customHeight="false" outlineLevel="0" collapsed="false">
      <c r="B11" s="47" t="s">
        <v>997</v>
      </c>
      <c r="C11" s="47"/>
      <c r="D11" s="47"/>
      <c r="E11" s="47"/>
    </row>
    <row r="12" customFormat="false" ht="12.75" hidden="false" customHeight="false" outlineLevel="0" collapsed="false">
      <c r="B12" s="47"/>
      <c r="C12" s="47" t="s">
        <v>998</v>
      </c>
      <c r="D12" s="53" t="n">
        <v>104.3</v>
      </c>
      <c r="E12" s="47" t="s">
        <v>135</v>
      </c>
    </row>
    <row r="13" customFormat="false" ht="12.75" hidden="false" customHeight="false" outlineLevel="0" collapsed="false">
      <c r="B13" s="47"/>
      <c r="C13" s="47"/>
      <c r="D13" s="53"/>
      <c r="E13" s="47"/>
    </row>
    <row r="14" customFormat="false" ht="12.75" hidden="false" customHeight="false" outlineLevel="0" collapsed="false">
      <c r="B14" s="47" t="s">
        <v>999</v>
      </c>
      <c r="C14" s="47"/>
      <c r="D14" s="47" t="n">
        <v>64.1</v>
      </c>
      <c r="E14" s="47" t="s">
        <v>135</v>
      </c>
    </row>
    <row r="15" customFormat="false" ht="12.75" hidden="false" customHeight="false" outlineLevel="0" collapsed="false">
      <c r="B15" s="47"/>
      <c r="C15" s="47"/>
      <c r="D15" s="47"/>
      <c r="E15" s="47"/>
    </row>
    <row r="16" customFormat="false" ht="12.75" hidden="false" customHeight="false" outlineLevel="0" collapsed="false">
      <c r="B16" s="47" t="s">
        <v>137</v>
      </c>
      <c r="C16" s="47"/>
      <c r="D16" s="47"/>
      <c r="E16" s="47"/>
    </row>
    <row r="17" customFormat="false" ht="12.75" hidden="false" customHeight="false" outlineLevel="0" collapsed="false">
      <c r="B17" s="47" t="s">
        <v>138</v>
      </c>
      <c r="C17" s="47"/>
      <c r="D17" s="47"/>
      <c r="E17" s="47"/>
    </row>
    <row r="18" customFormat="false" ht="12.75" hidden="false" customHeight="false" outlineLevel="0" collapsed="false">
      <c r="B18" s="47" t="n">
        <v>12111</v>
      </c>
      <c r="C18" s="47" t="s">
        <v>1000</v>
      </c>
      <c r="D18" s="52" t="n">
        <v>766.95</v>
      </c>
      <c r="E18" s="47" t="s">
        <v>129</v>
      </c>
    </row>
    <row r="19" customFormat="false" ht="12.75" hidden="false" customHeight="false" outlineLevel="0" collapsed="false">
      <c r="B19" s="47" t="n">
        <v>12104</v>
      </c>
      <c r="C19" s="47" t="s">
        <v>1001</v>
      </c>
      <c r="D19" s="52" t="n">
        <v>667.72</v>
      </c>
      <c r="E19" s="47" t="s">
        <v>129</v>
      </c>
    </row>
    <row r="20" customFormat="false" ht="12.75" hidden="false" customHeight="false" outlineLevel="0" collapsed="false">
      <c r="B20" s="47" t="s">
        <v>141</v>
      </c>
      <c r="C20" s="47"/>
      <c r="D20" s="52"/>
      <c r="E20" s="47"/>
    </row>
    <row r="21" customFormat="false" ht="12.75" hidden="false" customHeight="false" outlineLevel="0" collapsed="false">
      <c r="B21" s="47" t="n">
        <v>71161</v>
      </c>
      <c r="C21" s="47" t="s">
        <v>1002</v>
      </c>
      <c r="D21" s="52" t="n">
        <v>152.48</v>
      </c>
      <c r="E21" s="47" t="s">
        <v>129</v>
      </c>
    </row>
    <row r="22" customFormat="false" ht="12.75" hidden="false" customHeight="false" outlineLevel="0" collapsed="false">
      <c r="B22" s="47" t="n">
        <v>51114</v>
      </c>
      <c r="C22" s="47" t="s">
        <v>1003</v>
      </c>
      <c r="D22" s="52" t="n">
        <v>151.39</v>
      </c>
      <c r="E22" s="47" t="s">
        <v>129</v>
      </c>
    </row>
    <row r="23" customFormat="false" ht="12.75" hidden="false" customHeight="false" outlineLevel="0" collapsed="false">
      <c r="B23" s="47" t="s">
        <v>144</v>
      </c>
      <c r="C23" s="47"/>
      <c r="D23" s="52"/>
      <c r="E23" s="47"/>
    </row>
    <row r="24" customFormat="false" ht="12.75" hidden="false" customHeight="false" outlineLevel="0" collapsed="false">
      <c r="B24" s="47" t="n">
        <v>51629</v>
      </c>
      <c r="C24" s="47" t="s">
        <v>1004</v>
      </c>
      <c r="D24" s="52" t="n">
        <v>51.55</v>
      </c>
      <c r="E24" s="47" t="s">
        <v>129</v>
      </c>
    </row>
    <row r="25" customFormat="false" ht="12.75" hidden="false" customHeight="false" outlineLevel="0" collapsed="false">
      <c r="B25" s="47" t="n">
        <v>42232</v>
      </c>
      <c r="C25" s="47" t="s">
        <v>1005</v>
      </c>
      <c r="D25" s="52" t="n">
        <v>51.59</v>
      </c>
      <c r="E25" s="47" t="s">
        <v>129</v>
      </c>
    </row>
    <row r="26" customFormat="false" ht="12.75" hidden="false" customHeight="false" outlineLevel="0" collapsed="false">
      <c r="B26" s="47" t="s">
        <v>147</v>
      </c>
      <c r="C26" s="47"/>
      <c r="D26" s="52"/>
      <c r="E26" s="47"/>
    </row>
    <row r="27" customFormat="false" ht="12.75" hidden="false" customHeight="false" outlineLevel="0" collapsed="false">
      <c r="B27" s="47" t="n">
        <v>93329</v>
      </c>
      <c r="C27" s="47" t="s">
        <v>1006</v>
      </c>
      <c r="D27" s="52" t="n">
        <v>40.3</v>
      </c>
      <c r="E27" s="47" t="s">
        <v>129</v>
      </c>
    </row>
    <row r="28" customFormat="false" ht="12.75" hidden="false" customHeight="false" outlineLevel="0" collapsed="false">
      <c r="B28" s="47" t="n">
        <v>91322</v>
      </c>
      <c r="C28" s="47" t="s">
        <v>1007</v>
      </c>
      <c r="D28" s="52" t="n">
        <v>40.86</v>
      </c>
      <c r="E28" s="47" t="s">
        <v>129</v>
      </c>
    </row>
    <row r="29" customFormat="false" ht="12.75" hidden="false" customHeight="false" outlineLevel="0" collapsed="false">
      <c r="B29" s="47"/>
      <c r="C29" s="56"/>
      <c r="D29" s="51"/>
      <c r="E29" s="51"/>
    </row>
    <row r="30" customFormat="false" ht="15.75" hidden="false" customHeight="false" outlineLevel="0" collapsed="false">
      <c r="B30" s="50" t="s">
        <v>1008</v>
      </c>
      <c r="C30" s="47"/>
      <c r="D30" s="47"/>
      <c r="E30" s="47"/>
    </row>
    <row r="31" customFormat="false" ht="12.75" hidden="false" customHeight="false" outlineLevel="0" collapsed="false">
      <c r="B31" s="49"/>
      <c r="C31" s="47"/>
      <c r="D31" s="47"/>
      <c r="E31" s="47"/>
    </row>
    <row r="32" customFormat="false" ht="12.75" hidden="false" customHeight="false" outlineLevel="0" collapsed="false">
      <c r="B32" s="47" t="s">
        <v>1009</v>
      </c>
      <c r="D32" s="57" t="n">
        <v>17250</v>
      </c>
      <c r="E32" s="47" t="s">
        <v>152</v>
      </c>
    </row>
    <row r="33" customFormat="false" ht="12.75" hidden="false" customHeight="false" outlineLevel="0" collapsed="false">
      <c r="B33" s="47" t="s">
        <v>153</v>
      </c>
      <c r="C33" s="47" t="s">
        <v>1010</v>
      </c>
      <c r="D33" s="53" t="n">
        <v>62.6</v>
      </c>
      <c r="E33" s="47" t="s">
        <v>135</v>
      </c>
    </row>
    <row r="34" customFormat="false" ht="12.75" hidden="false" customHeight="false" outlineLevel="0" collapsed="false">
      <c r="B34" s="47"/>
      <c r="C34" s="47" t="s">
        <v>1011</v>
      </c>
      <c r="D34" s="53" t="n">
        <v>6.9</v>
      </c>
      <c r="E34" s="47" t="s">
        <v>135</v>
      </c>
    </row>
    <row r="35" customFormat="false" ht="12.75" hidden="false" customHeight="false" outlineLevel="0" collapsed="false">
      <c r="B35" s="47"/>
      <c r="C35" s="47" t="s">
        <v>1012</v>
      </c>
      <c r="D35" s="53" t="n">
        <v>18.7</v>
      </c>
      <c r="E35" s="47" t="s">
        <v>135</v>
      </c>
    </row>
    <row r="36" customFormat="false" ht="12.75" hidden="false" customHeight="false" outlineLevel="0" collapsed="false">
      <c r="B36" s="47"/>
      <c r="C36" s="47" t="s">
        <v>1013</v>
      </c>
      <c r="D36" s="53" t="n">
        <v>0.8</v>
      </c>
      <c r="E36" s="47" t="s">
        <v>135</v>
      </c>
    </row>
    <row r="37" customFormat="false" ht="12.75" hidden="false" customHeight="false" outlineLevel="0" collapsed="false">
      <c r="B37" s="47"/>
      <c r="C37" s="47" t="s">
        <v>1014</v>
      </c>
      <c r="D37" s="53" t="n">
        <v>11</v>
      </c>
      <c r="E37" s="47" t="s">
        <v>135</v>
      </c>
    </row>
    <row r="38" customFormat="false" ht="12.75" hidden="false" customHeight="false" outlineLevel="0" collapsed="false">
      <c r="B38" s="47"/>
      <c r="C38" s="47"/>
      <c r="D38" s="47"/>
      <c r="E38" s="47"/>
    </row>
    <row r="39" customFormat="false" ht="12.75" hidden="false" customHeight="false" outlineLevel="0" collapsed="false">
      <c r="B39" s="47" t="s">
        <v>1015</v>
      </c>
      <c r="D39" s="57" t="n">
        <v>8856</v>
      </c>
      <c r="E39" s="47" t="s">
        <v>152</v>
      </c>
    </row>
    <row r="40" customFormat="false" ht="12.75" hidden="false" customHeight="false" outlineLevel="0" collapsed="false">
      <c r="B40" s="47" t="s">
        <v>1016</v>
      </c>
      <c r="D40" s="57" t="n">
        <v>26064</v>
      </c>
      <c r="E40" s="47" t="s">
        <v>152</v>
      </c>
    </row>
    <row r="41" customFormat="false" ht="12.75" hidden="false" customHeight="false" outlineLevel="0" collapsed="false">
      <c r="B41" s="47"/>
      <c r="C41" s="47"/>
    </row>
    <row r="42" customFormat="false" ht="12.75" hidden="false" customHeight="false" outlineLevel="0" collapsed="false">
      <c r="B42" s="47"/>
      <c r="C42" s="58"/>
      <c r="D42" s="47"/>
      <c r="E42" s="47"/>
    </row>
    <row r="43" customFormat="false" ht="12.75" hidden="false" customHeight="false" outlineLevel="0" collapsed="false">
      <c r="B43" s="47" t="s">
        <v>161</v>
      </c>
      <c r="C43" s="58"/>
      <c r="D43" s="47"/>
      <c r="E43" s="47"/>
    </row>
    <row r="44" customFormat="false" ht="12.75" hidden="false" customHeight="false" outlineLevel="0" collapsed="false">
      <c r="B44" s="45" t="s">
        <v>162</v>
      </c>
    </row>
    <row r="45" customFormat="false" ht="12.75" hidden="false" customHeight="false" outlineLevel="0" collapsed="false">
      <c r="B45" s="45" t="s">
        <v>1017</v>
      </c>
      <c r="C45" s="56"/>
    </row>
    <row r="46" customFormat="false" ht="12.75" hidden="false" customHeight="false" outlineLevel="0" collapsed="false">
      <c r="D46" s="51" t="s">
        <v>114</v>
      </c>
      <c r="E46" s="51"/>
    </row>
  </sheetData>
  <sheetProtection sheet="true" password="cf6e"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018</v>
      </c>
      <c r="D1" s="61"/>
      <c r="E1" s="63" t="s">
        <v>75</v>
      </c>
    </row>
    <row r="2" customFormat="false" ht="15.75" hidden="false" customHeight="true" outlineLevel="0" collapsed="false">
      <c r="A2" s="65"/>
      <c r="B2" s="65"/>
      <c r="C2" s="65"/>
      <c r="D2" s="65"/>
      <c r="E2" s="66"/>
    </row>
    <row r="3" s="68" customFormat="true" ht="15.75" hidden="false" customHeight="false" outlineLevel="0" collapsed="false">
      <c r="A3" s="67" t="s">
        <v>165</v>
      </c>
      <c r="B3" s="67"/>
      <c r="C3" s="67"/>
      <c r="D3" s="67"/>
      <c r="E3" s="67"/>
    </row>
    <row r="4" s="68" customFormat="true" ht="15.75" hidden="false" customHeight="false" outlineLevel="0" collapsed="false">
      <c r="A4" s="69" t="s">
        <v>166</v>
      </c>
      <c r="B4" s="69"/>
      <c r="C4" s="69"/>
      <c r="D4" s="69"/>
      <c r="E4" s="69"/>
    </row>
    <row r="5" s="68" customFormat="true" ht="15.75" hidden="false" customHeight="false" outlineLevel="0" collapsed="false">
      <c r="A5" s="67" t="s">
        <v>167</v>
      </c>
      <c r="B5" s="67"/>
      <c r="C5" s="67"/>
      <c r="D5" s="67"/>
      <c r="E5" s="67"/>
    </row>
    <row r="6" customFormat="false" ht="15.75" hidden="false" customHeight="true" outlineLevel="0" collapsed="false">
      <c r="A6" s="70"/>
      <c r="B6" s="70"/>
      <c r="C6" s="70"/>
      <c r="D6" s="22" t="s">
        <v>114</v>
      </c>
      <c r="E6" s="22"/>
    </row>
    <row r="7" customFormat="false" ht="15.75" hidden="false" customHeight="true" outlineLevel="0" collapsed="false">
      <c r="A7" s="71"/>
      <c r="B7" s="72"/>
      <c r="C7" s="72"/>
      <c r="D7" s="73" t="s">
        <v>168</v>
      </c>
      <c r="E7" s="73"/>
    </row>
    <row r="8" customFormat="false" ht="15.75" hidden="false" customHeight="true" outlineLevel="0" collapsed="false">
      <c r="A8" s="74"/>
      <c r="B8" s="75" t="s">
        <v>169</v>
      </c>
      <c r="C8" s="76"/>
      <c r="D8" s="77" t="s">
        <v>170</v>
      </c>
      <c r="E8" s="77"/>
    </row>
    <row r="9" customFormat="false" ht="15.75" hidden="false" customHeight="true" outlineLevel="0" collapsed="false">
      <c r="A9" s="78"/>
      <c r="B9" s="79"/>
      <c r="C9" s="80"/>
      <c r="D9" s="77" t="s">
        <v>171</v>
      </c>
      <c r="E9" s="77" t="s">
        <v>172</v>
      </c>
    </row>
    <row r="10" customFormat="false" ht="12.75" hidden="false" customHeight="false" outlineLevel="0" collapsed="false">
      <c r="A10" s="76"/>
      <c r="B10" s="76"/>
      <c r="C10" s="81" t="s">
        <v>173</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4</v>
      </c>
      <c r="B12" s="84" t="s">
        <v>175</v>
      </c>
      <c r="C12" s="85" t="s">
        <v>176</v>
      </c>
      <c r="D12" s="86" t="n">
        <v>45473</v>
      </c>
      <c r="E12" s="87" t="n">
        <v>4.89539699405637</v>
      </c>
      <c r="F12" s="0"/>
    </row>
    <row r="13" customFormat="false" ht="15.75" hidden="false" customHeight="true" outlineLevel="0" collapsed="false">
      <c r="A13" s="88" t="s">
        <v>177</v>
      </c>
      <c r="B13" s="89" t="s">
        <v>178</v>
      </c>
      <c r="C13" s="90" t="s">
        <v>179</v>
      </c>
      <c r="D13" s="91" t="n">
        <v>516020</v>
      </c>
      <c r="E13" s="92" t="n">
        <v>55.5521464797345</v>
      </c>
      <c r="F13" s="0"/>
    </row>
    <row r="14" customFormat="false" ht="15.75" hidden="false" customHeight="true" outlineLevel="0" collapsed="false">
      <c r="A14" s="83" t="s">
        <v>180</v>
      </c>
      <c r="B14" s="84" t="s">
        <v>181</v>
      </c>
      <c r="C14" s="85" t="n">
        <v>45</v>
      </c>
      <c r="D14" s="86" t="n">
        <v>44892</v>
      </c>
      <c r="E14" s="87" t="n">
        <v>4.83284942399178</v>
      </c>
      <c r="F14" s="0"/>
    </row>
    <row r="15" customFormat="false" ht="15.75" hidden="false" customHeight="true" outlineLevel="0" collapsed="false">
      <c r="A15" s="88" t="s">
        <v>182</v>
      </c>
      <c r="B15" s="89" t="s">
        <v>183</v>
      </c>
      <c r="C15" s="90" t="s">
        <v>184</v>
      </c>
      <c r="D15" s="91" t="n">
        <v>65452</v>
      </c>
      <c r="E15" s="92" t="n">
        <v>7.04623675708612</v>
      </c>
      <c r="F15" s="0"/>
    </row>
    <row r="16" customFormat="false" ht="15.75" hidden="false" customHeight="true" outlineLevel="0" collapsed="false">
      <c r="A16" s="83" t="s">
        <v>185</v>
      </c>
      <c r="B16" s="84" t="s">
        <v>186</v>
      </c>
      <c r="C16" s="85" t="n">
        <v>55</v>
      </c>
      <c r="D16" s="86" t="n">
        <v>7790</v>
      </c>
      <c r="E16" s="87" t="n">
        <v>0.838632651984674</v>
      </c>
      <c r="F16" s="0"/>
    </row>
    <row r="17" customFormat="false" ht="15.75" hidden="false" customHeight="true" outlineLevel="0" collapsed="false">
      <c r="A17" s="88" t="s">
        <v>187</v>
      </c>
      <c r="B17" s="89" t="s">
        <v>188</v>
      </c>
      <c r="C17" s="90" t="s">
        <v>189</v>
      </c>
      <c r="D17" s="91" t="n">
        <v>122669</v>
      </c>
      <c r="E17" s="92" t="n">
        <v>13.2059343756493</v>
      </c>
      <c r="F17" s="0"/>
    </row>
    <row r="18" customFormat="false" ht="15.75" hidden="false" customHeight="true" outlineLevel="0" collapsed="false">
      <c r="A18" s="83" t="s">
        <v>190</v>
      </c>
      <c r="B18" s="84" t="s">
        <v>191</v>
      </c>
      <c r="C18" s="85" t="s">
        <v>192</v>
      </c>
      <c r="D18" s="86" t="n">
        <v>41228</v>
      </c>
      <c r="E18" s="87" t="n">
        <v>4.43840140898898</v>
      </c>
      <c r="F18" s="0"/>
    </row>
    <row r="19" customFormat="false" ht="15.75" hidden="false" customHeight="true" outlineLevel="0" collapsed="false">
      <c r="A19" s="88" t="s">
        <v>193</v>
      </c>
      <c r="B19" s="89" t="s">
        <v>194</v>
      </c>
      <c r="C19" s="90" t="s">
        <v>195</v>
      </c>
      <c r="D19" s="91" t="n">
        <v>38392</v>
      </c>
      <c r="E19" s="92" t="n">
        <v>4.13309175545515</v>
      </c>
      <c r="F19" s="0"/>
    </row>
    <row r="20" customFormat="false" ht="15.75" hidden="false" customHeight="true" outlineLevel="0" collapsed="false">
      <c r="A20" s="83" t="s">
        <v>196</v>
      </c>
      <c r="B20" s="84" t="s">
        <v>197</v>
      </c>
      <c r="C20" s="85" t="n">
        <v>75</v>
      </c>
      <c r="D20" s="93" t="s">
        <v>1019</v>
      </c>
      <c r="E20" s="93" t="s">
        <v>1020</v>
      </c>
      <c r="F20" s="0"/>
    </row>
    <row r="21" customFormat="false" ht="15.75" hidden="false" customHeight="true" outlineLevel="0" collapsed="false">
      <c r="A21" s="88" t="s">
        <v>198</v>
      </c>
      <c r="B21" s="89" t="s">
        <v>199</v>
      </c>
      <c r="C21" s="90" t="n">
        <v>80</v>
      </c>
      <c r="D21" s="91" t="n">
        <v>20296</v>
      </c>
      <c r="E21" s="92" t="n">
        <v>2.18496640624916</v>
      </c>
      <c r="F21" s="0"/>
    </row>
    <row r="22" customFormat="false" ht="15.75" hidden="false" customHeight="true" outlineLevel="0" collapsed="false">
      <c r="A22" s="83" t="s">
        <v>200</v>
      </c>
      <c r="B22" s="84" t="s">
        <v>201</v>
      </c>
      <c r="C22" s="85" t="n">
        <v>85</v>
      </c>
      <c r="D22" s="86" t="n">
        <v>9051</v>
      </c>
      <c r="E22" s="87" t="n">
        <v>0.974385639680781</v>
      </c>
      <c r="F22" s="0"/>
    </row>
    <row r="23" customFormat="false" ht="15.75" hidden="false" customHeight="true" outlineLevel="0" collapsed="false">
      <c r="A23" s="88" t="s">
        <v>202</v>
      </c>
      <c r="B23" s="89" t="s">
        <v>203</v>
      </c>
      <c r="C23" s="90" t="s">
        <v>204</v>
      </c>
      <c r="D23" s="91" t="n">
        <v>17630</v>
      </c>
      <c r="E23" s="92" t="n">
        <v>1.89795810712321</v>
      </c>
      <c r="F23" s="0"/>
    </row>
    <row r="24" customFormat="false" ht="9.75" hidden="false" customHeight="true" outlineLevel="0" collapsed="false">
      <c r="A24" s="70"/>
      <c r="B24" s="70"/>
      <c r="C24" s="70"/>
      <c r="D24" s="94"/>
      <c r="E24" s="95"/>
    </row>
    <row r="25" s="68" customFormat="true" ht="15.75" hidden="false" customHeight="false" outlineLevel="0" collapsed="false">
      <c r="A25" s="67" t="s">
        <v>205</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68</v>
      </c>
      <c r="E27" s="73"/>
    </row>
    <row r="28" customFormat="false" ht="15" hidden="false" customHeight="true" outlineLevel="0" collapsed="false">
      <c r="A28" s="74" t="s">
        <v>206</v>
      </c>
      <c r="B28" s="74"/>
      <c r="C28" s="74"/>
      <c r="D28" s="77" t="s">
        <v>170</v>
      </c>
      <c r="E28" s="77"/>
    </row>
    <row r="29" customFormat="false" ht="15" hidden="false" customHeight="true" outlineLevel="0" collapsed="false">
      <c r="A29" s="78"/>
      <c r="B29" s="79"/>
      <c r="C29" s="79"/>
      <c r="D29" s="77" t="s">
        <v>171</v>
      </c>
      <c r="E29" s="77" t="s">
        <v>172</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7</v>
      </c>
      <c r="C31" s="98"/>
      <c r="D31" s="86" t="n">
        <v>190860</v>
      </c>
      <c r="E31" s="87" t="n">
        <v>20.6</v>
      </c>
    </row>
    <row r="32" customFormat="false" ht="15.75" hidden="false" customHeight="true" outlineLevel="0" collapsed="false">
      <c r="A32" s="99" t="n">
        <v>2</v>
      </c>
      <c r="B32" s="100" t="s">
        <v>208</v>
      </c>
      <c r="C32" s="100"/>
      <c r="D32" s="91" t="n">
        <v>83454</v>
      </c>
      <c r="E32" s="92" t="n">
        <v>9</v>
      </c>
    </row>
    <row r="33" customFormat="false" ht="15.75" hidden="false" customHeight="true" outlineLevel="0" collapsed="false">
      <c r="A33" s="97" t="n">
        <v>3</v>
      </c>
      <c r="B33" s="98" t="s">
        <v>209</v>
      </c>
      <c r="C33" s="98"/>
      <c r="D33" s="86" t="n">
        <v>51024</v>
      </c>
      <c r="E33" s="87" t="n">
        <v>5.5</v>
      </c>
    </row>
    <row r="34" customFormat="false" ht="15.75" hidden="false" customHeight="true" outlineLevel="0" collapsed="false">
      <c r="A34" s="99" t="n">
        <v>4</v>
      </c>
      <c r="B34" s="100" t="s">
        <v>210</v>
      </c>
      <c r="C34" s="100"/>
      <c r="D34" s="91" t="n">
        <v>39286</v>
      </c>
      <c r="E34" s="92" t="n">
        <v>4.2</v>
      </c>
    </row>
    <row r="35" customFormat="false" ht="15.75" hidden="false" customHeight="true" outlineLevel="0" collapsed="false">
      <c r="A35" s="97" t="n">
        <v>5</v>
      </c>
      <c r="B35" s="98" t="s">
        <v>211</v>
      </c>
      <c r="C35" s="98"/>
      <c r="D35" s="86" t="n">
        <v>25791</v>
      </c>
      <c r="E35" s="87" t="n">
        <v>2.8</v>
      </c>
    </row>
    <row r="36" customFormat="false" ht="15.75" hidden="false" customHeight="true" outlineLevel="0" collapsed="false">
      <c r="A36" s="99" t="n">
        <v>6</v>
      </c>
      <c r="B36" s="100" t="s">
        <v>212</v>
      </c>
      <c r="C36" s="100"/>
      <c r="D36" s="91" t="n">
        <v>64713</v>
      </c>
      <c r="E36" s="92" t="n">
        <v>7</v>
      </c>
    </row>
    <row r="37" customFormat="false" ht="15.75" hidden="false" customHeight="true" outlineLevel="0" collapsed="false">
      <c r="A37" s="97" t="n">
        <v>7</v>
      </c>
      <c r="B37" s="98" t="s">
        <v>213</v>
      </c>
      <c r="C37" s="98"/>
      <c r="D37" s="86" t="n">
        <v>37200</v>
      </c>
      <c r="E37" s="87" t="n">
        <v>4</v>
      </c>
    </row>
    <row r="38" customFormat="false" ht="15.75" hidden="false" customHeight="true" outlineLevel="0" collapsed="false">
      <c r="A38" s="99" t="n">
        <v>8</v>
      </c>
      <c r="B38" s="100" t="s">
        <v>214</v>
      </c>
      <c r="C38" s="100"/>
      <c r="D38" s="91" t="n">
        <v>44000</v>
      </c>
      <c r="E38" s="92" t="n">
        <v>4.7</v>
      </c>
    </row>
    <row r="39" customFormat="false" ht="15.75" hidden="false" customHeight="true" outlineLevel="0" collapsed="false">
      <c r="A39" s="97" t="n">
        <v>9</v>
      </c>
      <c r="B39" s="98" t="s">
        <v>215</v>
      </c>
      <c r="C39" s="98"/>
      <c r="D39" s="86" t="n">
        <v>36627</v>
      </c>
      <c r="E39" s="87" t="n">
        <v>3.9</v>
      </c>
    </row>
    <row r="40" customFormat="false" ht="15.75" hidden="false" customHeight="true" outlineLevel="0" collapsed="false">
      <c r="A40" s="99" t="n">
        <v>10</v>
      </c>
      <c r="B40" s="100" t="s">
        <v>216</v>
      </c>
      <c r="C40" s="100"/>
      <c r="D40" s="91" t="n">
        <v>89866</v>
      </c>
      <c r="E40" s="92" t="n">
        <v>9.7</v>
      </c>
    </row>
    <row r="41" customFormat="false" ht="15.75" hidden="false" customHeight="true" outlineLevel="0" collapsed="false">
      <c r="A41" s="97" t="n">
        <v>11</v>
      </c>
      <c r="B41" s="98" t="s">
        <v>217</v>
      </c>
      <c r="C41" s="98"/>
      <c r="D41" s="86" t="n">
        <v>37051</v>
      </c>
      <c r="E41" s="87" t="n">
        <v>4</v>
      </c>
    </row>
    <row r="42" customFormat="false" ht="15.75" hidden="false" customHeight="true" outlineLevel="0" collapsed="false">
      <c r="A42" s="99" t="n">
        <v>12</v>
      </c>
      <c r="B42" s="100" t="s">
        <v>218</v>
      </c>
      <c r="C42" s="100"/>
      <c r="D42" s="91" t="n">
        <v>47371</v>
      </c>
      <c r="E42" s="92" t="n">
        <v>5.1</v>
      </c>
    </row>
    <row r="43" customFormat="false" ht="15.75" hidden="false" customHeight="true" outlineLevel="0" collapsed="false">
      <c r="A43" s="97" t="n">
        <v>13</v>
      </c>
      <c r="B43" s="98" t="s">
        <v>219</v>
      </c>
      <c r="C43" s="98"/>
      <c r="D43" s="86" t="n">
        <v>130433</v>
      </c>
      <c r="E43" s="87" t="n">
        <v>14</v>
      </c>
    </row>
    <row r="44" customFormat="false" ht="15.75" hidden="false" customHeight="true" outlineLevel="0" collapsed="false">
      <c r="A44" s="99" t="n">
        <v>14</v>
      </c>
      <c r="B44" s="100" t="s">
        <v>220</v>
      </c>
      <c r="C44" s="100"/>
      <c r="D44" s="91" t="n">
        <v>51217</v>
      </c>
      <c r="E44" s="92" t="n">
        <v>5.5</v>
      </c>
    </row>
    <row r="45" customFormat="false" ht="15.75" hidden="false" customHeight="true" outlineLevel="0" collapsed="false">
      <c r="A45" s="89"/>
      <c r="B45" s="89"/>
      <c r="C45" s="89"/>
      <c r="D45" s="89"/>
      <c r="E45" s="101"/>
    </row>
    <row r="46" customFormat="false" ht="18.75" hidden="false" customHeight="true" outlineLevel="0" collapsed="false">
      <c r="A46" s="102" t="s">
        <v>1021</v>
      </c>
      <c r="B46" s="103"/>
      <c r="C46" s="104"/>
      <c r="D46" s="105" t="n">
        <v>928893</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4</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018</v>
      </c>
      <c r="D1" s="61"/>
      <c r="E1" s="63" t="s">
        <v>77</v>
      </c>
    </row>
    <row r="2" customFormat="false" ht="15.75" hidden="false" customHeight="true" outlineLevel="0" collapsed="false">
      <c r="A2" s="65"/>
      <c r="B2" s="65"/>
      <c r="C2" s="65"/>
      <c r="D2" s="65"/>
      <c r="E2" s="66"/>
    </row>
    <row r="3" s="68" customFormat="true" ht="15.75" hidden="false" customHeight="false" outlineLevel="0" collapsed="false">
      <c r="A3" s="67" t="s">
        <v>222</v>
      </c>
      <c r="B3" s="67"/>
      <c r="C3" s="67"/>
      <c r="D3" s="67"/>
      <c r="E3" s="67"/>
    </row>
    <row r="4" s="68" customFormat="true" ht="15.75" hidden="false" customHeight="false" outlineLevel="0" collapsed="false">
      <c r="A4" s="69" t="s">
        <v>166</v>
      </c>
      <c r="B4" s="69"/>
      <c r="C4" s="69"/>
      <c r="D4" s="69"/>
      <c r="E4" s="69"/>
    </row>
    <row r="5" s="68" customFormat="true" ht="15.75" hidden="false" customHeight="false" outlineLevel="0" collapsed="false">
      <c r="A5" s="67" t="s">
        <v>167</v>
      </c>
      <c r="B5" s="67"/>
      <c r="C5" s="67"/>
      <c r="D5" s="67"/>
      <c r="E5" s="67"/>
    </row>
    <row r="6" customFormat="false" ht="15.75" hidden="false" customHeight="true" outlineLevel="0" collapsed="false">
      <c r="A6" s="70"/>
      <c r="B6" s="70"/>
      <c r="C6" s="70"/>
      <c r="D6" s="22" t="s">
        <v>114</v>
      </c>
      <c r="E6" s="22"/>
    </row>
    <row r="7" customFormat="false" ht="15.75" hidden="false" customHeight="true" outlineLevel="0" collapsed="false">
      <c r="A7" s="71"/>
      <c r="B7" s="72"/>
      <c r="C7" s="72"/>
      <c r="D7" s="73" t="s">
        <v>168</v>
      </c>
      <c r="E7" s="73"/>
    </row>
    <row r="8" customFormat="false" ht="15.75" hidden="false" customHeight="true" outlineLevel="0" collapsed="false">
      <c r="A8" s="74"/>
      <c r="B8" s="75" t="s">
        <v>169</v>
      </c>
      <c r="C8" s="76"/>
      <c r="D8" s="77" t="s">
        <v>223</v>
      </c>
      <c r="E8" s="77"/>
    </row>
    <row r="9" customFormat="false" ht="15.75" hidden="false" customHeight="true" outlineLevel="0" collapsed="false">
      <c r="A9" s="78"/>
      <c r="B9" s="79"/>
      <c r="C9" s="80"/>
      <c r="D9" s="77" t="s">
        <v>224</v>
      </c>
      <c r="E9" s="77" t="s">
        <v>172</v>
      </c>
    </row>
    <row r="10" customFormat="false" ht="12.75" hidden="false" customHeight="false" outlineLevel="0" collapsed="false">
      <c r="A10" s="76"/>
      <c r="B10" s="76"/>
      <c r="C10" s="81" t="s">
        <v>173</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4</v>
      </c>
      <c r="B12" s="84" t="s">
        <v>175</v>
      </c>
      <c r="C12" s="85" t="s">
        <v>176</v>
      </c>
      <c r="D12" s="86" t="n">
        <v>315</v>
      </c>
      <c r="E12" s="87" t="n">
        <v>13.1</v>
      </c>
    </row>
    <row r="13" customFormat="false" ht="15.75" hidden="false" customHeight="true" outlineLevel="0" collapsed="false">
      <c r="A13" s="88" t="s">
        <v>177</v>
      </c>
      <c r="B13" s="89" t="s">
        <v>178</v>
      </c>
      <c r="C13" s="90" t="s">
        <v>179</v>
      </c>
      <c r="D13" s="91" t="n">
        <v>1058</v>
      </c>
      <c r="E13" s="92" t="n">
        <v>44</v>
      </c>
    </row>
    <row r="14" customFormat="false" ht="15.75" hidden="false" customHeight="true" outlineLevel="0" collapsed="false">
      <c r="A14" s="83" t="s">
        <v>180</v>
      </c>
      <c r="B14" s="84" t="s">
        <v>181</v>
      </c>
      <c r="C14" s="85" t="n">
        <v>45</v>
      </c>
      <c r="D14" s="86" t="n">
        <v>225</v>
      </c>
      <c r="E14" s="87" t="n">
        <v>9.4</v>
      </c>
    </row>
    <row r="15" customFormat="false" ht="15.75" hidden="false" customHeight="true" outlineLevel="0" collapsed="false">
      <c r="A15" s="88" t="s">
        <v>182</v>
      </c>
      <c r="B15" s="89" t="s">
        <v>183</v>
      </c>
      <c r="C15" s="90" t="s">
        <v>184</v>
      </c>
      <c r="D15" s="91" t="n">
        <v>224</v>
      </c>
      <c r="E15" s="92" t="n">
        <v>9.3</v>
      </c>
    </row>
    <row r="16" customFormat="false" ht="15.75" hidden="false" customHeight="true" outlineLevel="0" collapsed="false">
      <c r="A16" s="83" t="s">
        <v>185</v>
      </c>
      <c r="B16" s="84" t="s">
        <v>186</v>
      </c>
      <c r="C16" s="85" t="n">
        <v>55</v>
      </c>
      <c r="D16" s="86" t="n">
        <v>41</v>
      </c>
      <c r="E16" s="87" t="n">
        <v>1.7</v>
      </c>
    </row>
    <row r="17" customFormat="false" ht="15.75" hidden="false" customHeight="true" outlineLevel="0" collapsed="false">
      <c r="A17" s="88" t="s">
        <v>187</v>
      </c>
      <c r="B17" s="89" t="s">
        <v>188</v>
      </c>
      <c r="C17" s="90" t="s">
        <v>189</v>
      </c>
      <c r="D17" s="91" t="n">
        <v>107</v>
      </c>
      <c r="E17" s="92" t="n">
        <v>4.5</v>
      </c>
    </row>
    <row r="18" customFormat="false" ht="15.75" hidden="false" customHeight="true" outlineLevel="0" collapsed="false">
      <c r="A18" s="83" t="s">
        <v>190</v>
      </c>
      <c r="B18" s="84" t="s">
        <v>191</v>
      </c>
      <c r="C18" s="85" t="s">
        <v>192</v>
      </c>
      <c r="D18" s="86" t="n">
        <v>52</v>
      </c>
      <c r="E18" s="87" t="n">
        <v>2.2</v>
      </c>
    </row>
    <row r="19" customFormat="false" ht="15.75" hidden="false" customHeight="true" outlineLevel="0" collapsed="false">
      <c r="A19" s="88" t="s">
        <v>193</v>
      </c>
      <c r="B19" s="89" t="s">
        <v>194</v>
      </c>
      <c r="C19" s="90" t="s">
        <v>195</v>
      </c>
      <c r="D19" s="91" t="n">
        <v>224</v>
      </c>
      <c r="E19" s="92" t="n">
        <v>9.3</v>
      </c>
    </row>
    <row r="20" customFormat="false" ht="15.75" hidden="false" customHeight="true" outlineLevel="0" collapsed="false">
      <c r="A20" s="83" t="s">
        <v>196</v>
      </c>
      <c r="B20" s="84" t="s">
        <v>197</v>
      </c>
      <c r="C20" s="85" t="n">
        <v>75</v>
      </c>
      <c r="D20" s="93" t="s">
        <v>1019</v>
      </c>
      <c r="E20" s="93" t="s">
        <v>1020</v>
      </c>
    </row>
    <row r="21" customFormat="false" ht="15.75" hidden="false" customHeight="true" outlineLevel="0" collapsed="false">
      <c r="A21" s="88" t="s">
        <v>198</v>
      </c>
      <c r="B21" s="89" t="s">
        <v>199</v>
      </c>
      <c r="C21" s="90" t="n">
        <v>80</v>
      </c>
      <c r="D21" s="91" t="n">
        <v>16</v>
      </c>
      <c r="E21" s="92" t="n">
        <v>0.7</v>
      </c>
    </row>
    <row r="22" customFormat="false" ht="15.75" hidden="false" customHeight="true" outlineLevel="0" collapsed="false">
      <c r="A22" s="83" t="s">
        <v>200</v>
      </c>
      <c r="B22" s="84" t="s">
        <v>201</v>
      </c>
      <c r="C22" s="85" t="n">
        <v>85</v>
      </c>
      <c r="D22" s="86" t="n">
        <v>34</v>
      </c>
      <c r="E22" s="87" t="n">
        <v>1.4</v>
      </c>
    </row>
    <row r="23" customFormat="false" ht="15.75" hidden="false" customHeight="true" outlineLevel="0" collapsed="false">
      <c r="A23" s="88" t="s">
        <v>202</v>
      </c>
      <c r="B23" s="89" t="s">
        <v>203</v>
      </c>
      <c r="C23" s="90" t="s">
        <v>204</v>
      </c>
      <c r="D23" s="91" t="n">
        <v>106</v>
      </c>
      <c r="E23" s="92" t="n">
        <v>4.4</v>
      </c>
    </row>
    <row r="24" customFormat="false" ht="9.75" hidden="false" customHeight="true" outlineLevel="0" collapsed="false">
      <c r="A24" s="70"/>
      <c r="B24" s="70"/>
      <c r="C24" s="70"/>
      <c r="D24" s="94"/>
      <c r="E24" s="95"/>
    </row>
    <row r="25" s="68" customFormat="true" ht="15.75" hidden="false" customHeight="false" outlineLevel="0" collapsed="false">
      <c r="A25" s="67" t="s">
        <v>205</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68</v>
      </c>
      <c r="E27" s="73"/>
    </row>
    <row r="28" customFormat="false" ht="15" hidden="false" customHeight="true" outlineLevel="0" collapsed="false">
      <c r="A28" s="74" t="s">
        <v>206</v>
      </c>
      <c r="B28" s="74"/>
      <c r="C28" s="74"/>
      <c r="D28" s="77" t="s">
        <v>223</v>
      </c>
      <c r="E28" s="77"/>
    </row>
    <row r="29" customFormat="false" ht="15" hidden="false" customHeight="true" outlineLevel="0" collapsed="false">
      <c r="A29" s="78"/>
      <c r="B29" s="79"/>
      <c r="C29" s="79"/>
      <c r="D29" s="77" t="s">
        <v>224</v>
      </c>
      <c r="E29" s="77" t="s">
        <v>172</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7</v>
      </c>
      <c r="C31" s="98"/>
      <c r="D31" s="86" t="n">
        <v>324</v>
      </c>
      <c r="E31" s="87" t="n">
        <v>13.4</v>
      </c>
    </row>
    <row r="32" customFormat="false" ht="15.75" hidden="false" customHeight="true" outlineLevel="0" collapsed="false">
      <c r="A32" s="99" t="n">
        <v>2</v>
      </c>
      <c r="B32" s="100" t="s">
        <v>208</v>
      </c>
      <c r="C32" s="100"/>
      <c r="D32" s="91" t="n">
        <v>226</v>
      </c>
      <c r="E32" s="92" t="n">
        <v>9.4</v>
      </c>
    </row>
    <row r="33" customFormat="false" ht="15.75" hidden="false" customHeight="true" outlineLevel="0" collapsed="false">
      <c r="A33" s="97" t="n">
        <v>3</v>
      </c>
      <c r="B33" s="98" t="s">
        <v>209</v>
      </c>
      <c r="C33" s="98"/>
      <c r="D33" s="86" t="n">
        <v>151</v>
      </c>
      <c r="E33" s="87" t="n">
        <v>6.3</v>
      </c>
    </row>
    <row r="34" customFormat="false" ht="15.75" hidden="false" customHeight="true" outlineLevel="0" collapsed="false">
      <c r="A34" s="99" t="n">
        <v>4</v>
      </c>
      <c r="B34" s="100" t="s">
        <v>210</v>
      </c>
      <c r="C34" s="100"/>
      <c r="D34" s="91" t="n">
        <v>116</v>
      </c>
      <c r="E34" s="92" t="n">
        <v>4.8</v>
      </c>
    </row>
    <row r="35" customFormat="false" ht="15.75" hidden="false" customHeight="true" outlineLevel="0" collapsed="false">
      <c r="A35" s="97" t="n">
        <v>5</v>
      </c>
      <c r="B35" s="98" t="s">
        <v>211</v>
      </c>
      <c r="C35" s="98"/>
      <c r="D35" s="86" t="n">
        <v>88</v>
      </c>
      <c r="E35" s="87" t="n">
        <v>3.7</v>
      </c>
    </row>
    <row r="36" customFormat="false" ht="15.75" hidden="false" customHeight="true" outlineLevel="0" collapsed="false">
      <c r="A36" s="99" t="n">
        <v>6</v>
      </c>
      <c r="B36" s="100" t="s">
        <v>212</v>
      </c>
      <c r="C36" s="100"/>
      <c r="D36" s="91" t="n">
        <v>152</v>
      </c>
      <c r="E36" s="92" t="n">
        <v>6.3</v>
      </c>
    </row>
    <row r="37" customFormat="false" ht="15.75" hidden="false" customHeight="true" outlineLevel="0" collapsed="false">
      <c r="A37" s="97" t="n">
        <v>7</v>
      </c>
      <c r="B37" s="98" t="s">
        <v>213</v>
      </c>
      <c r="C37" s="98"/>
      <c r="D37" s="86" t="n">
        <v>111</v>
      </c>
      <c r="E37" s="87" t="n">
        <v>4.6</v>
      </c>
    </row>
    <row r="38" customFormat="false" ht="15.75" hidden="false" customHeight="true" outlineLevel="0" collapsed="false">
      <c r="A38" s="99" t="n">
        <v>8</v>
      </c>
      <c r="B38" s="100" t="s">
        <v>214</v>
      </c>
      <c r="C38" s="100"/>
      <c r="D38" s="91" t="n">
        <v>131</v>
      </c>
      <c r="E38" s="92" t="n">
        <v>5.5</v>
      </c>
    </row>
    <row r="39" customFormat="false" ht="15.75" hidden="false" customHeight="true" outlineLevel="0" collapsed="false">
      <c r="A39" s="97" t="n">
        <v>9</v>
      </c>
      <c r="B39" s="98" t="s">
        <v>215</v>
      </c>
      <c r="C39" s="98"/>
      <c r="D39" s="86" t="n">
        <v>104</v>
      </c>
      <c r="E39" s="87" t="n">
        <v>4.3</v>
      </c>
    </row>
    <row r="40" customFormat="false" ht="15.75" hidden="false" customHeight="true" outlineLevel="0" collapsed="false">
      <c r="A40" s="99" t="n">
        <v>10</v>
      </c>
      <c r="B40" s="100" t="s">
        <v>216</v>
      </c>
      <c r="C40" s="100"/>
      <c r="D40" s="91" t="n">
        <v>291</v>
      </c>
      <c r="E40" s="92" t="n">
        <v>12.1</v>
      </c>
    </row>
    <row r="41" customFormat="false" ht="15.75" hidden="false" customHeight="true" outlineLevel="0" collapsed="false">
      <c r="A41" s="97" t="n">
        <v>11</v>
      </c>
      <c r="B41" s="98" t="s">
        <v>217</v>
      </c>
      <c r="C41" s="98"/>
      <c r="D41" s="86" t="n">
        <v>175</v>
      </c>
      <c r="E41" s="87" t="n">
        <v>7.3</v>
      </c>
    </row>
    <row r="42" customFormat="false" ht="15.75" hidden="false" customHeight="true" outlineLevel="0" collapsed="false">
      <c r="A42" s="99" t="n">
        <v>12</v>
      </c>
      <c r="B42" s="100" t="s">
        <v>218</v>
      </c>
      <c r="C42" s="100"/>
      <c r="D42" s="91" t="n">
        <v>136</v>
      </c>
      <c r="E42" s="92" t="n">
        <v>5.7</v>
      </c>
    </row>
    <row r="43" customFormat="false" ht="15.75" hidden="false" customHeight="true" outlineLevel="0" collapsed="false">
      <c r="A43" s="97" t="n">
        <v>13</v>
      </c>
      <c r="B43" s="98" t="s">
        <v>219</v>
      </c>
      <c r="C43" s="98"/>
      <c r="D43" s="86" t="n">
        <v>254</v>
      </c>
      <c r="E43" s="87" t="n">
        <v>10.6</v>
      </c>
    </row>
    <row r="44" customFormat="false" ht="15.75" hidden="false" customHeight="true" outlineLevel="0" collapsed="false">
      <c r="A44" s="99" t="n">
        <v>14</v>
      </c>
      <c r="B44" s="100" t="s">
        <v>220</v>
      </c>
      <c r="C44" s="100"/>
      <c r="D44" s="91" t="n">
        <v>143</v>
      </c>
      <c r="E44" s="92" t="n">
        <v>6</v>
      </c>
    </row>
    <row r="45" customFormat="false" ht="15.75" hidden="false" customHeight="true" outlineLevel="0" collapsed="false">
      <c r="A45" s="89"/>
      <c r="B45" s="89"/>
      <c r="C45" s="89"/>
      <c r="D45" s="89"/>
      <c r="E45" s="101"/>
    </row>
    <row r="46" customFormat="false" ht="18.75" hidden="false" customHeight="true" outlineLevel="0" collapsed="false">
      <c r="A46" s="102" t="s">
        <v>1021</v>
      </c>
      <c r="B46" s="103"/>
      <c r="C46" s="104"/>
      <c r="D46" s="105" t="n">
        <v>2402</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4</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2" width="11.42"/>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1022</v>
      </c>
      <c r="B1" s="114"/>
      <c r="C1" s="115"/>
      <c r="D1" s="116"/>
      <c r="E1" s="117"/>
      <c r="F1" s="118"/>
      <c r="G1" s="119" t="s">
        <v>80</v>
      </c>
    </row>
    <row r="3" customFormat="false" ht="14.25" hidden="false" customHeight="false" outlineLevel="0" collapsed="false">
      <c r="E3" s="22" t="s">
        <v>114</v>
      </c>
      <c r="F3" s="22"/>
      <c r="G3" s="22"/>
    </row>
    <row r="4" customFormat="false" ht="6.75" hidden="false" customHeight="true" outlineLevel="0" collapsed="false"/>
    <row r="5" s="122" customFormat="true" ht="20.25" hidden="false" customHeight="false" outlineLevel="0" collapsed="false">
      <c r="A5" s="121" t="s">
        <v>226</v>
      </c>
      <c r="B5" s="121"/>
      <c r="C5" s="121"/>
      <c r="D5" s="121"/>
      <c r="E5" s="121"/>
      <c r="F5" s="121"/>
      <c r="G5" s="121"/>
    </row>
    <row r="6" s="122" customFormat="true" ht="20.25" hidden="false" customHeight="false" outlineLevel="0" collapsed="false">
      <c r="A6" s="123" t="s">
        <v>1023</v>
      </c>
      <c r="B6" s="123"/>
      <c r="C6" s="123"/>
      <c r="D6" s="123"/>
      <c r="E6" s="123"/>
      <c r="F6" s="123"/>
      <c r="G6" s="123"/>
    </row>
    <row r="7" s="122" customFormat="true" ht="20.25" hidden="false" customHeight="false" outlineLevel="0" collapsed="false">
      <c r="A7" s="124" t="s">
        <v>228</v>
      </c>
      <c r="B7" s="124"/>
      <c r="C7" s="124"/>
      <c r="D7" s="124"/>
      <c r="E7" s="124"/>
      <c r="F7" s="124"/>
      <c r="G7" s="124"/>
    </row>
    <row r="8" customFormat="false" ht="12" hidden="false" customHeight="true" outlineLevel="0" collapsed="false">
      <c r="A8" s="125"/>
      <c r="B8" s="125"/>
      <c r="C8" s="125"/>
      <c r="D8" s="125"/>
      <c r="E8" s="125"/>
      <c r="F8" s="126"/>
      <c r="G8" s="125"/>
      <c r="H8" s="127"/>
      <c r="I8" s="127"/>
      <c r="J8" s="127"/>
      <c r="K8" s="127"/>
      <c r="L8" s="127"/>
      <c r="M8" s="127"/>
      <c r="N8" s="127"/>
      <c r="O8" s="127"/>
    </row>
    <row r="9" customFormat="false" ht="12" hidden="false" customHeight="true" outlineLevel="0" collapsed="false">
      <c r="A9" s="125"/>
      <c r="B9" s="125"/>
      <c r="C9" s="125"/>
      <c r="D9" s="125"/>
      <c r="E9" s="125"/>
      <c r="F9" s="126"/>
      <c r="G9" s="125"/>
      <c r="H9" s="127"/>
      <c r="I9" s="127"/>
      <c r="J9" s="127"/>
      <c r="K9" s="127"/>
      <c r="L9" s="127"/>
      <c r="M9" s="127"/>
      <c r="N9" s="127"/>
      <c r="O9" s="127"/>
    </row>
    <row r="10" customFormat="false" ht="12" hidden="false" customHeight="true" outlineLevel="0" collapsed="false">
      <c r="A10" s="125"/>
      <c r="B10" s="125"/>
      <c r="C10" s="125"/>
      <c r="D10" s="125"/>
      <c r="E10" s="125"/>
      <c r="F10" s="126"/>
      <c r="G10" s="125"/>
      <c r="H10" s="127"/>
      <c r="I10" s="127"/>
      <c r="J10" s="127"/>
      <c r="K10" s="127"/>
      <c r="L10" s="127"/>
      <c r="M10" s="127"/>
      <c r="N10" s="127"/>
      <c r="O10" s="127"/>
    </row>
    <row r="11" customFormat="false" ht="12" hidden="false" customHeight="true" outlineLevel="0" collapsed="false">
      <c r="A11" s="125"/>
      <c r="B11" s="125"/>
      <c r="C11" s="125"/>
      <c r="D11" s="125"/>
      <c r="E11" s="125"/>
      <c r="F11" s="126"/>
      <c r="G11" s="125"/>
      <c r="H11" s="127"/>
      <c r="I11" s="127"/>
      <c r="J11" s="127"/>
      <c r="K11" s="127"/>
      <c r="L11" s="127"/>
      <c r="M11" s="127"/>
      <c r="N11" s="127"/>
      <c r="O11" s="127"/>
    </row>
    <row r="12" customFormat="false" ht="12" hidden="false" customHeight="true" outlineLevel="0" collapsed="false">
      <c r="A12" s="125"/>
      <c r="B12" s="125"/>
      <c r="C12" s="125"/>
      <c r="D12" s="125"/>
      <c r="E12" s="125"/>
      <c r="F12" s="126"/>
      <c r="G12" s="125"/>
      <c r="H12" s="127"/>
      <c r="I12" s="127"/>
      <c r="J12" s="127"/>
      <c r="K12" s="127"/>
      <c r="L12" s="127"/>
      <c r="M12" s="127"/>
      <c r="N12" s="127"/>
      <c r="O12" s="127"/>
    </row>
    <row r="13" customFormat="false" ht="7.5" hidden="false" customHeight="true" outlineLevel="0" collapsed="false">
      <c r="A13" s="125"/>
      <c r="B13" s="128"/>
      <c r="C13" s="129"/>
      <c r="D13" s="130"/>
      <c r="E13" s="131"/>
      <c r="F13" s="131"/>
      <c r="G13" s="132"/>
      <c r="M13" s="127"/>
    </row>
    <row r="14" s="133" customFormat="true" ht="27.75" hidden="false" customHeight="true" outlineLevel="0" collapsed="false">
      <c r="B14" s="134"/>
      <c r="C14" s="135" t="s">
        <v>229</v>
      </c>
      <c r="D14" s="135"/>
      <c r="E14" s="136"/>
      <c r="F14" s="137"/>
    </row>
    <row r="15" s="133" customFormat="true" ht="27.75" hidden="false" customHeight="true" outlineLevel="0" collapsed="false">
      <c r="B15" s="134"/>
      <c r="C15" s="135" t="s">
        <v>230</v>
      </c>
      <c r="D15" s="138" t="n">
        <v>2918</v>
      </c>
      <c r="E15" s="136"/>
      <c r="F15" s="137"/>
    </row>
    <row r="16" s="133" customFormat="true" ht="27.75" hidden="false" customHeight="true" outlineLevel="0" collapsed="false">
      <c r="B16" s="134"/>
      <c r="C16" s="135" t="s">
        <v>231</v>
      </c>
      <c r="D16" s="138" t="n">
        <v>928893</v>
      </c>
      <c r="E16" s="136"/>
      <c r="F16" s="137"/>
    </row>
    <row r="17" s="133" customFormat="true" ht="7.5" hidden="false" customHeight="true" outlineLevel="0" collapsed="false">
      <c r="B17" s="134"/>
      <c r="C17" s="135"/>
      <c r="D17" s="135"/>
      <c r="E17" s="136"/>
      <c r="F17" s="137"/>
    </row>
    <row r="18" s="133" customFormat="true" ht="27.75" hidden="false" customHeight="true" outlineLevel="0" collapsed="false">
      <c r="B18" s="134"/>
      <c r="C18" s="135"/>
      <c r="D18" s="135"/>
      <c r="E18" s="136"/>
      <c r="F18" s="137"/>
    </row>
    <row r="19" s="133" customFormat="true" ht="7.5" hidden="false" customHeight="true" outlineLevel="0" collapsed="false">
      <c r="B19" s="134"/>
      <c r="C19" s="135"/>
      <c r="D19" s="135"/>
      <c r="E19" s="136"/>
      <c r="F19" s="137"/>
    </row>
    <row r="20" s="133" customFormat="true" ht="27.75" hidden="false" customHeight="true" outlineLevel="0" collapsed="false">
      <c r="B20" s="134"/>
      <c r="C20" s="135" t="s">
        <v>232</v>
      </c>
      <c r="D20" s="139" t="n">
        <v>100.1807</v>
      </c>
      <c r="E20" s="140" t="s">
        <v>129</v>
      </c>
      <c r="F20" s="137"/>
    </row>
    <row r="21" s="133" customFormat="true" ht="7.5" hidden="false" customHeight="true" outlineLevel="0" collapsed="false">
      <c r="B21" s="134"/>
      <c r="C21" s="135"/>
      <c r="D21" s="141"/>
      <c r="E21" s="140"/>
      <c r="F21" s="137"/>
    </row>
    <row r="22" s="133" customFormat="true" ht="27.75" hidden="false" customHeight="true" outlineLevel="0" collapsed="false">
      <c r="B22" s="134"/>
      <c r="C22" s="135"/>
      <c r="D22" s="141"/>
      <c r="E22" s="140"/>
      <c r="F22" s="137"/>
    </row>
    <row r="23" s="133" customFormat="true" ht="7.5" hidden="false" customHeight="true" outlineLevel="0" collapsed="false">
      <c r="B23" s="134"/>
      <c r="C23" s="135"/>
      <c r="D23" s="141"/>
      <c r="E23" s="140"/>
      <c r="F23" s="137"/>
    </row>
    <row r="24" s="133" customFormat="true" ht="27.75" hidden="false" customHeight="true" outlineLevel="0" collapsed="false">
      <c r="B24" s="134"/>
      <c r="C24" s="135" t="s">
        <v>233</v>
      </c>
      <c r="D24" s="141"/>
      <c r="E24" s="140"/>
      <c r="F24" s="137"/>
    </row>
    <row r="25" s="133" customFormat="true" ht="27.75" hidden="false" customHeight="true" outlineLevel="0" collapsed="false">
      <c r="B25" s="134"/>
      <c r="C25" s="135" t="s">
        <v>234</v>
      </c>
      <c r="D25" s="139" t="n">
        <v>50.03</v>
      </c>
      <c r="E25" s="140" t="s">
        <v>129</v>
      </c>
      <c r="F25" s="137"/>
    </row>
    <row r="26" s="133" customFormat="true" ht="27.75" hidden="false" customHeight="true" outlineLevel="0" collapsed="false">
      <c r="B26" s="134"/>
      <c r="C26" s="135" t="s">
        <v>235</v>
      </c>
      <c r="D26" s="139" t="n">
        <v>86.18</v>
      </c>
      <c r="E26" s="140" t="s">
        <v>129</v>
      </c>
      <c r="F26" s="137"/>
    </row>
    <row r="27" s="133" customFormat="true" ht="27.75" hidden="false" customHeight="true" outlineLevel="0" collapsed="false">
      <c r="B27" s="134"/>
      <c r="C27" s="135" t="s">
        <v>236</v>
      </c>
      <c r="D27" s="139" t="n">
        <v>153.29</v>
      </c>
      <c r="E27" s="140" t="s">
        <v>129</v>
      </c>
      <c r="F27" s="137"/>
    </row>
    <row r="28" customFormat="false" ht="7.5" hidden="false" customHeight="true" outlineLevel="0" collapsed="false">
      <c r="B28" s="142"/>
      <c r="C28" s="142"/>
      <c r="D28" s="143"/>
      <c r="E28" s="144"/>
      <c r="F28" s="144"/>
    </row>
    <row r="29" customFormat="false" ht="14.25" hidden="false" customHeight="false" outlineLevel="0" collapsed="false">
      <c r="E29" s="22" t="s">
        <v>114</v>
      </c>
      <c r="F29" s="22"/>
      <c r="G29" s="22"/>
    </row>
  </sheetData>
  <sheetProtection sheet="true" password="cf6e"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10" min="10" style="47" width="9.14"/>
    <col collapsed="false" customWidth="true" hidden="false" outlineLevel="0" max="12" min="11" style="0" width="9.06"/>
    <col collapsed="false" customWidth="false" hidden="false" outlineLevel="0" max="257" min="13" style="47" width="9.14"/>
  </cols>
  <sheetData>
    <row r="1" s="120" customFormat="true" ht="23.25" hidden="false" customHeight="true" outlineLevel="0" collapsed="false">
      <c r="A1" s="113" t="s">
        <v>1</v>
      </c>
      <c r="B1" s="114"/>
      <c r="C1" s="115" t="s">
        <v>1024</v>
      </c>
      <c r="D1" s="115"/>
      <c r="E1" s="115"/>
      <c r="F1" s="145"/>
      <c r="G1" s="146"/>
      <c r="H1" s="147"/>
      <c r="I1" s="119" t="s">
        <v>82</v>
      </c>
      <c r="J1" s="148"/>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6</v>
      </c>
      <c r="B3" s="149"/>
      <c r="C3" s="149"/>
      <c r="D3" s="149"/>
      <c r="E3" s="149"/>
      <c r="F3" s="149"/>
      <c r="G3" s="149"/>
      <c r="H3" s="149"/>
      <c r="I3" s="149"/>
    </row>
    <row r="4" customFormat="false" ht="15.75" hidden="false" customHeight="false" outlineLevel="0" collapsed="false">
      <c r="A4" s="149" t="s">
        <v>238</v>
      </c>
      <c r="B4" s="149"/>
      <c r="C4" s="149"/>
      <c r="D4" s="149"/>
      <c r="E4" s="149"/>
      <c r="F4" s="149"/>
      <c r="G4" s="149"/>
      <c r="H4" s="149"/>
      <c r="I4" s="149"/>
    </row>
    <row r="5" customFormat="false" ht="15.75" hidden="false" customHeight="false" outlineLevel="0" collapsed="false">
      <c r="A5" s="150" t="s">
        <v>228</v>
      </c>
      <c r="B5" s="150"/>
      <c r="C5" s="150"/>
      <c r="D5" s="150"/>
      <c r="E5" s="150"/>
      <c r="F5" s="150"/>
      <c r="G5" s="150"/>
      <c r="H5" s="150"/>
      <c r="I5" s="150"/>
    </row>
    <row r="6" customFormat="false" ht="12.75" hidden="false" customHeight="false" outlineLevel="0" collapsed="false">
      <c r="A6" s="125"/>
      <c r="B6" s="125"/>
      <c r="C6" s="125"/>
      <c r="D6" s="125"/>
      <c r="E6" s="125"/>
      <c r="F6" s="126"/>
      <c r="G6" s="125"/>
      <c r="H6" s="22" t="s">
        <v>114</v>
      </c>
      <c r="I6" s="22"/>
      <c r="M6" s="127"/>
      <c r="N6" s="127"/>
      <c r="Q6" s="127"/>
    </row>
    <row r="7" customFormat="false" ht="12.75" hidden="false" customHeight="false" outlineLevel="0" collapsed="false">
      <c r="A7" s="151"/>
      <c r="B7" s="151"/>
      <c r="C7" s="152" t="s">
        <v>229</v>
      </c>
      <c r="D7" s="152"/>
      <c r="E7" s="151"/>
      <c r="F7" s="152" t="s">
        <v>233</v>
      </c>
      <c r="G7" s="152"/>
      <c r="H7" s="152"/>
      <c r="I7" s="151" t="s">
        <v>239</v>
      </c>
    </row>
    <row r="8" customFormat="false" ht="12.75" hidden="false" customHeight="false" outlineLevel="0" collapsed="false">
      <c r="A8" s="153" t="s">
        <v>240</v>
      </c>
      <c r="B8" s="153"/>
      <c r="C8" s="152"/>
      <c r="D8" s="152"/>
      <c r="E8" s="154" t="s">
        <v>241</v>
      </c>
      <c r="F8" s="152"/>
      <c r="G8" s="152"/>
      <c r="H8" s="152"/>
      <c r="I8" s="155" t="s">
        <v>242</v>
      </c>
    </row>
    <row r="9" customFormat="false" ht="12.75" hidden="false" customHeight="false" outlineLevel="0" collapsed="false">
      <c r="A9" s="153" t="s">
        <v>243</v>
      </c>
      <c r="B9" s="153"/>
      <c r="C9" s="151" t="s">
        <v>244</v>
      </c>
      <c r="D9" s="154" t="s">
        <v>245</v>
      </c>
      <c r="E9" s="154"/>
      <c r="F9" s="154" t="s">
        <v>246</v>
      </c>
      <c r="G9" s="156" t="s">
        <v>247</v>
      </c>
      <c r="H9" s="151" t="s">
        <v>248</v>
      </c>
      <c r="I9" s="154" t="s">
        <v>249</v>
      </c>
    </row>
    <row r="10" customFormat="false" ht="12.75" hidden="false" customHeight="false" outlineLevel="0" collapsed="false">
      <c r="A10" s="157"/>
      <c r="B10" s="158"/>
      <c r="C10" s="159" t="s">
        <v>123</v>
      </c>
      <c r="D10" s="159" t="s">
        <v>250</v>
      </c>
      <c r="E10" s="160" t="s">
        <v>129</v>
      </c>
      <c r="F10" s="160" t="s">
        <v>129</v>
      </c>
      <c r="G10" s="160" t="s">
        <v>129</v>
      </c>
      <c r="H10" s="160" t="s">
        <v>129</v>
      </c>
      <c r="I10" s="152" t="s">
        <v>135</v>
      </c>
    </row>
    <row r="11" customFormat="false" ht="12.75" hidden="false" customHeight="false" outlineLevel="0" collapsed="false">
      <c r="A11" s="161"/>
      <c r="B11" s="161"/>
      <c r="C11" s="161"/>
      <c r="D11" s="161"/>
      <c r="E11" s="161"/>
      <c r="F11" s="161"/>
      <c r="G11" s="161"/>
      <c r="H11" s="161"/>
      <c r="I11" s="161"/>
    </row>
    <row r="12" customFormat="false" ht="15" hidden="false" customHeight="true" outlineLevel="0" collapsed="false">
      <c r="A12" s="163" t="n">
        <v>1</v>
      </c>
      <c r="B12" s="163" t="s">
        <v>255</v>
      </c>
      <c r="C12" s="163" t="n">
        <v>2665</v>
      </c>
      <c r="D12" s="163" t="n">
        <v>44685</v>
      </c>
      <c r="E12" s="164" t="n">
        <v>227.8061</v>
      </c>
      <c r="F12" s="165" t="n">
        <v>80.64</v>
      </c>
      <c r="G12" s="165" t="n">
        <v>173.88</v>
      </c>
      <c r="H12" s="165" t="n">
        <v>415.35</v>
      </c>
      <c r="I12" s="166" t="n">
        <v>227.395196879239</v>
      </c>
      <c r="J12" s="53"/>
      <c r="P12" s="167" t="s">
        <v>256</v>
      </c>
      <c r="Q12" s="167" t="n">
        <v>38255</v>
      </c>
    </row>
    <row r="13" customFormat="false" ht="15" hidden="false" customHeight="true" outlineLevel="0" collapsed="false">
      <c r="A13" s="128" t="n">
        <v>2</v>
      </c>
      <c r="B13" s="128" t="s">
        <v>257</v>
      </c>
      <c r="C13" s="169" t="n">
        <v>2037</v>
      </c>
      <c r="D13" s="169" t="n">
        <v>65317</v>
      </c>
      <c r="E13" s="170" t="n">
        <v>158.3323</v>
      </c>
      <c r="F13" s="171" t="n">
        <v>82.83</v>
      </c>
      <c r="G13" s="171" t="n">
        <v>138.21</v>
      </c>
      <c r="H13" s="171" t="n">
        <v>247.545</v>
      </c>
      <c r="I13" s="172" t="n">
        <v>158.04670959576</v>
      </c>
      <c r="J13" s="53"/>
      <c r="P13" s="167" t="s">
        <v>258</v>
      </c>
      <c r="Q13" s="167" t="n">
        <v>54511</v>
      </c>
    </row>
    <row r="14" customFormat="false" ht="15" hidden="false" customHeight="true" outlineLevel="0" collapsed="false">
      <c r="A14" s="163" t="n">
        <v>3</v>
      </c>
      <c r="B14" s="163" t="s">
        <v>259</v>
      </c>
      <c r="C14" s="163" t="n">
        <v>2632</v>
      </c>
      <c r="D14" s="163" t="n">
        <v>168466</v>
      </c>
      <c r="E14" s="164" t="n">
        <v>117.9351</v>
      </c>
      <c r="F14" s="165" t="n">
        <v>67.81</v>
      </c>
      <c r="G14" s="165" t="n">
        <v>107.36</v>
      </c>
      <c r="H14" s="165" t="n">
        <v>172.89</v>
      </c>
      <c r="I14" s="166" t="n">
        <v>117.722375667169</v>
      </c>
      <c r="J14" s="53"/>
      <c r="P14" s="167" t="s">
        <v>260</v>
      </c>
      <c r="Q14" s="167" t="n">
        <v>150934</v>
      </c>
    </row>
    <row r="15" customFormat="false" ht="15" hidden="false" customHeight="true" outlineLevel="0" collapsed="false">
      <c r="A15" s="128" t="n">
        <v>4</v>
      </c>
      <c r="B15" s="128" t="s">
        <v>261</v>
      </c>
      <c r="C15" s="169" t="n">
        <v>2312</v>
      </c>
      <c r="D15" s="169" t="n">
        <v>66329</v>
      </c>
      <c r="E15" s="170" t="n">
        <v>82.3484</v>
      </c>
      <c r="F15" s="171" t="n">
        <v>49.14</v>
      </c>
      <c r="G15" s="171" t="n">
        <v>76.64</v>
      </c>
      <c r="H15" s="171" t="n">
        <v>118.59</v>
      </c>
      <c r="I15" s="172" t="n">
        <v>82.1998648442265</v>
      </c>
      <c r="J15" s="53"/>
      <c r="P15" s="167" t="s">
        <v>262</v>
      </c>
      <c r="Q15" s="167" t="n">
        <v>61155</v>
      </c>
    </row>
    <row r="16" customFormat="false" ht="15" hidden="false" customHeight="true" outlineLevel="0" collapsed="false">
      <c r="A16" s="163" t="n">
        <v>5</v>
      </c>
      <c r="B16" s="163" t="s">
        <v>264</v>
      </c>
      <c r="C16" s="163" t="n">
        <v>1178</v>
      </c>
      <c r="D16" s="163" t="n">
        <v>57536</v>
      </c>
      <c r="E16" s="164" t="n">
        <v>65.05</v>
      </c>
      <c r="F16" s="165" t="n">
        <v>38.39</v>
      </c>
      <c r="G16" s="165" t="n">
        <v>55.97</v>
      </c>
      <c r="H16" s="165" t="n">
        <v>101.24</v>
      </c>
      <c r="I16" s="166" t="n">
        <v>64.9326666713249</v>
      </c>
      <c r="J16" s="53"/>
      <c r="P16" s="167" t="s">
        <v>265</v>
      </c>
      <c r="Q16" s="167" t="n">
        <v>45512</v>
      </c>
    </row>
    <row r="17" customFormat="false" ht="15" hidden="false" customHeight="true" outlineLevel="0" collapsed="false">
      <c r="A17" s="128" t="n">
        <v>6</v>
      </c>
      <c r="B17" s="128" t="s">
        <v>267</v>
      </c>
      <c r="C17" s="169" t="n">
        <v>434</v>
      </c>
      <c r="D17" s="169" t="n">
        <v>15083</v>
      </c>
      <c r="E17" s="170" t="n">
        <v>63.4195</v>
      </c>
      <c r="F17" s="171" t="n">
        <v>41.64</v>
      </c>
      <c r="G17" s="171" t="n">
        <v>60.86</v>
      </c>
      <c r="H17" s="171" t="n">
        <v>87.175</v>
      </c>
      <c r="I17" s="172" t="n">
        <v>63.3051076704395</v>
      </c>
      <c r="J17" s="53"/>
      <c r="P17" s="167" t="s">
        <v>268</v>
      </c>
      <c r="Q17" s="167" t="n">
        <v>14083</v>
      </c>
    </row>
    <row r="18" customFormat="false" ht="15" hidden="false" customHeight="true" outlineLevel="0" collapsed="false">
      <c r="A18" s="163" t="n">
        <v>7</v>
      </c>
      <c r="B18" s="163" t="s">
        <v>270</v>
      </c>
      <c r="C18" s="163" t="n">
        <v>2225</v>
      </c>
      <c r="D18" s="163" t="n">
        <v>224794</v>
      </c>
      <c r="E18" s="164" t="n">
        <v>87.9552</v>
      </c>
      <c r="F18" s="165" t="n">
        <v>54</v>
      </c>
      <c r="G18" s="165" t="n">
        <v>84.36</v>
      </c>
      <c r="H18" s="165" t="n">
        <v>126.42</v>
      </c>
      <c r="I18" s="166" t="n">
        <v>87.7965516312024</v>
      </c>
      <c r="J18" s="53"/>
      <c r="P18" s="167" t="s">
        <v>271</v>
      </c>
      <c r="Q18" s="167" t="n">
        <v>194273</v>
      </c>
    </row>
    <row r="19" customFormat="false" ht="15" hidden="false" customHeight="true" outlineLevel="0" collapsed="false">
      <c r="A19" s="128" t="n">
        <v>8</v>
      </c>
      <c r="B19" s="128" t="s">
        <v>273</v>
      </c>
      <c r="C19" s="169" t="n">
        <v>2164</v>
      </c>
      <c r="D19" s="169" t="n">
        <v>215405</v>
      </c>
      <c r="E19" s="170" t="n">
        <v>85.7126</v>
      </c>
      <c r="F19" s="171" t="n">
        <v>53.62</v>
      </c>
      <c r="G19" s="171" t="n">
        <v>82</v>
      </c>
      <c r="H19" s="171" t="n">
        <v>123.42</v>
      </c>
      <c r="I19" s="172" t="n">
        <v>85.5579966999632</v>
      </c>
      <c r="J19" s="53"/>
      <c r="P19" s="167" t="s">
        <v>274</v>
      </c>
      <c r="Q19" s="167" t="n">
        <v>184490</v>
      </c>
    </row>
    <row r="20" customFormat="false" ht="15" hidden="false" customHeight="true" outlineLevel="0" collapsed="false">
      <c r="A20" s="163" t="n">
        <v>9</v>
      </c>
      <c r="B20" s="163" t="s">
        <v>276</v>
      </c>
      <c r="C20" s="163" t="n">
        <v>2191</v>
      </c>
      <c r="D20" s="163" t="n">
        <v>71278</v>
      </c>
      <c r="E20" s="164" t="n">
        <v>59.9299</v>
      </c>
      <c r="F20" s="165" t="n">
        <v>35.655</v>
      </c>
      <c r="G20" s="165" t="n">
        <v>56.54</v>
      </c>
      <c r="H20" s="165" t="n">
        <v>88.17</v>
      </c>
      <c r="I20" s="166" t="n">
        <v>59.8218020037792</v>
      </c>
      <c r="J20" s="53"/>
      <c r="P20" s="167" t="s">
        <v>277</v>
      </c>
      <c r="Q20" s="167" t="n">
        <v>60187</v>
      </c>
    </row>
    <row r="21" customFormat="false" ht="12.75" hidden="false" customHeight="false" outlineLevel="0" collapsed="false">
      <c r="A21" s="127"/>
      <c r="B21" s="127"/>
      <c r="C21" s="127"/>
      <c r="D21" s="127"/>
      <c r="E21" s="173"/>
      <c r="F21" s="173"/>
      <c r="G21" s="173"/>
      <c r="H21" s="173"/>
      <c r="I21" s="174" t="n">
        <v>0</v>
      </c>
    </row>
    <row r="22" customFormat="false" ht="17.25" hidden="false" customHeight="true" outlineLevel="0" collapsed="false">
      <c r="A22" s="175" t="s">
        <v>1021</v>
      </c>
      <c r="B22" s="176"/>
      <c r="C22" s="176" t="n">
        <v>2918</v>
      </c>
      <c r="D22" s="176" t="n">
        <v>928893</v>
      </c>
      <c r="E22" s="177" t="n">
        <v>100.1807</v>
      </c>
      <c r="F22" s="177" t="n">
        <v>50.03</v>
      </c>
      <c r="G22" s="177" t="n">
        <v>86.18</v>
      </c>
      <c r="H22" s="177" t="n">
        <v>153.29</v>
      </c>
      <c r="I22" s="178" t="n">
        <v>100</v>
      </c>
    </row>
    <row r="54" customFormat="false" ht="12.75" hidden="false" customHeight="false" outlineLevel="0" collapsed="false">
      <c r="H54" s="22" t="s">
        <v>114</v>
      </c>
      <c r="I54" s="22"/>
    </row>
  </sheetData>
  <sheetProtection sheet="true" password="cf6e"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4</v>
      </c>
      <c r="E1" s="115"/>
      <c r="F1" s="115"/>
      <c r="G1" s="145"/>
      <c r="H1" s="146"/>
      <c r="I1" s="147"/>
      <c r="J1" s="119" t="s">
        <v>84</v>
      </c>
      <c r="K1" s="148"/>
    </row>
    <row r="2" customFormat="false" ht="12.75" hidden="false" customHeight="false" outlineLevel="0" collapsed="false">
      <c r="A2" s="127"/>
      <c r="B2" s="127"/>
      <c r="C2" s="127"/>
      <c r="D2" s="127"/>
      <c r="E2" s="127"/>
      <c r="F2" s="127"/>
      <c r="G2" s="127"/>
      <c r="H2" s="127"/>
      <c r="I2" s="127"/>
      <c r="J2" s="127"/>
      <c r="K2" s="127"/>
    </row>
    <row r="3" customFormat="false" ht="15.75" hidden="false" customHeight="false" outlineLevel="0" collapsed="false">
      <c r="A3" s="149" t="s">
        <v>226</v>
      </c>
      <c r="B3" s="149"/>
      <c r="C3" s="149"/>
      <c r="D3" s="149"/>
      <c r="E3" s="149"/>
      <c r="F3" s="149"/>
      <c r="G3" s="149"/>
      <c r="H3" s="149"/>
      <c r="I3" s="149"/>
      <c r="J3" s="149"/>
    </row>
    <row r="4" customFormat="false" ht="15.75" hidden="false" customHeight="false" outlineLevel="0" collapsed="false">
      <c r="A4" s="179" t="s">
        <v>279</v>
      </c>
      <c r="B4" s="179"/>
      <c r="C4" s="179"/>
      <c r="D4" s="179"/>
      <c r="E4" s="179"/>
      <c r="F4" s="179"/>
      <c r="G4" s="179"/>
      <c r="H4" s="179"/>
      <c r="I4" s="179"/>
      <c r="J4" s="179"/>
    </row>
    <row r="5" customFormat="false" ht="15.75" hidden="false" customHeight="false" outlineLevel="0" collapsed="false">
      <c r="A5" s="150" t="s">
        <v>22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4</v>
      </c>
      <c r="J6" s="22"/>
      <c r="M6" s="127"/>
      <c r="N6" s="127"/>
      <c r="O6" s="127"/>
    </row>
    <row r="7" customFormat="false" ht="12.75" hidden="false" customHeight="false" outlineLevel="0" collapsed="false">
      <c r="A7" s="156"/>
      <c r="B7" s="156"/>
      <c r="C7" s="180"/>
      <c r="D7" s="152" t="s">
        <v>229</v>
      </c>
      <c r="E7" s="152"/>
      <c r="F7" s="151"/>
      <c r="G7" s="152" t="s">
        <v>233</v>
      </c>
      <c r="H7" s="152"/>
      <c r="I7" s="152"/>
      <c r="J7" s="151" t="s">
        <v>239</v>
      </c>
    </row>
    <row r="8" customFormat="false" ht="12.75" hidden="false" customHeight="false" outlineLevel="0" collapsed="false">
      <c r="A8" s="154" t="s">
        <v>280</v>
      </c>
      <c r="B8" s="154"/>
      <c r="C8" s="154"/>
      <c r="D8" s="152"/>
      <c r="E8" s="152"/>
      <c r="F8" s="154" t="s">
        <v>241</v>
      </c>
      <c r="G8" s="152"/>
      <c r="H8" s="152"/>
      <c r="I8" s="152"/>
      <c r="J8" s="155" t="s">
        <v>242</v>
      </c>
    </row>
    <row r="9" customFormat="false" ht="12.75" hidden="false" customHeight="false" outlineLevel="0" collapsed="false">
      <c r="A9" s="154" t="s">
        <v>281</v>
      </c>
      <c r="B9" s="154"/>
      <c r="C9" s="154"/>
      <c r="D9" s="151" t="s">
        <v>244</v>
      </c>
      <c r="E9" s="154" t="s">
        <v>245</v>
      </c>
      <c r="F9" s="154"/>
      <c r="G9" s="154" t="s">
        <v>246</v>
      </c>
      <c r="H9" s="156" t="s">
        <v>247</v>
      </c>
      <c r="I9" s="151" t="s">
        <v>248</v>
      </c>
      <c r="J9" s="154" t="s">
        <v>249</v>
      </c>
    </row>
    <row r="10" customFormat="false" ht="12.75" hidden="false" customHeight="false" outlineLevel="0" collapsed="false">
      <c r="A10" s="157"/>
      <c r="B10" s="181"/>
      <c r="C10" s="158"/>
      <c r="D10" s="159" t="s">
        <v>123</v>
      </c>
      <c r="E10" s="159" t="s">
        <v>250</v>
      </c>
      <c r="F10" s="160" t="s">
        <v>129</v>
      </c>
      <c r="G10" s="160" t="s">
        <v>129</v>
      </c>
      <c r="H10" s="160" t="s">
        <v>129</v>
      </c>
      <c r="I10" s="160" t="s">
        <v>129</v>
      </c>
      <c r="J10" s="152" t="s">
        <v>135</v>
      </c>
    </row>
    <row r="11" customFormat="false" ht="12.75" hidden="false" customHeight="false" outlineLevel="0" collapsed="false">
      <c r="A11" s="161"/>
      <c r="B11" s="161"/>
      <c r="D11" s="161"/>
      <c r="E11" s="161"/>
      <c r="F11" s="161"/>
      <c r="G11" s="161"/>
      <c r="H11" s="161"/>
      <c r="I11" s="161"/>
      <c r="J11" s="161"/>
    </row>
    <row r="12" customFormat="false" ht="20.25" hidden="false" customHeight="true" outlineLevel="0" collapsed="false">
      <c r="A12" s="163"/>
      <c r="B12" s="163" t="s">
        <v>282</v>
      </c>
      <c r="C12" s="163"/>
      <c r="D12" s="163" t="n">
        <v>1202</v>
      </c>
      <c r="E12" s="163" t="n">
        <v>7876</v>
      </c>
      <c r="F12" s="164" t="n">
        <v>52.2321</v>
      </c>
      <c r="G12" s="165" t="n">
        <v>34.575</v>
      </c>
      <c r="H12" s="165" t="n">
        <v>49.51</v>
      </c>
      <c r="I12" s="165" t="n">
        <v>73.795</v>
      </c>
      <c r="J12" s="166" t="n">
        <v>52.1378868384829</v>
      </c>
      <c r="K12" s="53"/>
    </row>
    <row r="13" customFormat="false" ht="20.25" hidden="false" customHeight="true" outlineLevel="0" collapsed="false">
      <c r="A13" s="128"/>
      <c r="B13" s="128" t="s">
        <v>283</v>
      </c>
      <c r="C13" s="128"/>
      <c r="D13" s="169" t="n">
        <v>2826</v>
      </c>
      <c r="E13" s="169" t="n">
        <v>194184</v>
      </c>
      <c r="F13" s="170" t="n">
        <v>89.7704</v>
      </c>
      <c r="G13" s="171" t="n">
        <v>49.44</v>
      </c>
      <c r="H13" s="171" t="n">
        <v>80.77</v>
      </c>
      <c r="I13" s="171" t="n">
        <v>134.28</v>
      </c>
      <c r="J13" s="172" t="n">
        <v>89.6084774811915</v>
      </c>
      <c r="K13" s="53"/>
    </row>
    <row r="14" customFormat="false" ht="20.25" hidden="false" customHeight="true" outlineLevel="0" collapsed="false">
      <c r="A14" s="163"/>
      <c r="B14" s="163" t="s">
        <v>284</v>
      </c>
      <c r="C14" s="163"/>
      <c r="D14" s="163" t="n">
        <v>2869</v>
      </c>
      <c r="E14" s="163" t="n">
        <v>210034</v>
      </c>
      <c r="F14" s="164" t="n">
        <v>106.0365</v>
      </c>
      <c r="G14" s="165" t="n">
        <v>52.65</v>
      </c>
      <c r="H14" s="165" t="n">
        <v>90.355</v>
      </c>
      <c r="I14" s="165" t="n">
        <v>162.005</v>
      </c>
      <c r="J14" s="166" t="n">
        <v>105.845237655556</v>
      </c>
      <c r="K14" s="53"/>
    </row>
    <row r="15" customFormat="false" ht="20.25" hidden="false" customHeight="true" outlineLevel="0" collapsed="false">
      <c r="A15" s="128"/>
      <c r="B15" s="128" t="s">
        <v>285</v>
      </c>
      <c r="C15" s="128"/>
      <c r="D15" s="169" t="n">
        <v>2891</v>
      </c>
      <c r="E15" s="169" t="n">
        <v>252776</v>
      </c>
      <c r="F15" s="170" t="n">
        <v>102.3449</v>
      </c>
      <c r="G15" s="171" t="n">
        <v>51.35</v>
      </c>
      <c r="H15" s="171" t="n">
        <v>87.09</v>
      </c>
      <c r="I15" s="171" t="n">
        <v>156.79</v>
      </c>
      <c r="J15" s="172" t="n">
        <v>102.160296344506</v>
      </c>
      <c r="K15" s="53"/>
    </row>
    <row r="16" customFormat="false" ht="20.25" hidden="false" customHeight="true" outlineLevel="0" collapsed="false">
      <c r="A16" s="163"/>
      <c r="B16" s="163" t="s">
        <v>286</v>
      </c>
      <c r="C16" s="163"/>
      <c r="D16" s="163" t="n">
        <v>2812</v>
      </c>
      <c r="E16" s="163" t="n">
        <v>237484</v>
      </c>
      <c r="F16" s="164" t="n">
        <v>102.8557</v>
      </c>
      <c r="G16" s="165" t="n">
        <v>51.65</v>
      </c>
      <c r="H16" s="165" t="n">
        <v>88.65</v>
      </c>
      <c r="I16" s="165" t="n">
        <v>156.72</v>
      </c>
      <c r="J16" s="166" t="n">
        <v>102.670174993786</v>
      </c>
      <c r="K16" s="53"/>
    </row>
    <row r="17" customFormat="false" ht="20.25" hidden="false" customHeight="true" outlineLevel="0" collapsed="false">
      <c r="A17" s="128"/>
      <c r="B17" s="128" t="s">
        <v>287</v>
      </c>
      <c r="C17" s="128"/>
      <c r="D17" s="169" t="n">
        <v>2213</v>
      </c>
      <c r="E17" s="169" t="n">
        <v>26539</v>
      </c>
      <c r="F17" s="170" t="n">
        <v>99.687</v>
      </c>
      <c r="G17" s="171" t="n">
        <v>36.87</v>
      </c>
      <c r="H17" s="171" t="n">
        <v>72.8</v>
      </c>
      <c r="I17" s="171" t="n">
        <v>182.47</v>
      </c>
      <c r="J17" s="172" t="n">
        <v>99.5071905067543</v>
      </c>
      <c r="K17" s="53"/>
    </row>
    <row r="18" customFormat="false" ht="12.75" hidden="false" customHeight="false" outlineLevel="0" collapsed="false">
      <c r="A18" s="127"/>
      <c r="B18" s="127"/>
      <c r="D18" s="127"/>
      <c r="E18" s="127"/>
      <c r="F18" s="183"/>
      <c r="G18" s="127"/>
      <c r="H18" s="127"/>
      <c r="I18" s="127"/>
      <c r="J18" s="174" t="n">
        <v>0</v>
      </c>
    </row>
    <row r="19" customFormat="false" ht="23.25" hidden="false" customHeight="true" outlineLevel="0" collapsed="false">
      <c r="A19" s="175" t="s">
        <v>1021</v>
      </c>
      <c r="B19" s="176"/>
      <c r="C19" s="184"/>
      <c r="D19" s="176" t="n">
        <v>2918</v>
      </c>
      <c r="E19" s="176" t="n">
        <v>928893</v>
      </c>
      <c r="F19" s="177" t="n">
        <v>100.1807</v>
      </c>
      <c r="G19" s="177" t="n">
        <v>50.03</v>
      </c>
      <c r="H19" s="177" t="n">
        <v>86.18</v>
      </c>
      <c r="I19" s="177" t="n">
        <v>153.29</v>
      </c>
      <c r="J19" s="178" t="n">
        <v>100</v>
      </c>
    </row>
    <row r="52" customFormat="false" ht="12.75" hidden="false" customHeight="false" outlineLevel="0" collapsed="false">
      <c r="I52" s="22" t="s">
        <v>114</v>
      </c>
      <c r="J52" s="22"/>
    </row>
  </sheetData>
  <sheetProtection sheet="true" password="cf6e"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4</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4</v>
      </c>
      <c r="E1" s="115"/>
      <c r="F1" s="115"/>
      <c r="G1" s="145"/>
      <c r="H1" s="146"/>
      <c r="I1" s="147"/>
      <c r="J1" s="119" t="s">
        <v>86</v>
      </c>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6</v>
      </c>
      <c r="B3" s="149"/>
      <c r="C3" s="149"/>
      <c r="D3" s="149"/>
      <c r="E3" s="149"/>
      <c r="F3" s="149"/>
      <c r="G3" s="149"/>
      <c r="H3" s="149"/>
      <c r="I3" s="149"/>
      <c r="J3" s="149"/>
    </row>
    <row r="4" customFormat="false" ht="15.75" hidden="false" customHeight="false" outlineLevel="0" collapsed="false">
      <c r="A4" s="179" t="s">
        <v>288</v>
      </c>
      <c r="B4" s="179"/>
      <c r="C4" s="179"/>
      <c r="D4" s="179"/>
      <c r="E4" s="179"/>
      <c r="F4" s="179"/>
      <c r="G4" s="179"/>
      <c r="H4" s="179"/>
      <c r="I4" s="179"/>
      <c r="J4" s="179"/>
    </row>
    <row r="5" customFormat="false" ht="15.75" hidden="false" customHeight="false" outlineLevel="0" collapsed="false">
      <c r="A5" s="150" t="s">
        <v>22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4</v>
      </c>
      <c r="J6" s="22"/>
      <c r="L6" s="127"/>
      <c r="M6" s="127"/>
      <c r="N6" s="127"/>
    </row>
    <row r="7" customFormat="false" ht="12.75" hidden="false" customHeight="false" outlineLevel="0" collapsed="false">
      <c r="A7" s="156"/>
      <c r="B7" s="185"/>
      <c r="C7" s="180"/>
      <c r="D7" s="152" t="s">
        <v>229</v>
      </c>
      <c r="E7" s="152"/>
      <c r="F7" s="151"/>
      <c r="G7" s="152" t="s">
        <v>233</v>
      </c>
      <c r="H7" s="152"/>
      <c r="I7" s="152"/>
      <c r="J7" s="151" t="s">
        <v>239</v>
      </c>
    </row>
    <row r="8" customFormat="false" ht="12.75" hidden="false" customHeight="false" outlineLevel="0" collapsed="false">
      <c r="A8" s="154" t="s">
        <v>289</v>
      </c>
      <c r="B8" s="154"/>
      <c r="C8" s="154"/>
      <c r="D8" s="152"/>
      <c r="E8" s="152"/>
      <c r="F8" s="154" t="s">
        <v>241</v>
      </c>
      <c r="G8" s="152"/>
      <c r="H8" s="152"/>
      <c r="I8" s="152"/>
      <c r="J8" s="155" t="s">
        <v>242</v>
      </c>
    </row>
    <row r="9" customFormat="false" ht="12.75" hidden="false" customHeight="false" outlineLevel="0" collapsed="false">
      <c r="A9" s="153"/>
      <c r="B9" s="186"/>
      <c r="C9" s="187"/>
      <c r="D9" s="151" t="s">
        <v>244</v>
      </c>
      <c r="E9" s="154" t="s">
        <v>245</v>
      </c>
      <c r="F9" s="154"/>
      <c r="G9" s="154" t="s">
        <v>246</v>
      </c>
      <c r="H9" s="156" t="s">
        <v>247</v>
      </c>
      <c r="I9" s="151" t="s">
        <v>248</v>
      </c>
      <c r="J9" s="154" t="s">
        <v>249</v>
      </c>
    </row>
    <row r="10" customFormat="false" ht="12.75" hidden="false" customHeight="false" outlineLevel="0" collapsed="false">
      <c r="A10" s="157"/>
      <c r="B10" s="181"/>
      <c r="C10" s="158"/>
      <c r="D10" s="159" t="s">
        <v>123</v>
      </c>
      <c r="E10" s="159" t="s">
        <v>250</v>
      </c>
      <c r="F10" s="160" t="s">
        <v>129</v>
      </c>
      <c r="G10" s="160" t="s">
        <v>129</v>
      </c>
      <c r="H10" s="160" t="s">
        <v>129</v>
      </c>
      <c r="I10" s="160" t="s">
        <v>129</v>
      </c>
      <c r="J10" s="152" t="s">
        <v>135</v>
      </c>
    </row>
    <row r="11" customFormat="false" ht="12.75" hidden="false" customHeight="false" outlineLevel="0" collapsed="false">
      <c r="A11" s="161"/>
      <c r="B11" s="161"/>
      <c r="C11" s="161"/>
      <c r="D11" s="161"/>
      <c r="E11" s="161"/>
      <c r="F11" s="161"/>
      <c r="G11" s="161"/>
      <c r="H11" s="161"/>
      <c r="I11" s="161"/>
      <c r="J11" s="161"/>
    </row>
    <row r="12" customFormat="false" ht="12.75" hidden="false" customHeight="false" outlineLevel="0" collapsed="false">
      <c r="A12" s="188" t="s">
        <v>290</v>
      </c>
      <c r="B12" s="163" t="s">
        <v>291</v>
      </c>
      <c r="C12" s="163"/>
      <c r="D12" s="163" t="n">
        <v>723</v>
      </c>
      <c r="E12" s="163" t="n">
        <v>9887</v>
      </c>
      <c r="F12" s="164" t="n">
        <v>51.4221</v>
      </c>
      <c r="G12" s="165" t="n">
        <v>32.635</v>
      </c>
      <c r="H12" s="165" t="n">
        <v>45.66</v>
      </c>
      <c r="I12" s="165" t="n">
        <v>75.275</v>
      </c>
      <c r="J12" s="166" t="n">
        <v>51.3293478684018</v>
      </c>
    </row>
    <row r="13" customFormat="false" ht="12.75" hidden="false" customHeight="false" outlineLevel="0" collapsed="false">
      <c r="A13" s="125" t="s">
        <v>292</v>
      </c>
      <c r="B13" s="169" t="s">
        <v>291</v>
      </c>
      <c r="C13" s="169"/>
      <c r="D13" s="169" t="n">
        <v>914</v>
      </c>
      <c r="E13" s="169" t="n">
        <v>32571</v>
      </c>
      <c r="F13" s="170" t="n">
        <v>61.7241</v>
      </c>
      <c r="G13" s="171" t="n">
        <v>40.27</v>
      </c>
      <c r="H13" s="171" t="n">
        <v>58.34</v>
      </c>
      <c r="I13" s="171" t="n">
        <v>87.06</v>
      </c>
      <c r="J13" s="172" t="n">
        <v>61.6127657323217</v>
      </c>
    </row>
    <row r="14" customFormat="false" ht="12.75" hidden="false" customHeight="false" outlineLevel="0" collapsed="false">
      <c r="A14" s="188" t="s">
        <v>293</v>
      </c>
      <c r="B14" s="163" t="s">
        <v>291</v>
      </c>
      <c r="C14" s="163"/>
      <c r="D14" s="163" t="n">
        <v>1043</v>
      </c>
      <c r="E14" s="163" t="n">
        <v>61826</v>
      </c>
      <c r="F14" s="164" t="n">
        <v>70.0441</v>
      </c>
      <c r="G14" s="165" t="n">
        <v>46.12</v>
      </c>
      <c r="H14" s="165" t="n">
        <v>67.29</v>
      </c>
      <c r="I14" s="165" t="n">
        <v>98.1</v>
      </c>
      <c r="J14" s="166" t="n">
        <v>69.9177586101914</v>
      </c>
    </row>
    <row r="15" customFormat="false" ht="12.75" hidden="false" customHeight="false" outlineLevel="0" collapsed="false">
      <c r="A15" s="125" t="s">
        <v>294</v>
      </c>
      <c r="B15" s="169" t="s">
        <v>291</v>
      </c>
      <c r="C15" s="169"/>
      <c r="D15" s="169" t="n">
        <v>1101</v>
      </c>
      <c r="E15" s="169" t="n">
        <v>70621</v>
      </c>
      <c r="F15" s="170" t="n">
        <v>82.4017</v>
      </c>
      <c r="G15" s="171" t="n">
        <v>54.79</v>
      </c>
      <c r="H15" s="171" t="n">
        <v>78.62</v>
      </c>
      <c r="I15" s="171" t="n">
        <v>114.345</v>
      </c>
      <c r="J15" s="172" t="n">
        <v>82.2530687048503</v>
      </c>
    </row>
    <row r="16" customFormat="false" ht="12.75" hidden="false" customHeight="false" outlineLevel="0" collapsed="false">
      <c r="A16" s="188" t="s">
        <v>295</v>
      </c>
      <c r="B16" s="163" t="s">
        <v>291</v>
      </c>
      <c r="C16" s="163"/>
      <c r="D16" s="163" t="n">
        <v>1103</v>
      </c>
      <c r="E16" s="163" t="n">
        <v>93412</v>
      </c>
      <c r="F16" s="164" t="n">
        <v>91.3121</v>
      </c>
      <c r="G16" s="165" t="n">
        <v>63.03</v>
      </c>
      <c r="H16" s="165" t="n">
        <v>88.63</v>
      </c>
      <c r="I16" s="165" t="n">
        <v>122.11</v>
      </c>
      <c r="J16" s="166" t="n">
        <v>91.1473966542458</v>
      </c>
    </row>
    <row r="17" customFormat="false" ht="12.75" hidden="false" customHeight="false" outlineLevel="0" collapsed="false">
      <c r="A17" s="125" t="s">
        <v>296</v>
      </c>
      <c r="B17" s="169" t="s">
        <v>291</v>
      </c>
      <c r="C17" s="169"/>
      <c r="D17" s="169" t="n">
        <v>1201</v>
      </c>
      <c r="E17" s="169" t="n">
        <v>68244</v>
      </c>
      <c r="F17" s="170" t="n">
        <v>99.8219</v>
      </c>
      <c r="G17" s="171" t="n">
        <v>66.01</v>
      </c>
      <c r="H17" s="171" t="n">
        <v>96.27</v>
      </c>
      <c r="I17" s="171" t="n">
        <v>135.88</v>
      </c>
      <c r="J17" s="172" t="n">
        <v>99.6418471821419</v>
      </c>
    </row>
    <row r="18" customFormat="false" ht="12.75" hidden="false" customHeight="false" outlineLevel="0" collapsed="false">
      <c r="A18" s="188" t="s">
        <v>297</v>
      </c>
      <c r="B18" s="163" t="s">
        <v>291</v>
      </c>
      <c r="C18" s="163"/>
      <c r="D18" s="163" t="n">
        <v>1133</v>
      </c>
      <c r="E18" s="163" t="n">
        <v>50350</v>
      </c>
      <c r="F18" s="164" t="n">
        <v>105.0065</v>
      </c>
      <c r="G18" s="165" t="n">
        <v>67.54</v>
      </c>
      <c r="H18" s="165" t="n">
        <v>101.51</v>
      </c>
      <c r="I18" s="165" t="n">
        <v>144.56</v>
      </c>
      <c r="J18" s="166" t="n">
        <v>104.817095508416</v>
      </c>
    </row>
    <row r="19" customFormat="false" ht="12.75" hidden="false" customHeight="false" outlineLevel="0" collapsed="false">
      <c r="A19" s="125" t="s">
        <v>298</v>
      </c>
      <c r="B19" s="169" t="s">
        <v>291</v>
      </c>
      <c r="C19" s="169"/>
      <c r="D19" s="169" t="n">
        <v>1045</v>
      </c>
      <c r="E19" s="169" t="n">
        <v>33266</v>
      </c>
      <c r="F19" s="170" t="n">
        <v>118.4337</v>
      </c>
      <c r="G19" s="171" t="n">
        <v>77.72</v>
      </c>
      <c r="H19" s="171" t="n">
        <v>115.74</v>
      </c>
      <c r="I19" s="171" t="n">
        <v>159.62</v>
      </c>
      <c r="J19" s="172" t="n">
        <v>118.220076322086</v>
      </c>
    </row>
    <row r="20" customFormat="false" ht="12.75" hidden="false" customHeight="false" outlineLevel="0" collapsed="false">
      <c r="A20" s="188" t="s">
        <v>299</v>
      </c>
      <c r="B20" s="163" t="s">
        <v>291</v>
      </c>
      <c r="C20" s="163"/>
      <c r="D20" s="163" t="n">
        <v>971</v>
      </c>
      <c r="E20" s="163" t="n">
        <v>23932</v>
      </c>
      <c r="F20" s="164" t="n">
        <v>135.7231</v>
      </c>
      <c r="G20" s="165" t="n">
        <v>83.585</v>
      </c>
      <c r="H20" s="165" t="n">
        <v>126.18</v>
      </c>
      <c r="I20" s="165" t="n">
        <v>190.345</v>
      </c>
      <c r="J20" s="166" t="n">
        <v>135.478290728653</v>
      </c>
    </row>
    <row r="21" customFormat="false" ht="12.75" hidden="false" customHeight="false" outlineLevel="0" collapsed="false">
      <c r="A21" s="125" t="s">
        <v>300</v>
      </c>
      <c r="B21" s="169" t="s">
        <v>291</v>
      </c>
      <c r="C21" s="169"/>
      <c r="D21" s="169" t="n">
        <v>855</v>
      </c>
      <c r="E21" s="169" t="n">
        <v>17918</v>
      </c>
      <c r="F21" s="170" t="n">
        <v>157.0895</v>
      </c>
      <c r="G21" s="171" t="n">
        <v>90.35</v>
      </c>
      <c r="H21" s="171" t="n">
        <v>143.615</v>
      </c>
      <c r="I21" s="171" t="n">
        <v>230.425</v>
      </c>
      <c r="J21" s="172" t="n">
        <v>156.806151284629</v>
      </c>
    </row>
    <row r="22" customFormat="false" ht="12.75" hidden="false" customHeight="false" outlineLevel="0" collapsed="false">
      <c r="A22" s="188" t="s">
        <v>301</v>
      </c>
      <c r="B22" s="163" t="s">
        <v>291</v>
      </c>
      <c r="C22" s="163"/>
      <c r="D22" s="163" t="n">
        <v>559</v>
      </c>
      <c r="E22" s="163" t="n">
        <v>7834</v>
      </c>
      <c r="F22" s="164" t="n">
        <v>183.3351</v>
      </c>
      <c r="G22" s="165" t="n">
        <v>102.645</v>
      </c>
      <c r="H22" s="165" t="n">
        <v>161.975</v>
      </c>
      <c r="I22" s="165" t="n">
        <v>277.575</v>
      </c>
      <c r="J22" s="166" t="n">
        <v>183.00441102927</v>
      </c>
    </row>
    <row r="23" customFormat="false" ht="12.75" hidden="false" customHeight="false" outlineLevel="0" collapsed="false">
      <c r="A23" s="125" t="s">
        <v>302</v>
      </c>
      <c r="B23" s="169" t="s">
        <v>291</v>
      </c>
      <c r="C23" s="169"/>
      <c r="D23" s="169" t="n">
        <v>376</v>
      </c>
      <c r="E23" s="169" t="n">
        <v>3605</v>
      </c>
      <c r="F23" s="170" t="n">
        <v>238.2262</v>
      </c>
      <c r="G23" s="171" t="n">
        <v>126.43</v>
      </c>
      <c r="H23" s="171" t="n">
        <v>203.93</v>
      </c>
      <c r="I23" s="171" t="n">
        <v>378.13</v>
      </c>
      <c r="J23" s="172" t="n">
        <v>237.796501721389</v>
      </c>
    </row>
    <row r="24" customFormat="false" ht="12.75" hidden="false" customHeight="false" outlineLevel="0" collapsed="false">
      <c r="A24" s="188"/>
      <c r="B24" s="163" t="s">
        <v>303</v>
      </c>
      <c r="C24" s="163"/>
      <c r="D24" s="163" t="n">
        <v>704</v>
      </c>
      <c r="E24" s="163" t="n">
        <v>28058</v>
      </c>
      <c r="F24" s="164" t="n">
        <v>185.6152</v>
      </c>
      <c r="G24" s="165" t="n">
        <v>80.9</v>
      </c>
      <c r="H24" s="165" t="n">
        <v>141</v>
      </c>
      <c r="I24" s="165" t="n">
        <v>321.98</v>
      </c>
      <c r="J24" s="166" t="n">
        <v>185.280398320235</v>
      </c>
    </row>
    <row r="25" customFormat="false" ht="12.75" hidden="false" customHeight="false" outlineLevel="0" collapsed="false">
      <c r="A25" s="125"/>
      <c r="B25" s="169" t="s">
        <v>304</v>
      </c>
      <c r="C25" s="169"/>
      <c r="D25" s="169" t="n">
        <v>2779</v>
      </c>
      <c r="E25" s="169" t="n">
        <v>427369</v>
      </c>
      <c r="F25" s="170" t="n">
        <v>98.8695</v>
      </c>
      <c r="G25" s="171" t="n">
        <v>45.94</v>
      </c>
      <c r="H25" s="171" t="n">
        <v>81.11</v>
      </c>
      <c r="I25" s="171" t="n">
        <v>157.06</v>
      </c>
      <c r="J25" s="172" t="n">
        <v>98.691165064728</v>
      </c>
    </row>
    <row r="26" customFormat="false" ht="12.75" hidden="false" customHeight="false" outlineLevel="0" collapsed="false">
      <c r="A26" s="127"/>
      <c r="B26" s="127"/>
      <c r="C26" s="127"/>
      <c r="D26" s="127"/>
      <c r="E26" s="127"/>
      <c r="F26" s="173"/>
      <c r="G26" s="173"/>
      <c r="H26" s="173"/>
      <c r="I26" s="173"/>
      <c r="J26" s="174" t="n">
        <v>0</v>
      </c>
    </row>
    <row r="27" customFormat="false" ht="17.25" hidden="false" customHeight="true" outlineLevel="0" collapsed="false">
      <c r="A27" s="175" t="s">
        <v>1021</v>
      </c>
      <c r="B27" s="176"/>
      <c r="C27" s="176"/>
      <c r="D27" s="176" t="n">
        <v>2918</v>
      </c>
      <c r="E27" s="176" t="n">
        <v>928893</v>
      </c>
      <c r="F27" s="177" t="n">
        <v>100.1807</v>
      </c>
      <c r="G27" s="177" t="n">
        <v>50.03</v>
      </c>
      <c r="H27" s="177" t="n">
        <v>86.18</v>
      </c>
      <c r="I27" s="177" t="n">
        <v>153.29</v>
      </c>
      <c r="J27" s="178" t="n">
        <v>100</v>
      </c>
    </row>
    <row r="30" s="120" customFormat="true" ht="23.25" hidden="false" customHeight="true" outlineLevel="0" collapsed="false">
      <c r="A30" s="113" t="s">
        <v>1</v>
      </c>
      <c r="B30" s="114"/>
      <c r="C30" s="114"/>
      <c r="D30" s="115" t="s">
        <v>1024</v>
      </c>
      <c r="E30" s="115"/>
      <c r="F30" s="115"/>
      <c r="G30" s="145"/>
      <c r="H30" s="146"/>
      <c r="I30" s="147"/>
      <c r="J30" s="119" t="s">
        <v>88</v>
      </c>
      <c r="K30" s="148"/>
    </row>
    <row r="31" customFormat="false" ht="12.75" hidden="false" customHeight="false" outlineLevel="0" collapsed="false">
      <c r="A31" s="127"/>
      <c r="B31" s="127"/>
      <c r="C31" s="127"/>
      <c r="D31" s="127"/>
      <c r="E31" s="127"/>
      <c r="F31" s="127"/>
      <c r="G31" s="127"/>
      <c r="H31" s="127"/>
      <c r="I31" s="127"/>
      <c r="J31" s="127"/>
      <c r="K31" s="127"/>
    </row>
    <row r="32" customFormat="false" ht="15.75" hidden="false" customHeight="false" outlineLevel="0" collapsed="false">
      <c r="A32" s="149" t="s">
        <v>226</v>
      </c>
      <c r="B32" s="149"/>
      <c r="C32" s="149"/>
      <c r="D32" s="149"/>
      <c r="E32" s="149"/>
      <c r="F32" s="149"/>
      <c r="G32" s="149"/>
      <c r="H32" s="149"/>
      <c r="I32" s="149"/>
      <c r="J32" s="149"/>
    </row>
    <row r="33" customFormat="false" ht="15.75" hidden="false" customHeight="false" outlineLevel="0" collapsed="false">
      <c r="A33" s="179" t="s">
        <v>305</v>
      </c>
      <c r="B33" s="179"/>
      <c r="C33" s="179"/>
      <c r="D33" s="179"/>
      <c r="E33" s="179"/>
      <c r="F33" s="179"/>
      <c r="G33" s="179"/>
      <c r="H33" s="179"/>
      <c r="I33" s="179"/>
      <c r="J33" s="179"/>
    </row>
    <row r="34" customFormat="false" ht="15.75" hidden="false" customHeight="false" outlineLevel="0" collapsed="false">
      <c r="A34" s="150" t="s">
        <v>228</v>
      </c>
      <c r="B34" s="150"/>
      <c r="C34" s="150"/>
      <c r="D34" s="150"/>
      <c r="E34" s="150"/>
      <c r="F34" s="150"/>
      <c r="G34" s="150"/>
      <c r="H34" s="150"/>
      <c r="I34" s="150"/>
      <c r="J34" s="150"/>
    </row>
    <row r="35" customFormat="false" ht="12.75" hidden="false" customHeight="false" outlineLevel="0" collapsed="false">
      <c r="A35" s="125"/>
      <c r="B35" s="125"/>
      <c r="C35" s="125"/>
      <c r="D35" s="125"/>
      <c r="E35" s="125"/>
      <c r="F35" s="125"/>
      <c r="G35" s="126"/>
      <c r="H35" s="125"/>
      <c r="I35" s="125"/>
      <c r="J35" s="125"/>
      <c r="M35" s="127"/>
      <c r="N35" s="127"/>
      <c r="O35" s="127"/>
    </row>
    <row r="36" customFormat="false" ht="12.75" hidden="false" customHeight="false" outlineLevel="0" collapsed="false">
      <c r="A36" s="156"/>
      <c r="B36" s="156"/>
      <c r="C36" s="180"/>
      <c r="D36" s="152" t="s">
        <v>229</v>
      </c>
      <c r="E36" s="152"/>
      <c r="F36" s="151"/>
      <c r="G36" s="152" t="s">
        <v>233</v>
      </c>
      <c r="H36" s="152"/>
      <c r="I36" s="152"/>
      <c r="J36" s="151" t="s">
        <v>239</v>
      </c>
    </row>
    <row r="37" customFormat="false" ht="12.75" hidden="false" customHeight="false" outlineLevel="0" collapsed="false">
      <c r="A37" s="154" t="s">
        <v>306</v>
      </c>
      <c r="B37" s="154"/>
      <c r="C37" s="154"/>
      <c r="D37" s="152"/>
      <c r="E37" s="152"/>
      <c r="F37" s="154" t="s">
        <v>241</v>
      </c>
      <c r="G37" s="152"/>
      <c r="H37" s="152"/>
      <c r="I37" s="152"/>
      <c r="J37" s="155" t="s">
        <v>242</v>
      </c>
    </row>
    <row r="38" customFormat="false" ht="12.75" hidden="false" customHeight="false" outlineLevel="0" collapsed="false">
      <c r="A38" s="153"/>
      <c r="B38" s="186"/>
      <c r="C38" s="187"/>
      <c r="D38" s="151" t="s">
        <v>244</v>
      </c>
      <c r="E38" s="154" t="s">
        <v>245</v>
      </c>
      <c r="F38" s="154"/>
      <c r="G38" s="154" t="s">
        <v>246</v>
      </c>
      <c r="H38" s="156" t="s">
        <v>247</v>
      </c>
      <c r="I38" s="151" t="s">
        <v>248</v>
      </c>
      <c r="J38" s="154" t="s">
        <v>249</v>
      </c>
    </row>
    <row r="39" customFormat="false" ht="12.75" hidden="false" customHeight="false" outlineLevel="0" collapsed="false">
      <c r="A39" s="157"/>
      <c r="B39" s="181"/>
      <c r="C39" s="158"/>
      <c r="D39" s="159" t="s">
        <v>123</v>
      </c>
      <c r="E39" s="159" t="s">
        <v>250</v>
      </c>
      <c r="F39" s="160" t="s">
        <v>129</v>
      </c>
      <c r="G39" s="160" t="s">
        <v>129</v>
      </c>
      <c r="H39" s="160" t="s">
        <v>129</v>
      </c>
      <c r="I39" s="160" t="s">
        <v>129</v>
      </c>
      <c r="J39" s="152" t="s">
        <v>135</v>
      </c>
    </row>
    <row r="40" customFormat="false" ht="12.75" hidden="false" customHeight="false" outlineLevel="0" collapsed="false">
      <c r="A40" s="186"/>
      <c r="B40" s="186"/>
      <c r="C40" s="189" t="s">
        <v>307</v>
      </c>
      <c r="D40" s="161"/>
      <c r="E40" s="161"/>
      <c r="F40" s="161"/>
      <c r="G40" s="161"/>
      <c r="H40" s="161"/>
      <c r="I40" s="161"/>
      <c r="J40" s="161"/>
    </row>
    <row r="41" customFormat="false" ht="15" hidden="false" customHeight="true" outlineLevel="0" collapsed="false">
      <c r="A41" s="0"/>
      <c r="B41" s="0"/>
      <c r="C41" s="19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3" t="n">
        <v>1</v>
      </c>
      <c r="B42" s="163" t="s">
        <v>308</v>
      </c>
      <c r="C42" s="191" t="s">
        <v>309</v>
      </c>
      <c r="D42" s="163" t="n">
        <v>2278</v>
      </c>
      <c r="E42" s="163" t="n">
        <v>114235</v>
      </c>
      <c r="F42" s="164" t="n">
        <v>70.3083</v>
      </c>
      <c r="G42" s="165" t="n">
        <v>40.46</v>
      </c>
      <c r="H42" s="165" t="n">
        <v>65.92</v>
      </c>
      <c r="I42" s="165" t="n">
        <v>105.29</v>
      </c>
      <c r="J42" s="166" t="n">
        <v>70.1814820619141</v>
      </c>
    </row>
    <row r="43" customFormat="false" ht="21" hidden="false" customHeight="true" outlineLevel="0" collapsed="false">
      <c r="A43" s="128" t="n">
        <v>2</v>
      </c>
      <c r="B43" s="128" t="s">
        <v>310</v>
      </c>
      <c r="C43" s="192" t="s">
        <v>311</v>
      </c>
      <c r="D43" s="169" t="n">
        <v>2634</v>
      </c>
      <c r="E43" s="169" t="n">
        <v>411334</v>
      </c>
      <c r="F43" s="170" t="n">
        <v>82.3885</v>
      </c>
      <c r="G43" s="171" t="n">
        <v>48.51</v>
      </c>
      <c r="H43" s="171" t="n">
        <v>78.54</v>
      </c>
      <c r="I43" s="171" t="n">
        <v>120.9</v>
      </c>
      <c r="J43" s="172" t="n">
        <v>82.2398925142268</v>
      </c>
    </row>
    <row r="44" customFormat="false" ht="21" hidden="false" customHeight="true" outlineLevel="0" collapsed="false">
      <c r="A44" s="163" t="n">
        <v>3</v>
      </c>
      <c r="B44" s="163" t="s">
        <v>312</v>
      </c>
      <c r="C44" s="191" t="s">
        <v>313</v>
      </c>
      <c r="D44" s="163" t="n">
        <v>2821</v>
      </c>
      <c r="E44" s="163" t="n">
        <v>247193</v>
      </c>
      <c r="F44" s="164" t="n">
        <v>107.9392</v>
      </c>
      <c r="G44" s="165" t="n">
        <v>58.35</v>
      </c>
      <c r="H44" s="165" t="n">
        <v>97.88</v>
      </c>
      <c r="I44" s="165" t="n">
        <v>162</v>
      </c>
      <c r="J44" s="166" t="n">
        <v>107.744505678239</v>
      </c>
    </row>
    <row r="45" customFormat="false" ht="21" hidden="false" customHeight="true" outlineLevel="0" collapsed="false">
      <c r="A45" s="128" t="n">
        <v>4</v>
      </c>
      <c r="B45" s="128" t="s">
        <v>314</v>
      </c>
      <c r="C45" s="192" t="s">
        <v>315</v>
      </c>
      <c r="D45" s="169" t="n">
        <v>1140</v>
      </c>
      <c r="E45" s="169" t="n">
        <v>6114</v>
      </c>
      <c r="F45" s="170" t="n">
        <v>121.4169</v>
      </c>
      <c r="G45" s="171" t="n">
        <v>57.48</v>
      </c>
      <c r="H45" s="171" t="n">
        <v>99.02</v>
      </c>
      <c r="I45" s="171" t="n">
        <v>193.31</v>
      </c>
      <c r="J45" s="172" t="n">
        <v>121.197895403007</v>
      </c>
    </row>
    <row r="46" customFormat="false" ht="21" hidden="false" customHeight="true" outlineLevel="0" collapsed="false">
      <c r="A46" s="163" t="n">
        <v>5</v>
      </c>
      <c r="B46" s="163" t="s">
        <v>316</v>
      </c>
      <c r="C46" s="191" t="s">
        <v>317</v>
      </c>
      <c r="D46" s="163" t="n">
        <v>2532</v>
      </c>
      <c r="E46" s="163" t="n">
        <v>78634</v>
      </c>
      <c r="F46" s="164" t="n">
        <v>201.4208</v>
      </c>
      <c r="G46" s="165" t="n">
        <v>87.64</v>
      </c>
      <c r="H46" s="165" t="n">
        <v>158.97</v>
      </c>
      <c r="I46" s="165" t="n">
        <v>344.515</v>
      </c>
      <c r="J46" s="166" t="n">
        <v>201.057489117165</v>
      </c>
    </row>
    <row r="47" customFormat="false" ht="21" hidden="false" customHeight="true" outlineLevel="0" collapsed="false">
      <c r="A47" s="128"/>
      <c r="B47" s="128" t="s">
        <v>318</v>
      </c>
      <c r="C47" s="192"/>
      <c r="D47" s="169" t="n">
        <v>2493</v>
      </c>
      <c r="E47" s="169" t="n">
        <v>71383</v>
      </c>
      <c r="F47" s="170" t="n">
        <v>110.3008</v>
      </c>
      <c r="G47" s="171" t="n">
        <v>53.98</v>
      </c>
      <c r="H47" s="171" t="n">
        <v>98.08</v>
      </c>
      <c r="I47" s="171" t="n">
        <v>171.715</v>
      </c>
      <c r="J47" s="172" t="n">
        <v>110.101845964342</v>
      </c>
    </row>
    <row r="48" customFormat="false" ht="12.75" hidden="false" customHeight="false" outlineLevel="0" collapsed="false">
      <c r="A48" s="127"/>
      <c r="B48" s="127"/>
      <c r="C48" s="127"/>
      <c r="D48" s="127"/>
      <c r="E48" s="127"/>
      <c r="F48" s="173"/>
      <c r="G48" s="173"/>
      <c r="H48" s="173"/>
      <c r="I48" s="173"/>
      <c r="J48" s="174"/>
    </row>
    <row r="49" customFormat="false" ht="23.25" hidden="false" customHeight="true" outlineLevel="0" collapsed="false">
      <c r="A49" s="175" t="s">
        <v>1021</v>
      </c>
      <c r="B49" s="176"/>
      <c r="C49" s="176"/>
      <c r="D49" s="176" t="n">
        <v>2918</v>
      </c>
      <c r="E49" s="176" t="n">
        <v>928893</v>
      </c>
      <c r="F49" s="177" t="n">
        <v>100.1807</v>
      </c>
      <c r="G49" s="177" t="n">
        <v>50.03</v>
      </c>
      <c r="H49" s="177" t="n">
        <v>86.18</v>
      </c>
      <c r="I49" s="177" t="n">
        <v>153.29</v>
      </c>
      <c r="J49" s="178" t="n">
        <v>100</v>
      </c>
    </row>
    <row r="50" customFormat="false" ht="12.75" hidden="false" customHeight="false" outlineLevel="0" collapsed="false">
      <c r="I50" s="22" t="s">
        <v>114</v>
      </c>
      <c r="J50" s="22"/>
    </row>
  </sheetData>
  <sheetProtection sheet="true" password="cf6e"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47" width="47.85"/>
    <col collapsed="false" customWidth="true" hidden="false" outlineLevel="0" max="2" min="2" style="47" width="8.7"/>
    <col collapsed="false" customWidth="true" hidden="false" outlineLevel="0" max="3" min="3" style="112" width="6.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20" customFormat="true" ht="23.25" hidden="false" customHeight="true" outlineLevel="0" collapsed="false">
      <c r="A1" s="113" t="s">
        <v>1022</v>
      </c>
      <c r="B1" s="115"/>
      <c r="C1" s="116"/>
      <c r="D1" s="117"/>
      <c r="E1" s="118"/>
      <c r="F1" s="118"/>
      <c r="G1" s="119" t="s">
        <v>90</v>
      </c>
    </row>
    <row r="2" customFormat="false" ht="6.75" hidden="false" customHeight="true" outlineLevel="0" collapsed="false"/>
    <row r="3" customFormat="false" ht="15.75" hidden="false" customHeight="false" outlineLevel="0" collapsed="false">
      <c r="A3" s="149" t="s">
        <v>226</v>
      </c>
      <c r="B3" s="149"/>
      <c r="C3" s="149"/>
      <c r="D3" s="149"/>
      <c r="E3" s="149"/>
      <c r="F3" s="149"/>
      <c r="G3" s="149"/>
    </row>
    <row r="4" customFormat="false" ht="15.75" hidden="false" customHeight="false" outlineLevel="0" collapsed="false">
      <c r="A4" s="179" t="s">
        <v>320</v>
      </c>
      <c r="B4" s="179"/>
      <c r="C4" s="179"/>
      <c r="D4" s="179"/>
      <c r="E4" s="179"/>
      <c r="F4" s="179"/>
      <c r="G4" s="179"/>
    </row>
    <row r="5" customFormat="false" ht="15.75" hidden="false" customHeight="false" outlineLevel="0" collapsed="false">
      <c r="A5" s="150" t="s">
        <v>228</v>
      </c>
      <c r="B5" s="150"/>
      <c r="C5" s="150"/>
      <c r="D5" s="150"/>
      <c r="E5" s="150"/>
      <c r="F5" s="150"/>
      <c r="G5" s="150"/>
    </row>
    <row r="6" customFormat="false" ht="12" hidden="false" customHeight="true" outlineLevel="0" collapsed="false">
      <c r="A6" s="125"/>
      <c r="B6" s="125"/>
      <c r="C6" s="125"/>
      <c r="D6" s="125"/>
      <c r="E6" s="126"/>
      <c r="F6" s="22" t="s">
        <v>114</v>
      </c>
      <c r="G6" s="22"/>
      <c r="H6" s="127"/>
      <c r="I6" s="127"/>
      <c r="J6" s="127"/>
      <c r="K6" s="127"/>
      <c r="L6" s="127"/>
      <c r="M6" s="127"/>
      <c r="N6" s="127"/>
      <c r="O6" s="127"/>
    </row>
    <row r="7" customFormat="false" ht="12.75" hidden="false" customHeight="false" outlineLevel="0" collapsed="false">
      <c r="A7" s="151"/>
      <c r="B7" s="152" t="s">
        <v>229</v>
      </c>
      <c r="C7" s="152"/>
      <c r="D7" s="151"/>
      <c r="E7" s="152" t="s">
        <v>233</v>
      </c>
      <c r="F7" s="152"/>
      <c r="G7" s="152"/>
    </row>
    <row r="8" customFormat="false" ht="12.75" hidden="false" customHeight="false" outlineLevel="0" collapsed="false">
      <c r="A8" s="154" t="s">
        <v>321</v>
      </c>
      <c r="B8" s="152"/>
      <c r="C8" s="152"/>
      <c r="D8" s="154" t="s">
        <v>241</v>
      </c>
      <c r="E8" s="152"/>
      <c r="F8" s="152"/>
      <c r="G8" s="152"/>
    </row>
    <row r="9" customFormat="false" ht="12.75" hidden="false" customHeight="true" outlineLevel="0" collapsed="false">
      <c r="A9" s="154" t="s">
        <v>322</v>
      </c>
      <c r="B9" s="151" t="s">
        <v>244</v>
      </c>
      <c r="C9" s="154" t="s">
        <v>245</v>
      </c>
      <c r="D9" s="154"/>
      <c r="E9" s="154" t="s">
        <v>246</v>
      </c>
      <c r="F9" s="156" t="s">
        <v>247</v>
      </c>
      <c r="G9" s="151" t="s">
        <v>248</v>
      </c>
    </row>
    <row r="10" customFormat="false" ht="12.75" hidden="false" customHeight="true" outlineLevel="0" collapsed="false">
      <c r="A10" s="159"/>
      <c r="B10" s="159" t="s">
        <v>123</v>
      </c>
      <c r="C10" s="159" t="s">
        <v>250</v>
      </c>
      <c r="D10" s="152" t="s">
        <v>323</v>
      </c>
      <c r="E10" s="152" t="s">
        <v>323</v>
      </c>
      <c r="F10" s="152" t="s">
        <v>323</v>
      </c>
      <c r="G10" s="152" t="s">
        <v>323</v>
      </c>
    </row>
    <row r="11" customFormat="false" ht="7.5" hidden="false" customHeight="true" outlineLevel="0" collapsed="false">
      <c r="A11" s="193"/>
      <c r="B11" s="194"/>
      <c r="C11" s="195"/>
      <c r="D11" s="193"/>
      <c r="E11" s="193"/>
      <c r="F11" s="193"/>
      <c r="G11" s="193"/>
      <c r="M11" s="127"/>
    </row>
    <row r="12" customFormat="false" ht="9" hidden="false" customHeight="true" outlineLevel="0" collapsed="false">
      <c r="A12" s="193"/>
      <c r="B12" s="193"/>
      <c r="C12" s="195"/>
      <c r="D12" s="193"/>
      <c r="E12" s="193"/>
      <c r="F12" s="193"/>
      <c r="G12" s="193"/>
      <c r="M12" s="127"/>
    </row>
    <row r="13" customFormat="false" ht="15.75" hidden="false" customHeight="true" outlineLevel="0" collapsed="false">
      <c r="A13" s="175" t="s">
        <v>1021</v>
      </c>
      <c r="B13" s="176" t="n">
        <v>2918</v>
      </c>
      <c r="C13" s="176" t="n">
        <v>928893</v>
      </c>
      <c r="D13" s="196" t="n">
        <v>100.1807</v>
      </c>
      <c r="E13" s="196" t="n">
        <v>50.03</v>
      </c>
      <c r="F13" s="196" t="n">
        <v>86.18</v>
      </c>
      <c r="G13" s="197" t="n">
        <v>153.29</v>
      </c>
    </row>
    <row r="14" customFormat="false" ht="11.25" hidden="false" customHeight="true" outlineLevel="0" collapsed="false">
      <c r="A14" s="125"/>
      <c r="B14" s="198"/>
      <c r="C14" s="199"/>
      <c r="D14" s="132"/>
      <c r="E14" s="132"/>
      <c r="F14" s="132"/>
      <c r="G14" s="132"/>
      <c r="M14" s="127"/>
    </row>
    <row r="15" customFormat="false" ht="12.75" hidden="false" customHeight="false" outlineLevel="0" collapsed="false">
      <c r="A15" s="163" t="s">
        <v>328</v>
      </c>
      <c r="B15" s="200" t="n">
        <v>1161</v>
      </c>
      <c r="C15" s="201" t="n">
        <v>1683</v>
      </c>
      <c r="D15" s="202" t="n">
        <v>510.9578</v>
      </c>
      <c r="E15" s="203" t="n">
        <v>147.315</v>
      </c>
      <c r="F15" s="203" t="n">
        <v>366.5</v>
      </c>
      <c r="G15" s="203" t="n">
        <v>998.745</v>
      </c>
    </row>
    <row r="16" customFormat="false" ht="12.75" hidden="false" customHeight="false" outlineLevel="0" collapsed="false">
      <c r="A16" s="169" t="s">
        <v>1025</v>
      </c>
      <c r="B16" s="208" t="n">
        <v>399</v>
      </c>
      <c r="C16" s="209" t="n">
        <v>537</v>
      </c>
      <c r="D16" s="210" t="n">
        <v>576.9617</v>
      </c>
      <c r="E16" s="211" t="n">
        <v>184.905</v>
      </c>
      <c r="F16" s="211" t="n">
        <v>438.28</v>
      </c>
      <c r="G16" s="211" t="n">
        <v>1144.855</v>
      </c>
    </row>
    <row r="17" customFormat="false" ht="12.75" hidden="false" customHeight="false" outlineLevel="0" collapsed="false">
      <c r="A17" s="163" t="s">
        <v>329</v>
      </c>
      <c r="B17" s="200" t="n">
        <v>223</v>
      </c>
      <c r="C17" s="201" t="n">
        <v>1369</v>
      </c>
      <c r="D17" s="202" t="n">
        <v>147.4839</v>
      </c>
      <c r="E17" s="203" t="n">
        <v>71.59</v>
      </c>
      <c r="F17" s="203" t="n">
        <v>129.33</v>
      </c>
      <c r="G17" s="203" t="n">
        <v>240.83</v>
      </c>
    </row>
    <row r="18" customFormat="false" ht="12.75" hidden="false" customHeight="false" outlineLevel="0" collapsed="false">
      <c r="A18" s="169" t="s">
        <v>1026</v>
      </c>
      <c r="B18" s="208" t="n">
        <v>111</v>
      </c>
      <c r="C18" s="209" t="n">
        <v>492</v>
      </c>
      <c r="D18" s="210" t="n">
        <v>120.678</v>
      </c>
      <c r="E18" s="211" t="n">
        <v>60.665</v>
      </c>
      <c r="F18" s="211" t="n">
        <v>103.225</v>
      </c>
      <c r="G18" s="211" t="n">
        <v>189.825</v>
      </c>
    </row>
    <row r="19" customFormat="false" ht="12.75" hidden="false" customHeight="false" outlineLevel="0" collapsed="false">
      <c r="A19" s="163" t="s">
        <v>330</v>
      </c>
      <c r="B19" s="200" t="n">
        <v>905</v>
      </c>
      <c r="C19" s="201" t="n">
        <v>5496</v>
      </c>
      <c r="D19" s="202" t="n">
        <v>258.8504</v>
      </c>
      <c r="E19" s="203" t="n">
        <v>116.74</v>
      </c>
      <c r="F19" s="203" t="n">
        <v>209.11</v>
      </c>
      <c r="G19" s="203" t="n">
        <v>456.925</v>
      </c>
    </row>
    <row r="20" customFormat="false" ht="12.75" hidden="false" customHeight="false" outlineLevel="0" collapsed="false">
      <c r="A20" s="169" t="s">
        <v>331</v>
      </c>
      <c r="B20" s="208" t="n">
        <v>498</v>
      </c>
      <c r="C20" s="209" t="n">
        <v>922</v>
      </c>
      <c r="D20" s="210" t="n">
        <v>348.3475</v>
      </c>
      <c r="E20" s="211" t="n">
        <v>141.115</v>
      </c>
      <c r="F20" s="211" t="n">
        <v>276.155</v>
      </c>
      <c r="G20" s="211" t="n">
        <v>630.58</v>
      </c>
    </row>
    <row r="21" customFormat="false" ht="12.75" hidden="false" customHeight="false" outlineLevel="0" collapsed="false">
      <c r="A21" s="169" t="s">
        <v>332</v>
      </c>
      <c r="B21" s="208" t="n">
        <v>96</v>
      </c>
      <c r="C21" s="209" t="n">
        <v>591</v>
      </c>
      <c r="D21" s="210" t="n">
        <v>253.024</v>
      </c>
      <c r="E21" s="211" t="n">
        <v>144.885</v>
      </c>
      <c r="F21" s="211" t="n">
        <v>224</v>
      </c>
      <c r="G21" s="211" t="n">
        <v>406.41</v>
      </c>
    </row>
    <row r="22" customFormat="false" ht="12.75" hidden="false" customHeight="false" outlineLevel="0" collapsed="false">
      <c r="A22" s="169" t="s">
        <v>1027</v>
      </c>
      <c r="B22" s="208" t="n">
        <v>294</v>
      </c>
      <c r="C22" s="209" t="n">
        <v>1148</v>
      </c>
      <c r="D22" s="210" t="n">
        <v>216.0479</v>
      </c>
      <c r="E22" s="211" t="n">
        <v>115.685</v>
      </c>
      <c r="F22" s="211" t="n">
        <v>186.02</v>
      </c>
      <c r="G22" s="211" t="n">
        <v>353.635</v>
      </c>
    </row>
    <row r="23" customFormat="false" ht="12.75" hidden="false" customHeight="false" outlineLevel="0" collapsed="false">
      <c r="A23" s="169" t="s">
        <v>1028</v>
      </c>
      <c r="B23" s="208" t="n">
        <v>348</v>
      </c>
      <c r="C23" s="209" t="n">
        <v>1210</v>
      </c>
      <c r="D23" s="210" t="n">
        <v>214.2911</v>
      </c>
      <c r="E23" s="211" t="n">
        <v>98.235</v>
      </c>
      <c r="F23" s="211" t="n">
        <v>184.84</v>
      </c>
      <c r="G23" s="211" t="n">
        <v>350.235</v>
      </c>
    </row>
    <row r="24" customFormat="false" ht="12.75" hidden="false" customHeight="false" outlineLevel="0" collapsed="false">
      <c r="A24" s="163" t="s">
        <v>335</v>
      </c>
      <c r="B24" s="200" t="n">
        <v>220</v>
      </c>
      <c r="C24" s="201" t="n">
        <v>1272</v>
      </c>
      <c r="D24" s="202" t="n">
        <v>224.9165</v>
      </c>
      <c r="E24" s="203" t="n">
        <v>104.79</v>
      </c>
      <c r="F24" s="203" t="n">
        <v>199.5</v>
      </c>
      <c r="G24" s="203" t="n">
        <v>371.45</v>
      </c>
    </row>
    <row r="25" customFormat="false" ht="12.75" hidden="false" customHeight="false" outlineLevel="0" collapsed="false">
      <c r="A25" s="163" t="s">
        <v>336</v>
      </c>
      <c r="B25" s="200" t="n">
        <v>250</v>
      </c>
      <c r="C25" s="201" t="n">
        <v>4587</v>
      </c>
      <c r="D25" s="202" t="n">
        <v>117.8837</v>
      </c>
      <c r="E25" s="203" t="n">
        <v>59.685</v>
      </c>
      <c r="F25" s="203" t="n">
        <v>96.75</v>
      </c>
      <c r="G25" s="203" t="n">
        <v>191.56</v>
      </c>
    </row>
    <row r="26" customFormat="false" ht="12.75" hidden="false" customHeight="false" outlineLevel="0" collapsed="false">
      <c r="A26" s="169" t="s">
        <v>337</v>
      </c>
      <c r="B26" s="208" t="n">
        <v>53</v>
      </c>
      <c r="C26" s="209" t="n">
        <v>2150</v>
      </c>
      <c r="D26" s="210" t="n">
        <v>96.5811</v>
      </c>
      <c r="E26" s="211" t="n">
        <v>56.4</v>
      </c>
      <c r="F26" s="211" t="n">
        <v>86.29</v>
      </c>
      <c r="G26" s="211" t="n">
        <v>144.17</v>
      </c>
    </row>
    <row r="27" customFormat="false" ht="12.75" hidden="false" customHeight="false" outlineLevel="0" collapsed="false">
      <c r="A27" s="169" t="s">
        <v>338</v>
      </c>
      <c r="B27" s="208" t="n">
        <v>59</v>
      </c>
      <c r="C27" s="209" t="n">
        <v>585</v>
      </c>
      <c r="D27" s="210" t="n">
        <v>101.7576</v>
      </c>
      <c r="E27" s="211" t="n">
        <v>51.715</v>
      </c>
      <c r="F27" s="211" t="n">
        <v>91.94</v>
      </c>
      <c r="G27" s="211" t="n">
        <v>154.7</v>
      </c>
    </row>
    <row r="28" customFormat="false" ht="12.75" hidden="false" customHeight="false" outlineLevel="0" collapsed="false">
      <c r="A28" s="169" t="s">
        <v>1029</v>
      </c>
      <c r="B28" s="208" t="n">
        <v>64</v>
      </c>
      <c r="C28" s="209" t="n">
        <v>811</v>
      </c>
      <c r="D28" s="210" t="n">
        <v>128.913</v>
      </c>
      <c r="E28" s="211" t="n">
        <v>72.24</v>
      </c>
      <c r="F28" s="211" t="n">
        <v>106.07</v>
      </c>
      <c r="G28" s="211" t="n">
        <v>217.78</v>
      </c>
    </row>
    <row r="29" customFormat="false" ht="12.75" hidden="false" customHeight="false" outlineLevel="0" collapsed="false">
      <c r="A29" s="163" t="s">
        <v>753</v>
      </c>
      <c r="B29" s="200" t="n">
        <v>232</v>
      </c>
      <c r="C29" s="201" t="n">
        <v>2143</v>
      </c>
      <c r="D29" s="202" t="n">
        <v>248.1814</v>
      </c>
      <c r="E29" s="203" t="n">
        <v>109.36</v>
      </c>
      <c r="F29" s="203" t="n">
        <v>192.94</v>
      </c>
      <c r="G29" s="203" t="n">
        <v>430.525</v>
      </c>
    </row>
    <row r="30" customFormat="false" ht="12.75" hidden="false" customHeight="false" outlineLevel="0" collapsed="false">
      <c r="A30" s="169" t="s">
        <v>341</v>
      </c>
      <c r="B30" s="208" t="n">
        <v>51</v>
      </c>
      <c r="C30" s="209" t="n">
        <v>1196</v>
      </c>
      <c r="D30" s="210" t="n">
        <v>252.8327</v>
      </c>
      <c r="E30" s="211" t="n">
        <v>110.23</v>
      </c>
      <c r="F30" s="211" t="n">
        <v>186.94</v>
      </c>
      <c r="G30" s="211" t="n">
        <v>458.3</v>
      </c>
    </row>
    <row r="31" customFormat="false" ht="12.75" hidden="false" customHeight="false" outlineLevel="0" collapsed="false">
      <c r="A31" s="169" t="s">
        <v>1030</v>
      </c>
      <c r="B31" s="208" t="n">
        <v>103</v>
      </c>
      <c r="C31" s="209" t="n">
        <v>548</v>
      </c>
      <c r="D31" s="210" t="n">
        <v>227.9007</v>
      </c>
      <c r="E31" s="211" t="n">
        <v>107.24</v>
      </c>
      <c r="F31" s="211" t="n">
        <v>196.105</v>
      </c>
      <c r="G31" s="211" t="n">
        <v>382.03</v>
      </c>
    </row>
    <row r="32" customFormat="false" ht="12.75" hidden="false" customHeight="false" outlineLevel="0" collapsed="false">
      <c r="A32" s="163" t="s">
        <v>1031</v>
      </c>
      <c r="B32" s="200" t="n">
        <v>243</v>
      </c>
      <c r="C32" s="201" t="n">
        <v>2435</v>
      </c>
      <c r="D32" s="202" t="n">
        <v>359.8809</v>
      </c>
      <c r="E32" s="203" t="n">
        <v>139.5</v>
      </c>
      <c r="F32" s="203" t="n">
        <v>277</v>
      </c>
      <c r="G32" s="203" t="n">
        <v>643.655</v>
      </c>
    </row>
    <row r="33" customFormat="false" ht="12.75" hidden="false" customHeight="false" outlineLevel="0" collapsed="false">
      <c r="A33" s="169" t="s">
        <v>344</v>
      </c>
      <c r="B33" s="208" t="n">
        <v>115</v>
      </c>
      <c r="C33" s="209" t="n">
        <v>945</v>
      </c>
      <c r="D33" s="210" t="n">
        <v>418.6381</v>
      </c>
      <c r="E33" s="211" t="n">
        <v>191.94</v>
      </c>
      <c r="F33" s="211" t="n">
        <v>345.4</v>
      </c>
      <c r="G33" s="211" t="n">
        <v>699.04</v>
      </c>
    </row>
    <row r="34" customFormat="false" ht="12.75" hidden="false" customHeight="false" outlineLevel="0" collapsed="false">
      <c r="A34" s="169" t="s">
        <v>1032</v>
      </c>
      <c r="B34" s="208" t="n">
        <v>46</v>
      </c>
      <c r="C34" s="209" t="n">
        <v>1055</v>
      </c>
      <c r="D34" s="210" t="n">
        <v>310.5261</v>
      </c>
      <c r="E34" s="211" t="n">
        <v>131.025</v>
      </c>
      <c r="F34" s="211" t="n">
        <v>220.81</v>
      </c>
      <c r="G34" s="211" t="n">
        <v>544.15</v>
      </c>
    </row>
    <row r="35" customFormat="false" ht="12.75" hidden="false" customHeight="false" outlineLevel="0" collapsed="false">
      <c r="A35" s="163" t="s">
        <v>759</v>
      </c>
      <c r="B35" s="200" t="n">
        <v>237</v>
      </c>
      <c r="C35" s="201" t="n">
        <v>1203</v>
      </c>
      <c r="D35" s="202" t="n">
        <v>204.3505</v>
      </c>
      <c r="E35" s="203" t="n">
        <v>95.725</v>
      </c>
      <c r="F35" s="203" t="n">
        <v>172.51</v>
      </c>
      <c r="G35" s="203" t="n">
        <v>342.645</v>
      </c>
    </row>
    <row r="36" customFormat="false" ht="12.75" hidden="false" customHeight="false" outlineLevel="0" collapsed="false">
      <c r="A36" s="169" t="s">
        <v>348</v>
      </c>
      <c r="B36" s="208" t="n">
        <v>209</v>
      </c>
      <c r="C36" s="209" t="n">
        <v>1014</v>
      </c>
      <c r="D36" s="210" t="n">
        <v>202.6046</v>
      </c>
      <c r="E36" s="211" t="n">
        <v>94.2</v>
      </c>
      <c r="F36" s="211" t="n">
        <v>170.945</v>
      </c>
      <c r="G36" s="211" t="n">
        <v>340.91</v>
      </c>
    </row>
    <row r="37" customFormat="false" ht="12.75" hidden="false" customHeight="false" outlineLevel="0" collapsed="false">
      <c r="A37" s="163" t="s">
        <v>762</v>
      </c>
      <c r="B37" s="200" t="n">
        <v>1371</v>
      </c>
      <c r="C37" s="201" t="n">
        <v>4612</v>
      </c>
      <c r="D37" s="202" t="n">
        <v>259.9906</v>
      </c>
      <c r="E37" s="203" t="n">
        <v>114.075</v>
      </c>
      <c r="F37" s="203" t="n">
        <v>206.995</v>
      </c>
      <c r="G37" s="203" t="n">
        <v>468.865</v>
      </c>
    </row>
    <row r="38" customFormat="false" ht="12.75" hidden="false" customHeight="false" outlineLevel="0" collapsed="false">
      <c r="A38" s="169" t="s">
        <v>350</v>
      </c>
      <c r="B38" s="208" t="n">
        <v>824</v>
      </c>
      <c r="C38" s="209" t="n">
        <v>1000</v>
      </c>
      <c r="D38" s="210" t="n">
        <v>382.3967</v>
      </c>
      <c r="E38" s="211" t="n">
        <v>141.28</v>
      </c>
      <c r="F38" s="211" t="n">
        <v>297.81</v>
      </c>
      <c r="G38" s="211" t="n">
        <v>697.58</v>
      </c>
    </row>
    <row r="39" customFormat="false" ht="12.75" hidden="false" customHeight="false" outlineLevel="0" collapsed="false">
      <c r="A39" s="169" t="s">
        <v>351</v>
      </c>
      <c r="B39" s="208" t="n">
        <v>425</v>
      </c>
      <c r="C39" s="209" t="n">
        <v>634</v>
      </c>
      <c r="D39" s="210" t="n">
        <v>216.9709</v>
      </c>
      <c r="E39" s="211" t="n">
        <v>109.56</v>
      </c>
      <c r="F39" s="211" t="n">
        <v>192.295</v>
      </c>
      <c r="G39" s="211" t="n">
        <v>360.295</v>
      </c>
    </row>
    <row r="40" customFormat="false" ht="12.75" hidden="false" customHeight="false" outlineLevel="0" collapsed="false">
      <c r="A40" s="169" t="s">
        <v>352</v>
      </c>
      <c r="B40" s="208" t="n">
        <v>373</v>
      </c>
      <c r="C40" s="209" t="n">
        <v>561</v>
      </c>
      <c r="D40" s="210" t="n">
        <v>210.3047</v>
      </c>
      <c r="E40" s="211" t="n">
        <v>103.205</v>
      </c>
      <c r="F40" s="211" t="n">
        <v>183.2</v>
      </c>
      <c r="G40" s="211" t="n">
        <v>339.5</v>
      </c>
    </row>
    <row r="41" customFormat="false" ht="12.75" hidden="false" customHeight="false" outlineLevel="0" collapsed="false">
      <c r="A41" s="169" t="s">
        <v>1033</v>
      </c>
      <c r="B41" s="208" t="n">
        <v>219</v>
      </c>
      <c r="C41" s="209" t="n">
        <v>908</v>
      </c>
      <c r="D41" s="210" t="n">
        <v>226.7228</v>
      </c>
      <c r="E41" s="211" t="n">
        <v>112.87</v>
      </c>
      <c r="F41" s="211" t="n">
        <v>195.14</v>
      </c>
      <c r="G41" s="211" t="n">
        <v>373.64</v>
      </c>
    </row>
    <row r="42" customFormat="false" ht="12.75" hidden="false" customHeight="false" outlineLevel="0" collapsed="false">
      <c r="A42" s="163" t="s">
        <v>354</v>
      </c>
      <c r="B42" s="200" t="n">
        <v>527</v>
      </c>
      <c r="C42" s="201" t="n">
        <v>867</v>
      </c>
      <c r="D42" s="202" t="n">
        <v>270.68</v>
      </c>
      <c r="E42" s="203" t="n">
        <v>106.26</v>
      </c>
      <c r="F42" s="203" t="n">
        <v>211.01</v>
      </c>
      <c r="G42" s="203" t="n">
        <v>493.76</v>
      </c>
    </row>
    <row r="43" customFormat="false" ht="12.75" hidden="false" customHeight="false" outlineLevel="0" collapsed="false">
      <c r="A43" s="163" t="s">
        <v>355</v>
      </c>
      <c r="B43" s="200" t="n">
        <v>859</v>
      </c>
      <c r="C43" s="201" t="n">
        <v>2692</v>
      </c>
      <c r="D43" s="202" t="n">
        <v>294.0698</v>
      </c>
      <c r="E43" s="203" t="n">
        <v>118.89</v>
      </c>
      <c r="F43" s="203" t="n">
        <v>238.705</v>
      </c>
      <c r="G43" s="203" t="n">
        <v>518.085</v>
      </c>
    </row>
    <row r="44" customFormat="false" ht="12.75" hidden="false" customHeight="false" outlineLevel="0" collapsed="false">
      <c r="A44" s="169" t="s">
        <v>356</v>
      </c>
      <c r="B44" s="208" t="n">
        <v>481</v>
      </c>
      <c r="C44" s="209" t="n">
        <v>656</v>
      </c>
      <c r="D44" s="210" t="n">
        <v>395.9472</v>
      </c>
      <c r="E44" s="211" t="n">
        <v>145.265</v>
      </c>
      <c r="F44" s="211" t="n">
        <v>310.225</v>
      </c>
      <c r="G44" s="211" t="n">
        <v>724.43</v>
      </c>
    </row>
    <row r="45" customFormat="false" ht="12.75" hidden="false" customHeight="false" outlineLevel="0" collapsed="false">
      <c r="A45" s="169" t="s">
        <v>357</v>
      </c>
      <c r="B45" s="208" t="n">
        <v>359</v>
      </c>
      <c r="C45" s="209" t="n">
        <v>1017</v>
      </c>
      <c r="D45" s="210" t="n">
        <v>266.1021</v>
      </c>
      <c r="E45" s="211" t="n">
        <v>120.37</v>
      </c>
      <c r="F45" s="211" t="n">
        <v>233.68</v>
      </c>
      <c r="G45" s="211" t="n">
        <v>448.945</v>
      </c>
    </row>
    <row r="46" customFormat="false" ht="12.75" hidden="false" customHeight="false" outlineLevel="0" collapsed="false">
      <c r="A46" s="163" t="s">
        <v>358</v>
      </c>
      <c r="B46" s="200" t="n">
        <v>530</v>
      </c>
      <c r="C46" s="201" t="n">
        <v>1039</v>
      </c>
      <c r="D46" s="202" t="n">
        <v>194.3866</v>
      </c>
      <c r="E46" s="203" t="n">
        <v>90.81</v>
      </c>
      <c r="F46" s="203" t="n">
        <v>160.96</v>
      </c>
      <c r="G46" s="203" t="n">
        <v>336.65</v>
      </c>
    </row>
    <row r="47" customFormat="false" ht="12.75" hidden="false" customHeight="false" outlineLevel="0" collapsed="false">
      <c r="A47" s="169" t="s">
        <v>359</v>
      </c>
      <c r="B47" s="208" t="n">
        <v>451</v>
      </c>
      <c r="C47" s="209" t="n">
        <v>750</v>
      </c>
      <c r="D47" s="210" t="n">
        <v>204.8607</v>
      </c>
      <c r="E47" s="211" t="n">
        <v>93.78</v>
      </c>
      <c r="F47" s="211" t="n">
        <v>170.77</v>
      </c>
      <c r="G47" s="211" t="n">
        <v>344.78</v>
      </c>
    </row>
    <row r="48" customFormat="false" ht="12.75" hidden="false" customHeight="false" outlineLevel="0" collapsed="false">
      <c r="A48" s="163" t="s">
        <v>360</v>
      </c>
      <c r="B48" s="200" t="n">
        <v>411</v>
      </c>
      <c r="C48" s="201" t="n">
        <v>904</v>
      </c>
      <c r="D48" s="202" t="n">
        <v>259.0722</v>
      </c>
      <c r="E48" s="203" t="n">
        <v>92.64</v>
      </c>
      <c r="F48" s="203" t="n">
        <v>222.235</v>
      </c>
      <c r="G48" s="203" t="n">
        <v>429.255</v>
      </c>
    </row>
    <row r="49" customFormat="false" ht="12.75" hidden="false" customHeight="false" outlineLevel="0" collapsed="false">
      <c r="A49" s="163" t="s">
        <v>361</v>
      </c>
      <c r="B49" s="200" t="n">
        <v>407</v>
      </c>
      <c r="C49" s="201" t="n">
        <v>1234</v>
      </c>
      <c r="D49" s="202" t="n">
        <v>258.4891</v>
      </c>
      <c r="E49" s="203" t="n">
        <v>122.29</v>
      </c>
      <c r="F49" s="203" t="n">
        <v>219.955</v>
      </c>
      <c r="G49" s="203" t="n">
        <v>436.755</v>
      </c>
    </row>
    <row r="50" customFormat="false" ht="12.75" hidden="false" customHeight="false" outlineLevel="0" collapsed="false">
      <c r="A50" s="169" t="s">
        <v>1034</v>
      </c>
      <c r="B50" s="208" t="n">
        <v>245</v>
      </c>
      <c r="C50" s="209" t="n">
        <v>472</v>
      </c>
      <c r="D50" s="210" t="n">
        <v>210.2102</v>
      </c>
      <c r="E50" s="211" t="n">
        <v>113.725</v>
      </c>
      <c r="F50" s="211" t="n">
        <v>179.25</v>
      </c>
      <c r="G50" s="211" t="n">
        <v>350.625</v>
      </c>
    </row>
    <row r="51" customFormat="false" ht="12.75" hidden="false" customHeight="false" outlineLevel="0" collapsed="false">
      <c r="A51" s="163" t="s">
        <v>362</v>
      </c>
      <c r="B51" s="200" t="n">
        <v>594</v>
      </c>
      <c r="C51" s="201" t="n">
        <v>3146</v>
      </c>
      <c r="D51" s="202" t="n">
        <v>219.8835</v>
      </c>
      <c r="E51" s="203" t="n">
        <v>99.91</v>
      </c>
      <c r="F51" s="203" t="n">
        <v>184</v>
      </c>
      <c r="G51" s="203" t="n">
        <v>358.77</v>
      </c>
    </row>
    <row r="52" customFormat="false" ht="12.75" hidden="false" customHeight="false" outlineLevel="0" collapsed="false">
      <c r="A52" s="169" t="s">
        <v>363</v>
      </c>
      <c r="B52" s="208" t="n">
        <v>264</v>
      </c>
      <c r="C52" s="209" t="n">
        <v>589</v>
      </c>
      <c r="D52" s="210" t="n">
        <v>184.4288</v>
      </c>
      <c r="E52" s="211" t="n">
        <v>75.96</v>
      </c>
      <c r="F52" s="211" t="n">
        <v>130.1</v>
      </c>
      <c r="G52" s="211" t="n">
        <v>317.62</v>
      </c>
    </row>
    <row r="53" customFormat="false" ht="12.75" hidden="false" customHeight="false" outlineLevel="0" collapsed="false">
      <c r="A53" s="169" t="s">
        <v>1035</v>
      </c>
      <c r="B53" s="208" t="n">
        <v>284</v>
      </c>
      <c r="C53" s="209" t="n">
        <v>1827</v>
      </c>
      <c r="D53" s="210" t="n">
        <v>221.5711</v>
      </c>
      <c r="E53" s="211" t="n">
        <v>122.415</v>
      </c>
      <c r="F53" s="211" t="n">
        <v>196.56</v>
      </c>
      <c r="G53" s="211" t="n">
        <v>341.005</v>
      </c>
    </row>
    <row r="54" customFormat="false" ht="12.75" hidden="false" customHeight="false" outlineLevel="0" collapsed="false">
      <c r="A54" s="163" t="s">
        <v>365</v>
      </c>
      <c r="B54" s="200" t="n">
        <v>363</v>
      </c>
      <c r="C54" s="201" t="n">
        <v>1316</v>
      </c>
      <c r="D54" s="202" t="n">
        <v>216.7979</v>
      </c>
      <c r="E54" s="203" t="n">
        <v>97.02</v>
      </c>
      <c r="F54" s="203" t="n">
        <v>188.035</v>
      </c>
      <c r="G54" s="203" t="n">
        <v>362.01</v>
      </c>
    </row>
    <row r="55" customFormat="false" ht="12.75" hidden="false" customHeight="false" outlineLevel="0" collapsed="false">
      <c r="A55" s="169" t="s">
        <v>366</v>
      </c>
      <c r="B55" s="208" t="n">
        <v>177</v>
      </c>
      <c r="C55" s="209" t="n">
        <v>631</v>
      </c>
      <c r="D55" s="210" t="n">
        <v>212.2138</v>
      </c>
      <c r="E55" s="211" t="n">
        <v>108.885</v>
      </c>
      <c r="F55" s="211" t="n">
        <v>178.39</v>
      </c>
      <c r="G55" s="211" t="n">
        <v>351.975</v>
      </c>
    </row>
    <row r="56" customFormat="false" ht="12.75" hidden="false" customHeight="false" outlineLevel="0" collapsed="false">
      <c r="A56" s="163" t="s">
        <v>367</v>
      </c>
      <c r="B56" s="200" t="n">
        <v>131</v>
      </c>
      <c r="C56" s="201" t="n">
        <v>2779</v>
      </c>
      <c r="D56" s="202" t="n">
        <v>85.1125</v>
      </c>
      <c r="E56" s="203" t="n">
        <v>42.1</v>
      </c>
      <c r="F56" s="203" t="n">
        <v>72.44</v>
      </c>
      <c r="G56" s="203" t="n">
        <v>135.55</v>
      </c>
    </row>
    <row r="57" customFormat="false" ht="12.75" hidden="false" customHeight="false" outlineLevel="0" collapsed="false">
      <c r="A57" s="169" t="s">
        <v>368</v>
      </c>
      <c r="B57" s="208" t="n">
        <v>71</v>
      </c>
      <c r="C57" s="209" t="n">
        <v>2170</v>
      </c>
      <c r="D57" s="210" t="n">
        <v>74.9252</v>
      </c>
      <c r="E57" s="211" t="n">
        <v>40.255</v>
      </c>
      <c r="F57" s="211" t="n">
        <v>64.2</v>
      </c>
      <c r="G57" s="211" t="n">
        <v>124.88</v>
      </c>
    </row>
    <row r="58" customFormat="false" ht="12.75" hidden="false" customHeight="false" outlineLevel="0" collapsed="false">
      <c r="A58" s="163" t="s">
        <v>1036</v>
      </c>
      <c r="B58" s="200" t="n">
        <v>193</v>
      </c>
      <c r="C58" s="201" t="n">
        <v>1674</v>
      </c>
      <c r="D58" s="202" t="n">
        <v>135.2534</v>
      </c>
      <c r="E58" s="203" t="n">
        <v>88.365</v>
      </c>
      <c r="F58" s="203" t="n">
        <v>122.18</v>
      </c>
      <c r="G58" s="203" t="n">
        <v>190.54</v>
      </c>
    </row>
    <row r="59" customFormat="false" ht="12.75" hidden="false" customHeight="false" outlineLevel="0" collapsed="false">
      <c r="A59" s="163" t="s">
        <v>370</v>
      </c>
      <c r="B59" s="200" t="n">
        <v>214</v>
      </c>
      <c r="C59" s="201" t="n">
        <v>1205</v>
      </c>
      <c r="D59" s="202" t="n">
        <v>195.5351</v>
      </c>
      <c r="E59" s="203" t="n">
        <v>118.315</v>
      </c>
      <c r="F59" s="203" t="n">
        <v>181.81</v>
      </c>
      <c r="G59" s="203" t="n">
        <v>278.795</v>
      </c>
    </row>
    <row r="60" customFormat="false" ht="12.75" hidden="false" customHeight="false" outlineLevel="0" collapsed="false">
      <c r="A60" s="169" t="s">
        <v>371</v>
      </c>
      <c r="B60" s="208" t="n">
        <v>173</v>
      </c>
      <c r="C60" s="209" t="n">
        <v>792</v>
      </c>
      <c r="D60" s="210" t="n">
        <v>180.9412</v>
      </c>
      <c r="E60" s="211" t="n">
        <v>113.335</v>
      </c>
      <c r="F60" s="211" t="n">
        <v>168.115</v>
      </c>
      <c r="G60" s="211" t="n">
        <v>257.95</v>
      </c>
    </row>
    <row r="61" customFormat="false" ht="12.75" hidden="false" customHeight="false" outlineLevel="0" collapsed="false">
      <c r="A61" s="163" t="s">
        <v>372</v>
      </c>
      <c r="B61" s="200" t="n">
        <v>152</v>
      </c>
      <c r="C61" s="201" t="n">
        <v>672</v>
      </c>
      <c r="D61" s="202" t="n">
        <v>174.7675</v>
      </c>
      <c r="E61" s="203" t="n">
        <v>98.785</v>
      </c>
      <c r="F61" s="203" t="n">
        <v>161.98</v>
      </c>
      <c r="G61" s="203" t="n">
        <v>250.825</v>
      </c>
    </row>
    <row r="62" customFormat="false" ht="12.75" hidden="false" customHeight="false" outlineLevel="0" collapsed="false">
      <c r="A62" s="163" t="s">
        <v>373</v>
      </c>
      <c r="B62" s="200" t="n">
        <v>82</v>
      </c>
      <c r="C62" s="201" t="n">
        <v>924</v>
      </c>
      <c r="D62" s="202" t="n">
        <v>134.8283</v>
      </c>
      <c r="E62" s="203" t="n">
        <v>78.94</v>
      </c>
      <c r="F62" s="203" t="n">
        <v>120.56</v>
      </c>
      <c r="G62" s="203" t="n">
        <v>210.12</v>
      </c>
    </row>
    <row r="63" customFormat="false" ht="12.75" hidden="false" customHeight="false" outlineLevel="0" collapsed="false">
      <c r="A63" s="163" t="s">
        <v>1037</v>
      </c>
      <c r="B63" s="200" t="n">
        <v>39</v>
      </c>
      <c r="C63" s="201" t="n">
        <v>741</v>
      </c>
      <c r="D63" s="202" t="n">
        <v>155.9629</v>
      </c>
      <c r="E63" s="203" t="n">
        <v>120.175</v>
      </c>
      <c r="F63" s="203" t="n">
        <v>150.17</v>
      </c>
      <c r="G63" s="203" t="n">
        <v>197.71</v>
      </c>
    </row>
    <row r="64" customFormat="false" ht="12.75" hidden="false" customHeight="false" outlineLevel="0" collapsed="false">
      <c r="A64" s="163" t="s">
        <v>374</v>
      </c>
      <c r="B64" s="200" t="n">
        <v>239</v>
      </c>
      <c r="C64" s="201" t="n">
        <v>1662</v>
      </c>
      <c r="D64" s="202" t="n">
        <v>184.1688</v>
      </c>
      <c r="E64" s="203" t="n">
        <v>100.68</v>
      </c>
      <c r="F64" s="203" t="n">
        <v>158.045</v>
      </c>
      <c r="G64" s="203" t="n">
        <v>307.23</v>
      </c>
    </row>
    <row r="65" customFormat="false" ht="12.75" hidden="false" customHeight="false" outlineLevel="0" collapsed="false">
      <c r="A65" s="169" t="s">
        <v>1038</v>
      </c>
      <c r="B65" s="208" t="n">
        <v>126</v>
      </c>
      <c r="C65" s="209" t="n">
        <v>849</v>
      </c>
      <c r="D65" s="210" t="n">
        <v>195.781</v>
      </c>
      <c r="E65" s="211" t="n">
        <v>103.6</v>
      </c>
      <c r="F65" s="211" t="n">
        <v>166.27</v>
      </c>
      <c r="G65" s="211" t="n">
        <v>328.86</v>
      </c>
    </row>
    <row r="66" customFormat="false" ht="12.75" hidden="false" customHeight="false" outlineLevel="0" collapsed="false">
      <c r="A66" s="163" t="s">
        <v>375</v>
      </c>
      <c r="B66" s="200" t="n">
        <v>427</v>
      </c>
      <c r="C66" s="201" t="n">
        <v>1885</v>
      </c>
      <c r="D66" s="202" t="n">
        <v>153.0949</v>
      </c>
      <c r="E66" s="203" t="n">
        <v>87.56</v>
      </c>
      <c r="F66" s="203" t="n">
        <v>138.66</v>
      </c>
      <c r="G66" s="203" t="n">
        <v>237.575</v>
      </c>
    </row>
    <row r="67" customFormat="false" ht="12.75" hidden="false" customHeight="false" outlineLevel="0" collapsed="false">
      <c r="A67" s="163" t="s">
        <v>376</v>
      </c>
      <c r="B67" s="200" t="n">
        <v>545</v>
      </c>
      <c r="C67" s="201" t="n">
        <v>2896</v>
      </c>
      <c r="D67" s="202" t="n">
        <v>167.2708</v>
      </c>
      <c r="E67" s="203" t="n">
        <v>92.905</v>
      </c>
      <c r="F67" s="203" t="n">
        <v>153.11</v>
      </c>
      <c r="G67" s="203" t="n">
        <v>253.045</v>
      </c>
    </row>
    <row r="68" customFormat="false" ht="12.75" hidden="false" customHeight="false" outlineLevel="0" collapsed="false">
      <c r="A68" s="169" t="s">
        <v>1039</v>
      </c>
      <c r="B68" s="208" t="n">
        <v>203</v>
      </c>
      <c r="C68" s="209" t="n">
        <v>771</v>
      </c>
      <c r="D68" s="210" t="n">
        <v>187.075</v>
      </c>
      <c r="E68" s="211" t="n">
        <v>107.89</v>
      </c>
      <c r="F68" s="211" t="n">
        <v>171.75</v>
      </c>
      <c r="G68" s="211" t="n">
        <v>265.06</v>
      </c>
    </row>
    <row r="69" customFormat="false" ht="12.75" hidden="false" customHeight="false" outlineLevel="0" collapsed="false">
      <c r="A69" s="169" t="s">
        <v>1040</v>
      </c>
      <c r="B69" s="208" t="n">
        <v>152</v>
      </c>
      <c r="C69" s="209" t="n">
        <v>699</v>
      </c>
      <c r="D69" s="210" t="n">
        <v>152.7367</v>
      </c>
      <c r="E69" s="211" t="n">
        <v>83.26</v>
      </c>
      <c r="F69" s="211" t="n">
        <v>140.52</v>
      </c>
      <c r="G69" s="211" t="n">
        <v>243.52</v>
      </c>
    </row>
    <row r="70" customFormat="false" ht="12.75" hidden="false" customHeight="false" outlineLevel="0" collapsed="false">
      <c r="A70" s="163" t="s">
        <v>377</v>
      </c>
      <c r="B70" s="200" t="n">
        <v>262</v>
      </c>
      <c r="C70" s="201" t="n">
        <v>2065</v>
      </c>
      <c r="D70" s="202" t="n">
        <v>145.7156</v>
      </c>
      <c r="E70" s="203" t="n">
        <v>80.87</v>
      </c>
      <c r="F70" s="203" t="n">
        <v>130.16</v>
      </c>
      <c r="G70" s="203" t="n">
        <v>228.69</v>
      </c>
    </row>
    <row r="71" customFormat="false" ht="12.75" hidden="false" customHeight="false" outlineLevel="0" collapsed="false">
      <c r="A71" s="169" t="s">
        <v>1041</v>
      </c>
      <c r="B71" s="208" t="n">
        <v>104</v>
      </c>
      <c r="C71" s="209" t="n">
        <v>776</v>
      </c>
      <c r="D71" s="210" t="n">
        <v>129.4992</v>
      </c>
      <c r="E71" s="211" t="n">
        <v>68.125</v>
      </c>
      <c r="F71" s="211" t="n">
        <v>117.18</v>
      </c>
      <c r="G71" s="211" t="n">
        <v>201.215</v>
      </c>
    </row>
    <row r="72" customFormat="false" ht="12.75" hidden="false" customHeight="false" outlineLevel="0" collapsed="false">
      <c r="A72" s="163" t="s">
        <v>378</v>
      </c>
      <c r="B72" s="200" t="n">
        <v>234</v>
      </c>
      <c r="C72" s="201" t="n">
        <v>2292</v>
      </c>
      <c r="D72" s="202" t="n">
        <v>162.3736</v>
      </c>
      <c r="E72" s="203" t="n">
        <v>89.13</v>
      </c>
      <c r="F72" s="203" t="n">
        <v>147.4</v>
      </c>
      <c r="G72" s="203" t="n">
        <v>244</v>
      </c>
    </row>
    <row r="73" customFormat="false" ht="12.75" hidden="false" customHeight="false" outlineLevel="0" collapsed="false">
      <c r="A73" s="169" t="s">
        <v>1042</v>
      </c>
      <c r="B73" s="208" t="n">
        <v>94</v>
      </c>
      <c r="C73" s="209" t="n">
        <v>739</v>
      </c>
      <c r="D73" s="210" t="n">
        <v>143.2439</v>
      </c>
      <c r="E73" s="211" t="n">
        <v>83.65</v>
      </c>
      <c r="F73" s="211" t="n">
        <v>129.56</v>
      </c>
      <c r="G73" s="211" t="n">
        <v>213.21</v>
      </c>
    </row>
    <row r="74" customFormat="false" ht="12.75" hidden="false" customHeight="false" outlineLevel="0" collapsed="false">
      <c r="A74" s="163" t="s">
        <v>379</v>
      </c>
      <c r="B74" s="200" t="n">
        <v>106</v>
      </c>
      <c r="C74" s="201" t="n">
        <v>990</v>
      </c>
      <c r="D74" s="202" t="n">
        <v>150.8223</v>
      </c>
      <c r="E74" s="203" t="n">
        <v>91.895</v>
      </c>
      <c r="F74" s="203" t="n">
        <v>138.79</v>
      </c>
      <c r="G74" s="203" t="n">
        <v>217.785</v>
      </c>
    </row>
    <row r="75" customFormat="false" ht="12.75" hidden="false" customHeight="false" outlineLevel="0" collapsed="false">
      <c r="A75" s="163" t="s">
        <v>380</v>
      </c>
      <c r="B75" s="200" t="n">
        <v>340</v>
      </c>
      <c r="C75" s="201" t="n">
        <v>4995</v>
      </c>
      <c r="D75" s="202" t="n">
        <v>136.7577</v>
      </c>
      <c r="E75" s="203" t="n">
        <v>85.585</v>
      </c>
      <c r="F75" s="203" t="n">
        <v>126.98</v>
      </c>
      <c r="G75" s="203" t="n">
        <v>198.28</v>
      </c>
    </row>
    <row r="76" customFormat="false" ht="12.75" hidden="false" customHeight="false" outlineLevel="0" collapsed="false">
      <c r="A76" s="169" t="s">
        <v>1043</v>
      </c>
      <c r="B76" s="208" t="n">
        <v>184</v>
      </c>
      <c r="C76" s="209" t="n">
        <v>2305</v>
      </c>
      <c r="D76" s="210" t="n">
        <v>131.1572</v>
      </c>
      <c r="E76" s="211" t="n">
        <v>82.025</v>
      </c>
      <c r="F76" s="211" t="n">
        <v>122.89</v>
      </c>
      <c r="G76" s="211" t="n">
        <v>191.43</v>
      </c>
    </row>
    <row r="77" customFormat="false" ht="12.75" hidden="false" customHeight="false" outlineLevel="0" collapsed="false">
      <c r="A77" s="169" t="s">
        <v>1044</v>
      </c>
      <c r="B77" s="208" t="n">
        <v>104</v>
      </c>
      <c r="C77" s="209" t="n">
        <v>756</v>
      </c>
      <c r="D77" s="210" t="n">
        <v>129.4866</v>
      </c>
      <c r="E77" s="211" t="n">
        <v>87.32</v>
      </c>
      <c r="F77" s="211" t="n">
        <v>121.315</v>
      </c>
      <c r="G77" s="211" t="n">
        <v>184.21</v>
      </c>
    </row>
    <row r="78" customFormat="false" ht="12.75" hidden="false" customHeight="false" outlineLevel="0" collapsed="false">
      <c r="A78" s="163" t="s">
        <v>1045</v>
      </c>
      <c r="B78" s="200" t="n">
        <v>120</v>
      </c>
      <c r="C78" s="201" t="n">
        <v>710</v>
      </c>
      <c r="D78" s="202" t="n">
        <v>167.6259</v>
      </c>
      <c r="E78" s="203" t="n">
        <v>89.115</v>
      </c>
      <c r="F78" s="203" t="n">
        <v>149.105</v>
      </c>
      <c r="G78" s="203" t="n">
        <v>275.24</v>
      </c>
    </row>
    <row r="79" customFormat="false" ht="12.75" hidden="false" customHeight="false" outlineLevel="0" collapsed="false">
      <c r="A79" s="163" t="s">
        <v>778</v>
      </c>
      <c r="B79" s="200" t="n">
        <v>58</v>
      </c>
      <c r="C79" s="201" t="n">
        <v>837</v>
      </c>
      <c r="D79" s="202" t="n">
        <v>167.885</v>
      </c>
      <c r="E79" s="203" t="n">
        <v>114.625</v>
      </c>
      <c r="F79" s="203" t="n">
        <v>161.16</v>
      </c>
      <c r="G79" s="203" t="n">
        <v>230.92</v>
      </c>
    </row>
    <row r="80" customFormat="false" ht="12.75" hidden="false" customHeight="false" outlineLevel="0" collapsed="false">
      <c r="A80" s="163" t="s">
        <v>1046</v>
      </c>
      <c r="B80" s="200" t="n">
        <v>284</v>
      </c>
      <c r="C80" s="201" t="n">
        <v>2607</v>
      </c>
      <c r="D80" s="202" t="n">
        <v>155.8121</v>
      </c>
      <c r="E80" s="203" t="n">
        <v>86.54</v>
      </c>
      <c r="F80" s="203" t="n">
        <v>144</v>
      </c>
      <c r="G80" s="203" t="n">
        <v>225.24</v>
      </c>
    </row>
    <row r="81" customFormat="false" ht="12.75" hidden="false" customHeight="false" outlineLevel="0" collapsed="false">
      <c r="A81" s="163" t="s">
        <v>384</v>
      </c>
      <c r="B81" s="200" t="n">
        <v>135</v>
      </c>
      <c r="C81" s="201" t="n">
        <v>1104</v>
      </c>
      <c r="D81" s="202" t="n">
        <v>144.2707</v>
      </c>
      <c r="E81" s="203" t="n">
        <v>83.855</v>
      </c>
      <c r="F81" s="203" t="n">
        <v>137.81</v>
      </c>
      <c r="G81" s="203" t="n">
        <v>202.95</v>
      </c>
    </row>
    <row r="82" customFormat="false" ht="12.75" hidden="false" customHeight="false" outlineLevel="0" collapsed="false">
      <c r="A82" s="169" t="s">
        <v>386</v>
      </c>
      <c r="B82" s="208" t="n">
        <v>94</v>
      </c>
      <c r="C82" s="209" t="n">
        <v>680</v>
      </c>
      <c r="D82" s="210" t="n">
        <v>150.6638</v>
      </c>
      <c r="E82" s="211" t="n">
        <v>94.08</v>
      </c>
      <c r="F82" s="211" t="n">
        <v>141.88</v>
      </c>
      <c r="G82" s="211" t="n">
        <v>207.125</v>
      </c>
    </row>
    <row r="83" customFormat="false" ht="12.75" hidden="false" customHeight="false" outlineLevel="0" collapsed="false">
      <c r="A83" s="163" t="s">
        <v>388</v>
      </c>
      <c r="B83" s="200" t="n">
        <v>22</v>
      </c>
      <c r="C83" s="201" t="n">
        <v>9054</v>
      </c>
      <c r="D83" s="202" t="n">
        <v>151.1699</v>
      </c>
      <c r="E83" s="203" t="n">
        <v>76.68</v>
      </c>
      <c r="F83" s="203" t="n">
        <v>123.555</v>
      </c>
      <c r="G83" s="203" t="n">
        <v>256.145</v>
      </c>
    </row>
    <row r="84" customFormat="false" ht="12.75" hidden="false" customHeight="false" outlineLevel="0" collapsed="false">
      <c r="A84" s="169" t="s">
        <v>389</v>
      </c>
      <c r="B84" s="208" t="n">
        <v>21</v>
      </c>
      <c r="C84" s="209" t="n">
        <v>1196</v>
      </c>
      <c r="D84" s="210" t="n">
        <v>214.7226</v>
      </c>
      <c r="E84" s="211" t="n">
        <v>111.145</v>
      </c>
      <c r="F84" s="211" t="n">
        <v>178.385</v>
      </c>
      <c r="G84" s="211" t="n">
        <v>367.295</v>
      </c>
    </row>
    <row r="85" customFormat="false" ht="12.75" hidden="false" customHeight="false" outlineLevel="0" collapsed="false">
      <c r="A85" s="169" t="s">
        <v>390</v>
      </c>
      <c r="B85" s="208" t="n">
        <v>21</v>
      </c>
      <c r="C85" s="209" t="n">
        <v>3359</v>
      </c>
      <c r="D85" s="210" t="n">
        <v>152.6669</v>
      </c>
      <c r="E85" s="211" t="n">
        <v>81.44</v>
      </c>
      <c r="F85" s="211" t="n">
        <v>127.21</v>
      </c>
      <c r="G85" s="211" t="n">
        <v>249.16</v>
      </c>
    </row>
    <row r="86" customFormat="false" ht="12.75" hidden="false" customHeight="false" outlineLevel="0" collapsed="false">
      <c r="A86" s="169" t="s">
        <v>391</v>
      </c>
      <c r="B86" s="208" t="n">
        <v>21</v>
      </c>
      <c r="C86" s="209" t="n">
        <v>3664</v>
      </c>
      <c r="D86" s="210" t="n">
        <v>128.9526</v>
      </c>
      <c r="E86" s="211" t="n">
        <v>74.11</v>
      </c>
      <c r="F86" s="211" t="n">
        <v>107.375</v>
      </c>
      <c r="G86" s="211" t="n">
        <v>207.895</v>
      </c>
    </row>
    <row r="87" customFormat="false" ht="12.75" hidden="false" customHeight="false" outlineLevel="0" collapsed="false">
      <c r="A87" s="163" t="s">
        <v>392</v>
      </c>
      <c r="B87" s="200" t="n">
        <v>1021</v>
      </c>
      <c r="C87" s="201" t="n">
        <v>4814</v>
      </c>
      <c r="D87" s="202" t="n">
        <v>157.0194</v>
      </c>
      <c r="E87" s="203" t="n">
        <v>84.585</v>
      </c>
      <c r="F87" s="203" t="n">
        <v>134.85</v>
      </c>
      <c r="G87" s="203" t="n">
        <v>243.12</v>
      </c>
    </row>
    <row r="88" customFormat="false" ht="12.75" hidden="false" customHeight="false" outlineLevel="0" collapsed="false">
      <c r="A88" s="169" t="s">
        <v>1047</v>
      </c>
      <c r="B88" s="208" t="n">
        <v>694</v>
      </c>
      <c r="C88" s="209" t="n">
        <v>1231</v>
      </c>
      <c r="D88" s="210" t="n">
        <v>147.8512</v>
      </c>
      <c r="E88" s="211" t="n">
        <v>85.61</v>
      </c>
      <c r="F88" s="211" t="n">
        <v>132.74</v>
      </c>
      <c r="G88" s="211" t="n">
        <v>224.425</v>
      </c>
    </row>
    <row r="89" customFormat="false" ht="12.75" hidden="false" customHeight="false" outlineLevel="0" collapsed="false">
      <c r="A89" s="169" t="s">
        <v>1048</v>
      </c>
      <c r="B89" s="208" t="n">
        <v>175</v>
      </c>
      <c r="C89" s="209" t="n">
        <v>791</v>
      </c>
      <c r="D89" s="210" t="n">
        <v>149.2604</v>
      </c>
      <c r="E89" s="211" t="n">
        <v>93.875</v>
      </c>
      <c r="F89" s="211" t="n">
        <v>135.29</v>
      </c>
      <c r="G89" s="211" t="n">
        <v>218.98</v>
      </c>
    </row>
    <row r="90" customFormat="false" ht="12.75" hidden="false" customHeight="false" outlineLevel="0" collapsed="false">
      <c r="A90" s="169" t="s">
        <v>1049</v>
      </c>
      <c r="B90" s="208" t="n">
        <v>179</v>
      </c>
      <c r="C90" s="209" t="n">
        <v>684</v>
      </c>
      <c r="D90" s="210" t="n">
        <v>146.9102</v>
      </c>
      <c r="E90" s="211" t="n">
        <v>74.285</v>
      </c>
      <c r="F90" s="211" t="n">
        <v>123.645</v>
      </c>
      <c r="G90" s="211" t="n">
        <v>242.035</v>
      </c>
    </row>
    <row r="91" customFormat="false" ht="12.75" hidden="false" customHeight="false" outlineLevel="0" collapsed="false">
      <c r="A91" s="163" t="s">
        <v>394</v>
      </c>
      <c r="B91" s="200" t="n">
        <v>355</v>
      </c>
      <c r="C91" s="201" t="n">
        <v>1091</v>
      </c>
      <c r="D91" s="202" t="n">
        <v>155.7915</v>
      </c>
      <c r="E91" s="203" t="n">
        <v>85.505</v>
      </c>
      <c r="F91" s="203" t="n">
        <v>142.05</v>
      </c>
      <c r="G91" s="203" t="n">
        <v>240.24</v>
      </c>
    </row>
    <row r="92" customFormat="false" ht="12.75" hidden="false" customHeight="false" outlineLevel="0" collapsed="false">
      <c r="A92" s="163" t="s">
        <v>395</v>
      </c>
      <c r="B92" s="200" t="n">
        <v>206</v>
      </c>
      <c r="C92" s="201" t="n">
        <v>9302</v>
      </c>
      <c r="D92" s="202" t="n">
        <v>167.5201</v>
      </c>
      <c r="E92" s="203" t="n">
        <v>83.24</v>
      </c>
      <c r="F92" s="203" t="n">
        <v>129.47</v>
      </c>
      <c r="G92" s="203" t="n">
        <v>286.305</v>
      </c>
    </row>
    <row r="93" customFormat="false" ht="12.75" hidden="false" customHeight="false" outlineLevel="0" collapsed="false">
      <c r="A93" s="169" t="s">
        <v>1050</v>
      </c>
      <c r="B93" s="208" t="n">
        <v>65</v>
      </c>
      <c r="C93" s="209" t="n">
        <v>1045</v>
      </c>
      <c r="D93" s="210" t="n">
        <v>191.5752</v>
      </c>
      <c r="E93" s="211" t="n">
        <v>88.515</v>
      </c>
      <c r="F93" s="211" t="n">
        <v>143.48</v>
      </c>
      <c r="G93" s="211" t="n">
        <v>316.695</v>
      </c>
    </row>
    <row r="94" customFormat="false" ht="12.75" hidden="false" customHeight="false" outlineLevel="0" collapsed="false">
      <c r="A94" s="169" t="s">
        <v>397</v>
      </c>
      <c r="B94" s="208" t="n">
        <v>109</v>
      </c>
      <c r="C94" s="209" t="n">
        <v>4290</v>
      </c>
      <c r="D94" s="210" t="n">
        <v>130.3096</v>
      </c>
      <c r="E94" s="211" t="n">
        <v>80.285</v>
      </c>
      <c r="F94" s="211" t="n">
        <v>115.515</v>
      </c>
      <c r="G94" s="211" t="n">
        <v>191.78</v>
      </c>
    </row>
    <row r="95" customFormat="false" ht="12.75" hidden="false" customHeight="false" outlineLevel="0" collapsed="false">
      <c r="A95" s="169" t="s">
        <v>1051</v>
      </c>
      <c r="B95" s="208" t="n">
        <v>31</v>
      </c>
      <c r="C95" s="209" t="n">
        <v>885</v>
      </c>
      <c r="D95" s="210" t="n">
        <v>136.2647</v>
      </c>
      <c r="E95" s="211" t="n">
        <v>83.13</v>
      </c>
      <c r="F95" s="211" t="n">
        <v>117.48</v>
      </c>
      <c r="G95" s="211" t="n">
        <v>187.16</v>
      </c>
    </row>
    <row r="96" customFormat="false" ht="12.75" hidden="false" customHeight="false" outlineLevel="0" collapsed="false">
      <c r="A96" s="169" t="s">
        <v>1052</v>
      </c>
      <c r="B96" s="208" t="n">
        <v>62</v>
      </c>
      <c r="C96" s="209" t="n">
        <v>1842</v>
      </c>
      <c r="D96" s="210" t="n">
        <v>166.561</v>
      </c>
      <c r="E96" s="211" t="n">
        <v>79.46</v>
      </c>
      <c r="F96" s="211" t="n">
        <v>138.75</v>
      </c>
      <c r="G96" s="211" t="n">
        <v>289.01</v>
      </c>
    </row>
    <row r="97" customFormat="false" ht="12.75" hidden="false" customHeight="false" outlineLevel="0" collapsed="false">
      <c r="A97" s="163" t="s">
        <v>399</v>
      </c>
      <c r="B97" s="200" t="n">
        <v>456</v>
      </c>
      <c r="C97" s="201" t="n">
        <v>3707</v>
      </c>
      <c r="D97" s="202" t="n">
        <v>188.6995</v>
      </c>
      <c r="E97" s="203" t="n">
        <v>95.195</v>
      </c>
      <c r="F97" s="203" t="n">
        <v>169.99</v>
      </c>
      <c r="G97" s="203" t="n">
        <v>286.41</v>
      </c>
    </row>
    <row r="98" customFormat="false" ht="12.75" hidden="false" customHeight="false" outlineLevel="0" collapsed="false">
      <c r="A98" s="169" t="s">
        <v>1053</v>
      </c>
      <c r="B98" s="208" t="n">
        <v>220</v>
      </c>
      <c r="C98" s="209" t="n">
        <v>810</v>
      </c>
      <c r="D98" s="210" t="n">
        <v>171.3371</v>
      </c>
      <c r="E98" s="211" t="n">
        <v>87.245</v>
      </c>
      <c r="F98" s="211" t="n">
        <v>152.41</v>
      </c>
      <c r="G98" s="211" t="n">
        <v>277.305</v>
      </c>
    </row>
    <row r="99" customFormat="false" ht="12.75" hidden="false" customHeight="false" outlineLevel="0" collapsed="false">
      <c r="A99" s="169" t="s">
        <v>1054</v>
      </c>
      <c r="B99" s="208" t="n">
        <v>147</v>
      </c>
      <c r="C99" s="209" t="n">
        <v>1239</v>
      </c>
      <c r="D99" s="210" t="n">
        <v>207.6379</v>
      </c>
      <c r="E99" s="211" t="n">
        <v>99.13</v>
      </c>
      <c r="F99" s="211" t="n">
        <v>169.9</v>
      </c>
      <c r="G99" s="211" t="n">
        <v>329</v>
      </c>
    </row>
    <row r="100" customFormat="false" ht="12.75" hidden="false" customHeight="false" outlineLevel="0" collapsed="false">
      <c r="A100" s="163" t="s">
        <v>401</v>
      </c>
      <c r="B100" s="200" t="n">
        <v>443</v>
      </c>
      <c r="C100" s="201" t="n">
        <v>1167</v>
      </c>
      <c r="D100" s="202" t="n">
        <v>199.653</v>
      </c>
      <c r="E100" s="203" t="n">
        <v>107.31</v>
      </c>
      <c r="F100" s="203" t="n">
        <v>177.02</v>
      </c>
      <c r="G100" s="203" t="n">
        <v>305.33</v>
      </c>
    </row>
    <row r="101" customFormat="false" ht="12.75" hidden="false" customHeight="false" outlineLevel="0" collapsed="false">
      <c r="A101" s="163" t="s">
        <v>402</v>
      </c>
      <c r="B101" s="200" t="n">
        <v>477</v>
      </c>
      <c r="C101" s="201" t="n">
        <v>3346</v>
      </c>
      <c r="D101" s="202" t="n">
        <v>165.2518</v>
      </c>
      <c r="E101" s="203" t="n">
        <v>92.845</v>
      </c>
      <c r="F101" s="203" t="n">
        <v>147.735</v>
      </c>
      <c r="G101" s="203" t="n">
        <v>252.835</v>
      </c>
    </row>
    <row r="102" customFormat="false" ht="12.75" hidden="false" customHeight="false" outlineLevel="0" collapsed="false">
      <c r="A102" s="169" t="s">
        <v>1055</v>
      </c>
      <c r="B102" s="208" t="n">
        <v>125</v>
      </c>
      <c r="C102" s="209" t="n">
        <v>708</v>
      </c>
      <c r="D102" s="210" t="n">
        <v>170.4835</v>
      </c>
      <c r="E102" s="211" t="n">
        <v>96.72</v>
      </c>
      <c r="F102" s="211" t="n">
        <v>154.92</v>
      </c>
      <c r="G102" s="211" t="n">
        <v>262.875</v>
      </c>
    </row>
    <row r="103" customFormat="false" ht="12.75" hidden="false" customHeight="false" outlineLevel="0" collapsed="false">
      <c r="A103" s="169" t="s">
        <v>1056</v>
      </c>
      <c r="B103" s="208" t="n">
        <v>128</v>
      </c>
      <c r="C103" s="209" t="n">
        <v>673</v>
      </c>
      <c r="D103" s="210" t="n">
        <v>153.1357</v>
      </c>
      <c r="E103" s="211" t="n">
        <v>77.445</v>
      </c>
      <c r="F103" s="211" t="n">
        <v>138.27</v>
      </c>
      <c r="G103" s="211" t="n">
        <v>233.31</v>
      </c>
    </row>
    <row r="104" customFormat="false" ht="12.75" hidden="false" customHeight="false" outlineLevel="0" collapsed="false">
      <c r="A104" s="163" t="s">
        <v>403</v>
      </c>
      <c r="B104" s="200" t="n">
        <v>53</v>
      </c>
      <c r="C104" s="201" t="n">
        <v>1057</v>
      </c>
      <c r="D104" s="202" t="n">
        <v>162.2461</v>
      </c>
      <c r="E104" s="203" t="n">
        <v>94.21</v>
      </c>
      <c r="F104" s="203" t="n">
        <v>149.64</v>
      </c>
      <c r="G104" s="203" t="n">
        <v>235.89</v>
      </c>
    </row>
    <row r="105" customFormat="false" ht="12.75" hidden="false" customHeight="false" outlineLevel="0" collapsed="false">
      <c r="A105" s="163" t="s">
        <v>405</v>
      </c>
      <c r="B105" s="200" t="n">
        <v>282</v>
      </c>
      <c r="C105" s="201" t="n">
        <v>2370</v>
      </c>
      <c r="D105" s="202" t="n">
        <v>159.8012</v>
      </c>
      <c r="E105" s="203" t="n">
        <v>75.025</v>
      </c>
      <c r="F105" s="203" t="n">
        <v>156.92</v>
      </c>
      <c r="G105" s="203" t="n">
        <v>235.51</v>
      </c>
    </row>
    <row r="106" customFormat="false" ht="12.75" hidden="false" customHeight="false" outlineLevel="0" collapsed="false">
      <c r="A106" s="169" t="s">
        <v>1057</v>
      </c>
      <c r="B106" s="208" t="n">
        <v>138</v>
      </c>
      <c r="C106" s="209" t="n">
        <v>721</v>
      </c>
      <c r="D106" s="210" t="n">
        <v>138.5735</v>
      </c>
      <c r="E106" s="211" t="n">
        <v>65.685</v>
      </c>
      <c r="F106" s="211" t="n">
        <v>127.42</v>
      </c>
      <c r="G106" s="211" t="n">
        <v>214.94</v>
      </c>
    </row>
    <row r="107" customFormat="false" ht="12.75" hidden="false" customHeight="false" outlineLevel="0" collapsed="false">
      <c r="A107" s="169" t="s">
        <v>407</v>
      </c>
      <c r="B107" s="208" t="n">
        <v>152</v>
      </c>
      <c r="C107" s="209" t="n">
        <v>808</v>
      </c>
      <c r="D107" s="210" t="n">
        <v>142.0769</v>
      </c>
      <c r="E107" s="211" t="n">
        <v>72.62</v>
      </c>
      <c r="F107" s="211" t="n">
        <v>126.79</v>
      </c>
      <c r="G107" s="211" t="n">
        <v>215.655</v>
      </c>
    </row>
    <row r="108" customFormat="false" ht="12.75" hidden="false" customHeight="false" outlineLevel="0" collapsed="false">
      <c r="A108" s="163" t="s">
        <v>408</v>
      </c>
      <c r="B108" s="200" t="n">
        <v>670</v>
      </c>
      <c r="C108" s="201" t="n">
        <v>6683</v>
      </c>
      <c r="D108" s="202" t="n">
        <v>132.7369</v>
      </c>
      <c r="E108" s="203" t="n">
        <v>80.59</v>
      </c>
      <c r="F108" s="203" t="n">
        <v>121.06</v>
      </c>
      <c r="G108" s="203" t="n">
        <v>196.645</v>
      </c>
    </row>
    <row r="109" customFormat="false" ht="12.75" hidden="false" customHeight="false" outlineLevel="0" collapsed="false">
      <c r="A109" s="169" t="s">
        <v>409</v>
      </c>
      <c r="B109" s="208" t="n">
        <v>257</v>
      </c>
      <c r="C109" s="209" t="n">
        <v>2984</v>
      </c>
      <c r="D109" s="210" t="n">
        <v>142.669</v>
      </c>
      <c r="E109" s="211" t="n">
        <v>83.945</v>
      </c>
      <c r="F109" s="211" t="n">
        <v>129.97</v>
      </c>
      <c r="G109" s="211" t="n">
        <v>213.305</v>
      </c>
    </row>
    <row r="110" customFormat="false" ht="12.75" hidden="false" customHeight="false" outlineLevel="0" collapsed="false">
      <c r="A110" s="163" t="s">
        <v>410</v>
      </c>
      <c r="B110" s="200" t="n">
        <v>571</v>
      </c>
      <c r="C110" s="201" t="n">
        <v>5986</v>
      </c>
      <c r="D110" s="202" t="n">
        <v>134.9408</v>
      </c>
      <c r="E110" s="203" t="n">
        <v>82.35</v>
      </c>
      <c r="F110" s="203" t="n">
        <v>131.835</v>
      </c>
      <c r="G110" s="203" t="n">
        <v>188</v>
      </c>
    </row>
    <row r="111" customFormat="false" ht="12.75" hidden="false" customHeight="false" outlineLevel="0" collapsed="false">
      <c r="A111" s="169" t="s">
        <v>1058</v>
      </c>
      <c r="B111" s="208" t="n">
        <v>312</v>
      </c>
      <c r="C111" s="209" t="n">
        <v>1830</v>
      </c>
      <c r="D111" s="210" t="n">
        <v>127.4415</v>
      </c>
      <c r="E111" s="211" t="n">
        <v>80.975</v>
      </c>
      <c r="F111" s="211" t="n">
        <v>124</v>
      </c>
      <c r="G111" s="211" t="n">
        <v>172.385</v>
      </c>
    </row>
    <row r="112" customFormat="false" ht="12.75" hidden="false" customHeight="false" outlineLevel="0" collapsed="false">
      <c r="A112" s="163" t="s">
        <v>411</v>
      </c>
      <c r="B112" s="200" t="n">
        <v>152</v>
      </c>
      <c r="C112" s="201" t="n">
        <v>7156</v>
      </c>
      <c r="D112" s="202" t="n">
        <v>142.2496</v>
      </c>
      <c r="E112" s="203" t="n">
        <v>86.725</v>
      </c>
      <c r="F112" s="203" t="n">
        <v>125.045</v>
      </c>
      <c r="G112" s="203" t="n">
        <v>211.35</v>
      </c>
    </row>
    <row r="113" customFormat="false" ht="12.75" hidden="false" customHeight="false" outlineLevel="0" collapsed="false">
      <c r="A113" s="169" t="s">
        <v>412</v>
      </c>
      <c r="B113" s="208" t="n">
        <v>34</v>
      </c>
      <c r="C113" s="209" t="n">
        <v>4697</v>
      </c>
      <c r="D113" s="210" t="n">
        <v>145.045</v>
      </c>
      <c r="E113" s="211" t="n">
        <v>91.69</v>
      </c>
      <c r="F113" s="211" t="n">
        <v>123.11</v>
      </c>
      <c r="G113" s="211" t="n">
        <v>218.525</v>
      </c>
    </row>
    <row r="114" customFormat="false" ht="12.75" hidden="false" customHeight="false" outlineLevel="0" collapsed="false">
      <c r="A114" s="163" t="s">
        <v>413</v>
      </c>
      <c r="B114" s="200" t="n">
        <v>699</v>
      </c>
      <c r="C114" s="201" t="n">
        <v>16969</v>
      </c>
      <c r="D114" s="202" t="n">
        <v>117.9451</v>
      </c>
      <c r="E114" s="203" t="n">
        <v>74.7</v>
      </c>
      <c r="F114" s="203" t="n">
        <v>112.67</v>
      </c>
      <c r="G114" s="203" t="n">
        <v>167.57</v>
      </c>
    </row>
    <row r="115" customFormat="false" ht="12.75" hidden="false" customHeight="false" outlineLevel="0" collapsed="false">
      <c r="A115" s="169" t="s">
        <v>414</v>
      </c>
      <c r="B115" s="208" t="n">
        <v>433</v>
      </c>
      <c r="C115" s="209" t="n">
        <v>4200</v>
      </c>
      <c r="D115" s="210" t="n">
        <v>125.4586</v>
      </c>
      <c r="E115" s="211" t="n">
        <v>85.54</v>
      </c>
      <c r="F115" s="211" t="n">
        <v>118.665</v>
      </c>
      <c r="G115" s="211" t="n">
        <v>175.55</v>
      </c>
    </row>
    <row r="116" customFormat="false" ht="12.75" hidden="false" customHeight="false" outlineLevel="0" collapsed="false">
      <c r="A116" s="169" t="s">
        <v>1059</v>
      </c>
      <c r="B116" s="208" t="n">
        <v>219</v>
      </c>
      <c r="C116" s="209" t="n">
        <v>1779</v>
      </c>
      <c r="D116" s="210" t="n">
        <v>130.0624</v>
      </c>
      <c r="E116" s="211" t="n">
        <v>83.53</v>
      </c>
      <c r="F116" s="211" t="n">
        <v>127.89</v>
      </c>
      <c r="G116" s="211" t="n">
        <v>178.92</v>
      </c>
    </row>
    <row r="117" customFormat="false" ht="12.75" hidden="false" customHeight="false" outlineLevel="0" collapsed="false">
      <c r="A117" s="169" t="s">
        <v>415</v>
      </c>
      <c r="B117" s="208" t="n">
        <v>220</v>
      </c>
      <c r="C117" s="209" t="n">
        <v>3073</v>
      </c>
      <c r="D117" s="210" t="n">
        <v>111.2675</v>
      </c>
      <c r="E117" s="211" t="n">
        <v>68.85</v>
      </c>
      <c r="F117" s="211" t="n">
        <v>107.43</v>
      </c>
      <c r="G117" s="211" t="n">
        <v>155.375</v>
      </c>
    </row>
    <row r="118" customFormat="false" ht="12.75" hidden="false" customHeight="false" outlineLevel="0" collapsed="false">
      <c r="A118" s="169" t="s">
        <v>416</v>
      </c>
      <c r="B118" s="208" t="n">
        <v>326</v>
      </c>
      <c r="C118" s="209" t="n">
        <v>2704</v>
      </c>
      <c r="D118" s="210" t="n">
        <v>105.2936</v>
      </c>
      <c r="E118" s="211" t="n">
        <v>69.815</v>
      </c>
      <c r="F118" s="211" t="n">
        <v>99.725</v>
      </c>
      <c r="G118" s="211" t="n">
        <v>147.805</v>
      </c>
    </row>
    <row r="119" customFormat="false" ht="12.75" hidden="false" customHeight="false" outlineLevel="0" collapsed="false">
      <c r="A119" s="163" t="s">
        <v>417</v>
      </c>
      <c r="B119" s="200" t="n">
        <v>278</v>
      </c>
      <c r="C119" s="201" t="n">
        <v>4794</v>
      </c>
      <c r="D119" s="202" t="n">
        <v>125.0134</v>
      </c>
      <c r="E119" s="203" t="n">
        <v>71.775</v>
      </c>
      <c r="F119" s="203" t="n">
        <v>118.385</v>
      </c>
      <c r="G119" s="203" t="n">
        <v>186.54</v>
      </c>
    </row>
    <row r="120" customFormat="false" ht="12.75" hidden="false" customHeight="false" outlineLevel="0" collapsed="false">
      <c r="A120" s="169" t="s">
        <v>1060</v>
      </c>
      <c r="B120" s="208" t="n">
        <v>87</v>
      </c>
      <c r="C120" s="209" t="n">
        <v>1729</v>
      </c>
      <c r="D120" s="210" t="n">
        <v>143.1159</v>
      </c>
      <c r="E120" s="211" t="n">
        <v>78.42</v>
      </c>
      <c r="F120" s="211" t="n">
        <v>138.89</v>
      </c>
      <c r="G120" s="211" t="n">
        <v>209.41</v>
      </c>
    </row>
    <row r="121" customFormat="false" ht="12.75" hidden="false" customHeight="false" outlineLevel="0" collapsed="false">
      <c r="A121" s="163" t="s">
        <v>418</v>
      </c>
      <c r="B121" s="200" t="n">
        <v>84</v>
      </c>
      <c r="C121" s="201" t="n">
        <v>3098</v>
      </c>
      <c r="D121" s="202" t="n">
        <v>165.3545</v>
      </c>
      <c r="E121" s="203" t="n">
        <v>112.9</v>
      </c>
      <c r="F121" s="203" t="n">
        <v>149.815</v>
      </c>
      <c r="G121" s="203" t="n">
        <v>215.275</v>
      </c>
    </row>
    <row r="122" customFormat="false" ht="12.75" hidden="false" customHeight="false" outlineLevel="0" collapsed="false">
      <c r="A122" s="163" t="s">
        <v>419</v>
      </c>
      <c r="B122" s="200" t="n">
        <v>326</v>
      </c>
      <c r="C122" s="201" t="n">
        <v>2588</v>
      </c>
      <c r="D122" s="202" t="n">
        <v>97.8187</v>
      </c>
      <c r="E122" s="203" t="n">
        <v>61.475</v>
      </c>
      <c r="F122" s="203" t="n">
        <v>90.205</v>
      </c>
      <c r="G122" s="203" t="n">
        <v>141.575</v>
      </c>
    </row>
    <row r="123" customFormat="false" ht="12.75" hidden="false" customHeight="false" outlineLevel="0" collapsed="false">
      <c r="A123" s="169" t="s">
        <v>1061</v>
      </c>
      <c r="B123" s="208" t="n">
        <v>220</v>
      </c>
      <c r="C123" s="209" t="n">
        <v>1865</v>
      </c>
      <c r="D123" s="210" t="n">
        <v>101.8185</v>
      </c>
      <c r="E123" s="211" t="n">
        <v>65.42</v>
      </c>
      <c r="F123" s="211" t="n">
        <v>94.08</v>
      </c>
      <c r="G123" s="211" t="n">
        <v>147.445</v>
      </c>
    </row>
    <row r="124" customFormat="false" ht="12.75" hidden="false" customHeight="false" outlineLevel="0" collapsed="false">
      <c r="A124" s="163" t="s">
        <v>420</v>
      </c>
      <c r="B124" s="200" t="n">
        <v>1349</v>
      </c>
      <c r="C124" s="201" t="n">
        <v>19171</v>
      </c>
      <c r="D124" s="202" t="n">
        <v>116.1441</v>
      </c>
      <c r="E124" s="203" t="n">
        <v>68.625</v>
      </c>
      <c r="F124" s="203" t="n">
        <v>109.09</v>
      </c>
      <c r="G124" s="203" t="n">
        <v>170.01</v>
      </c>
    </row>
    <row r="125" customFormat="false" ht="12.75" hidden="false" customHeight="false" outlineLevel="0" collapsed="false">
      <c r="A125" s="169" t="s">
        <v>421</v>
      </c>
      <c r="B125" s="208" t="n">
        <v>715</v>
      </c>
      <c r="C125" s="209" t="n">
        <v>6396</v>
      </c>
      <c r="D125" s="210" t="n">
        <v>118.9187</v>
      </c>
      <c r="E125" s="211" t="n">
        <v>74.3</v>
      </c>
      <c r="F125" s="211" t="n">
        <v>113.22</v>
      </c>
      <c r="G125" s="211" t="n">
        <v>170.205</v>
      </c>
    </row>
    <row r="126" customFormat="false" ht="12.75" hidden="false" customHeight="false" outlineLevel="0" collapsed="false">
      <c r="A126" s="169" t="s">
        <v>422</v>
      </c>
      <c r="B126" s="208" t="n">
        <v>688</v>
      </c>
      <c r="C126" s="209" t="n">
        <v>5334</v>
      </c>
      <c r="D126" s="210" t="n">
        <v>117.8068</v>
      </c>
      <c r="E126" s="211" t="n">
        <v>69.71</v>
      </c>
      <c r="F126" s="211" t="n">
        <v>108.465</v>
      </c>
      <c r="G126" s="211" t="n">
        <v>173.48</v>
      </c>
    </row>
    <row r="127" customFormat="false" ht="12.75" hidden="false" customHeight="false" outlineLevel="0" collapsed="false">
      <c r="A127" s="163" t="s">
        <v>423</v>
      </c>
      <c r="B127" s="200" t="n">
        <v>613</v>
      </c>
      <c r="C127" s="201" t="n">
        <v>2921</v>
      </c>
      <c r="D127" s="202" t="n">
        <v>105.8578</v>
      </c>
      <c r="E127" s="203" t="n">
        <v>55.97</v>
      </c>
      <c r="F127" s="203" t="n">
        <v>95.44</v>
      </c>
      <c r="G127" s="203" t="n">
        <v>164.795</v>
      </c>
    </row>
    <row r="128" customFormat="false" ht="12.75" hidden="false" customHeight="false" outlineLevel="0" collapsed="false">
      <c r="A128" s="163" t="s">
        <v>424</v>
      </c>
      <c r="B128" s="200" t="n">
        <v>699</v>
      </c>
      <c r="C128" s="201" t="n">
        <v>3691</v>
      </c>
      <c r="D128" s="202" t="n">
        <v>113.0491</v>
      </c>
      <c r="E128" s="203" t="n">
        <v>67.215</v>
      </c>
      <c r="F128" s="203" t="n">
        <v>106.93</v>
      </c>
      <c r="G128" s="203" t="n">
        <v>163</v>
      </c>
    </row>
    <row r="129" customFormat="false" ht="12.75" hidden="false" customHeight="false" outlineLevel="0" collapsed="false">
      <c r="A129" s="163" t="s">
        <v>425</v>
      </c>
      <c r="B129" s="200" t="n">
        <v>130</v>
      </c>
      <c r="C129" s="201" t="n">
        <v>3452</v>
      </c>
      <c r="D129" s="202" t="n">
        <v>119.4236</v>
      </c>
      <c r="E129" s="203" t="n">
        <v>102.225</v>
      </c>
      <c r="F129" s="203" t="n">
        <v>116.9</v>
      </c>
      <c r="G129" s="203" t="n">
        <v>140.095</v>
      </c>
    </row>
    <row r="130" customFormat="false" ht="12.75" hidden="false" customHeight="false" outlineLevel="0" collapsed="false">
      <c r="A130" s="169" t="s">
        <v>1062</v>
      </c>
      <c r="B130" s="208" t="n">
        <v>91</v>
      </c>
      <c r="C130" s="209" t="n">
        <v>2400</v>
      </c>
      <c r="D130" s="210" t="n">
        <v>117.7001</v>
      </c>
      <c r="E130" s="211" t="n">
        <v>103.285</v>
      </c>
      <c r="F130" s="211" t="n">
        <v>116.24</v>
      </c>
      <c r="G130" s="211" t="n">
        <v>134.39</v>
      </c>
    </row>
    <row r="131" customFormat="false" ht="12.75" hidden="false" customHeight="false" outlineLevel="0" collapsed="false">
      <c r="A131" s="163" t="s">
        <v>428</v>
      </c>
      <c r="B131" s="200" t="n">
        <v>340</v>
      </c>
      <c r="C131" s="201" t="n">
        <v>5404</v>
      </c>
      <c r="D131" s="202" t="n">
        <v>93.9588</v>
      </c>
      <c r="E131" s="203" t="n">
        <v>63.37</v>
      </c>
      <c r="F131" s="203" t="n">
        <v>87.55</v>
      </c>
      <c r="G131" s="203" t="n">
        <v>130.25</v>
      </c>
    </row>
    <row r="132" customFormat="false" ht="12.75" hidden="false" customHeight="false" outlineLevel="0" collapsed="false">
      <c r="A132" s="169" t="s">
        <v>429</v>
      </c>
      <c r="B132" s="208" t="n">
        <v>50</v>
      </c>
      <c r="C132" s="209" t="n">
        <v>2549</v>
      </c>
      <c r="D132" s="210" t="n">
        <v>90.1279</v>
      </c>
      <c r="E132" s="211" t="n">
        <v>66.2</v>
      </c>
      <c r="F132" s="211" t="n">
        <v>87.09</v>
      </c>
      <c r="G132" s="211" t="n">
        <v>117.37</v>
      </c>
    </row>
    <row r="133" customFormat="false" ht="12.75" hidden="false" customHeight="false" outlineLevel="0" collapsed="false">
      <c r="A133" s="163" t="s">
        <v>430</v>
      </c>
      <c r="B133" s="200" t="n">
        <v>73</v>
      </c>
      <c r="C133" s="201" t="n">
        <v>1747</v>
      </c>
      <c r="D133" s="202" t="n">
        <v>81.4092</v>
      </c>
      <c r="E133" s="203" t="n">
        <v>58.955</v>
      </c>
      <c r="F133" s="203" t="n">
        <v>76.84</v>
      </c>
      <c r="G133" s="203" t="n">
        <v>108.125</v>
      </c>
    </row>
    <row r="134" customFormat="false" ht="12.75" hidden="false" customHeight="false" outlineLevel="0" collapsed="false">
      <c r="A134" s="163" t="s">
        <v>435</v>
      </c>
      <c r="B134" s="200" t="n">
        <v>60</v>
      </c>
      <c r="C134" s="201" t="n">
        <v>4258</v>
      </c>
      <c r="D134" s="202" t="n">
        <v>121.6146</v>
      </c>
      <c r="E134" s="203" t="n">
        <v>78.67</v>
      </c>
      <c r="F134" s="203" t="n">
        <v>107.755</v>
      </c>
      <c r="G134" s="203" t="n">
        <v>160.99</v>
      </c>
    </row>
    <row r="135" customFormat="false" ht="12.75" hidden="false" customHeight="false" outlineLevel="0" collapsed="false">
      <c r="A135" s="169" t="s">
        <v>436</v>
      </c>
      <c r="B135" s="208" t="n">
        <v>43</v>
      </c>
      <c r="C135" s="209" t="n">
        <v>3104</v>
      </c>
      <c r="D135" s="210" t="n">
        <v>113.472</v>
      </c>
      <c r="E135" s="211" t="n">
        <v>75.13</v>
      </c>
      <c r="F135" s="211" t="n">
        <v>104.07</v>
      </c>
      <c r="G135" s="211" t="n">
        <v>153.975</v>
      </c>
    </row>
    <row r="136" customFormat="false" ht="12.75" hidden="false" customHeight="false" outlineLevel="0" collapsed="false">
      <c r="A136" s="163" t="s">
        <v>437</v>
      </c>
      <c r="B136" s="200" t="n">
        <v>79</v>
      </c>
      <c r="C136" s="201" t="n">
        <v>4242</v>
      </c>
      <c r="D136" s="202" t="n">
        <v>116.0137</v>
      </c>
      <c r="E136" s="203" t="n">
        <v>64.65</v>
      </c>
      <c r="F136" s="203" t="n">
        <v>102.46</v>
      </c>
      <c r="G136" s="203" t="n">
        <v>183.08</v>
      </c>
    </row>
    <row r="137" customFormat="false" ht="12.75" hidden="false" customHeight="false" outlineLevel="0" collapsed="false">
      <c r="A137" s="169" t="s">
        <v>1063</v>
      </c>
      <c r="B137" s="208" t="n">
        <v>13</v>
      </c>
      <c r="C137" s="209" t="n">
        <v>1851</v>
      </c>
      <c r="D137" s="210" t="n">
        <v>121.9339</v>
      </c>
      <c r="E137" s="211" t="n">
        <v>68.09</v>
      </c>
      <c r="F137" s="211" t="n">
        <v>107.28</v>
      </c>
      <c r="G137" s="211" t="n">
        <v>192.93</v>
      </c>
    </row>
    <row r="138" customFormat="false" ht="12.75" hidden="false" customHeight="false" outlineLevel="0" collapsed="false">
      <c r="A138" s="169" t="s">
        <v>1064</v>
      </c>
      <c r="B138" s="208" t="n">
        <v>76</v>
      </c>
      <c r="C138" s="209" t="n">
        <v>1687</v>
      </c>
      <c r="D138" s="210" t="n">
        <v>103.1561</v>
      </c>
      <c r="E138" s="211" t="n">
        <v>63.12</v>
      </c>
      <c r="F138" s="211" t="n">
        <v>96.07</v>
      </c>
      <c r="G138" s="211" t="n">
        <v>150.625</v>
      </c>
    </row>
    <row r="139" customFormat="false" ht="12.75" hidden="false" customHeight="false" outlineLevel="0" collapsed="false">
      <c r="A139" s="163" t="s">
        <v>438</v>
      </c>
      <c r="B139" s="200" t="n">
        <v>337</v>
      </c>
      <c r="C139" s="201" t="n">
        <v>4891</v>
      </c>
      <c r="D139" s="202" t="n">
        <v>145.422</v>
      </c>
      <c r="E139" s="203" t="n">
        <v>76.25</v>
      </c>
      <c r="F139" s="203" t="n">
        <v>130.25</v>
      </c>
      <c r="G139" s="203" t="n">
        <v>232.01</v>
      </c>
    </row>
    <row r="140" customFormat="false" ht="12.75" hidden="false" customHeight="false" outlineLevel="0" collapsed="false">
      <c r="A140" s="169" t="s">
        <v>439</v>
      </c>
      <c r="B140" s="208" t="n">
        <v>266</v>
      </c>
      <c r="C140" s="209" t="n">
        <v>3480</v>
      </c>
      <c r="D140" s="210" t="n">
        <v>152.5571</v>
      </c>
      <c r="E140" s="211" t="n">
        <v>78.05</v>
      </c>
      <c r="F140" s="211" t="n">
        <v>135.81</v>
      </c>
      <c r="G140" s="211" t="n">
        <v>248.145</v>
      </c>
    </row>
    <row r="141" customFormat="false" ht="12.75" hidden="false" customHeight="false" outlineLevel="0" collapsed="false">
      <c r="A141" s="163" t="s">
        <v>440</v>
      </c>
      <c r="B141" s="200" t="n">
        <v>1023</v>
      </c>
      <c r="C141" s="201" t="n">
        <v>5543</v>
      </c>
      <c r="D141" s="202" t="n">
        <v>104.8577</v>
      </c>
      <c r="E141" s="203" t="n">
        <v>63.66</v>
      </c>
      <c r="F141" s="203" t="n">
        <v>96.07</v>
      </c>
      <c r="G141" s="203" t="n">
        <v>152.135</v>
      </c>
    </row>
    <row r="142" customFormat="false" ht="12.75" hidden="false" customHeight="false" outlineLevel="0" collapsed="false">
      <c r="A142" s="169" t="s">
        <v>441</v>
      </c>
      <c r="B142" s="208" t="n">
        <v>881</v>
      </c>
      <c r="C142" s="209" t="n">
        <v>4100</v>
      </c>
      <c r="D142" s="210" t="n">
        <v>105.5618</v>
      </c>
      <c r="E142" s="211" t="n">
        <v>66.36</v>
      </c>
      <c r="F142" s="211" t="n">
        <v>97.665</v>
      </c>
      <c r="G142" s="211" t="n">
        <v>150.625</v>
      </c>
    </row>
    <row r="143" customFormat="false" ht="12.75" hidden="false" customHeight="false" outlineLevel="0" collapsed="false">
      <c r="A143" s="163" t="s">
        <v>442</v>
      </c>
      <c r="B143" s="200" t="n">
        <v>740</v>
      </c>
      <c r="C143" s="201" t="n">
        <v>5641</v>
      </c>
      <c r="D143" s="202" t="n">
        <v>119.4545</v>
      </c>
      <c r="E143" s="203" t="n">
        <v>67.13</v>
      </c>
      <c r="F143" s="203" t="n">
        <v>107.47</v>
      </c>
      <c r="G143" s="203" t="n">
        <v>173.855</v>
      </c>
    </row>
    <row r="144" customFormat="false" ht="12.75" hidden="false" customHeight="false" outlineLevel="0" collapsed="false">
      <c r="A144" s="169" t="s">
        <v>443</v>
      </c>
      <c r="B144" s="208" t="n">
        <v>596</v>
      </c>
      <c r="C144" s="209" t="n">
        <v>4016</v>
      </c>
      <c r="D144" s="210" t="n">
        <v>117.4888</v>
      </c>
      <c r="E144" s="211" t="n">
        <v>65.77</v>
      </c>
      <c r="F144" s="211" t="n">
        <v>105.24</v>
      </c>
      <c r="G144" s="211" t="n">
        <v>169.185</v>
      </c>
    </row>
    <row r="145" customFormat="false" ht="12.75" hidden="false" customHeight="false" outlineLevel="0" collapsed="false">
      <c r="A145" s="163" t="s">
        <v>444</v>
      </c>
      <c r="B145" s="200" t="n">
        <v>788</v>
      </c>
      <c r="C145" s="201" t="n">
        <v>7612</v>
      </c>
      <c r="D145" s="202" t="n">
        <v>113.2919</v>
      </c>
      <c r="E145" s="203" t="n">
        <v>66.895</v>
      </c>
      <c r="F145" s="203" t="n">
        <v>103.845</v>
      </c>
      <c r="G145" s="203" t="n">
        <v>168.325</v>
      </c>
    </row>
    <row r="146" customFormat="false" ht="12.75" hidden="false" customHeight="false" outlineLevel="0" collapsed="false">
      <c r="A146" s="169" t="s">
        <v>445</v>
      </c>
      <c r="B146" s="208" t="n">
        <v>463</v>
      </c>
      <c r="C146" s="209" t="n">
        <v>3510</v>
      </c>
      <c r="D146" s="210" t="n">
        <v>110.947</v>
      </c>
      <c r="E146" s="211" t="n">
        <v>62.885</v>
      </c>
      <c r="F146" s="211" t="n">
        <v>103.275</v>
      </c>
      <c r="G146" s="211" t="n">
        <v>164.545</v>
      </c>
    </row>
    <row r="147" customFormat="false" ht="12.75" hidden="false" customHeight="false" outlineLevel="0" collapsed="false">
      <c r="A147" s="163" t="s">
        <v>446</v>
      </c>
      <c r="B147" s="200" t="n">
        <v>805</v>
      </c>
      <c r="C147" s="201" t="n">
        <v>3178</v>
      </c>
      <c r="D147" s="202" t="n">
        <v>107.4328</v>
      </c>
      <c r="E147" s="203" t="n">
        <v>61.445</v>
      </c>
      <c r="F147" s="203" t="n">
        <v>97.155</v>
      </c>
      <c r="G147" s="203" t="n">
        <v>158.87</v>
      </c>
    </row>
    <row r="148" customFormat="false" ht="12.75" hidden="false" customHeight="false" outlineLevel="0" collapsed="false">
      <c r="A148" s="163" t="s">
        <v>1065</v>
      </c>
      <c r="B148" s="200" t="n">
        <v>2208</v>
      </c>
      <c r="C148" s="201" t="n">
        <v>21671</v>
      </c>
      <c r="D148" s="202" t="n">
        <v>101.9936</v>
      </c>
      <c r="E148" s="203" t="n">
        <v>62.36</v>
      </c>
      <c r="F148" s="203" t="n">
        <v>94.96</v>
      </c>
      <c r="G148" s="203" t="n">
        <v>147.535</v>
      </c>
    </row>
    <row r="149" customFormat="false" ht="12.75" hidden="false" customHeight="false" outlineLevel="0" collapsed="false">
      <c r="A149" s="169" t="s">
        <v>448</v>
      </c>
      <c r="B149" s="208" t="n">
        <v>1452</v>
      </c>
      <c r="C149" s="209" t="n">
        <v>7644</v>
      </c>
      <c r="D149" s="210" t="n">
        <v>97.4041</v>
      </c>
      <c r="E149" s="211" t="n">
        <v>59.065</v>
      </c>
      <c r="F149" s="211" t="n">
        <v>91.325</v>
      </c>
      <c r="G149" s="211" t="n">
        <v>137.965</v>
      </c>
    </row>
    <row r="150" customFormat="false" ht="12.75" hidden="false" customHeight="false" outlineLevel="0" collapsed="false">
      <c r="A150" s="169" t="s">
        <v>449</v>
      </c>
      <c r="B150" s="208" t="n">
        <v>1304</v>
      </c>
      <c r="C150" s="209" t="n">
        <v>2830</v>
      </c>
      <c r="D150" s="210" t="n">
        <v>101.7306</v>
      </c>
      <c r="E150" s="211" t="n">
        <v>65.53</v>
      </c>
      <c r="F150" s="211" t="n">
        <v>96.405</v>
      </c>
      <c r="G150" s="211" t="n">
        <v>144.81</v>
      </c>
    </row>
    <row r="151" customFormat="false" ht="12.75" hidden="false" customHeight="false" outlineLevel="0" collapsed="false">
      <c r="A151" s="169" t="s">
        <v>450</v>
      </c>
      <c r="B151" s="208" t="n">
        <v>901</v>
      </c>
      <c r="C151" s="209" t="n">
        <v>2626</v>
      </c>
      <c r="D151" s="210" t="n">
        <v>101.5561</v>
      </c>
      <c r="E151" s="211" t="n">
        <v>64.125</v>
      </c>
      <c r="F151" s="211" t="n">
        <v>94.34</v>
      </c>
      <c r="G151" s="211" t="n">
        <v>146.42</v>
      </c>
    </row>
    <row r="152" customFormat="false" ht="12.75" hidden="false" customHeight="false" outlineLevel="0" collapsed="false">
      <c r="A152" s="169" t="s">
        <v>1066</v>
      </c>
      <c r="B152" s="208" t="n">
        <v>552</v>
      </c>
      <c r="C152" s="209" t="n">
        <v>1946</v>
      </c>
      <c r="D152" s="210" t="n">
        <v>110.2244</v>
      </c>
      <c r="E152" s="211" t="n">
        <v>65.36</v>
      </c>
      <c r="F152" s="211" t="n">
        <v>100.395</v>
      </c>
      <c r="G152" s="211" t="n">
        <v>163.405</v>
      </c>
    </row>
    <row r="153" customFormat="false" ht="12.75" hidden="false" customHeight="false" outlineLevel="0" collapsed="false">
      <c r="A153" s="169" t="s">
        <v>1067</v>
      </c>
      <c r="B153" s="208" t="n">
        <v>435</v>
      </c>
      <c r="C153" s="209" t="n">
        <v>2358</v>
      </c>
      <c r="D153" s="210" t="n">
        <v>110.0652</v>
      </c>
      <c r="E153" s="211" t="n">
        <v>66.76</v>
      </c>
      <c r="F153" s="211" t="n">
        <v>100.995</v>
      </c>
      <c r="G153" s="211" t="n">
        <v>160.885</v>
      </c>
    </row>
    <row r="154" customFormat="false" ht="12.75" hidden="false" customHeight="false" outlineLevel="0" collapsed="false">
      <c r="A154" s="163" t="s">
        <v>452</v>
      </c>
      <c r="B154" s="200" t="n">
        <v>862</v>
      </c>
      <c r="C154" s="201" t="n">
        <v>2295</v>
      </c>
      <c r="D154" s="202" t="n">
        <v>113.9417</v>
      </c>
      <c r="E154" s="203" t="n">
        <v>71.195</v>
      </c>
      <c r="F154" s="203" t="n">
        <v>106.99</v>
      </c>
      <c r="G154" s="203" t="n">
        <v>156.845</v>
      </c>
    </row>
    <row r="155" customFormat="false" ht="12.75" hidden="false" customHeight="false" outlineLevel="0" collapsed="false">
      <c r="A155" s="163" t="s">
        <v>453</v>
      </c>
      <c r="B155" s="200" t="n">
        <v>1097</v>
      </c>
      <c r="C155" s="201" t="n">
        <v>9476</v>
      </c>
      <c r="D155" s="202" t="n">
        <v>110.3348</v>
      </c>
      <c r="E155" s="203" t="n">
        <v>64.47</v>
      </c>
      <c r="F155" s="203" t="n">
        <v>100.685</v>
      </c>
      <c r="G155" s="203" t="n">
        <v>165.885</v>
      </c>
    </row>
    <row r="156" customFormat="false" ht="12.75" hidden="false" customHeight="false" outlineLevel="0" collapsed="false">
      <c r="A156" s="169" t="s">
        <v>454</v>
      </c>
      <c r="B156" s="208" t="n">
        <v>556</v>
      </c>
      <c r="C156" s="209" t="n">
        <v>2120</v>
      </c>
      <c r="D156" s="210" t="n">
        <v>108.985</v>
      </c>
      <c r="E156" s="211" t="n">
        <v>68.97</v>
      </c>
      <c r="F156" s="211" t="n">
        <v>102.765</v>
      </c>
      <c r="G156" s="211" t="n">
        <v>155.965</v>
      </c>
    </row>
    <row r="157" customFormat="false" ht="12.75" hidden="false" customHeight="false" outlineLevel="0" collapsed="false">
      <c r="A157" s="169" t="s">
        <v>455</v>
      </c>
      <c r="B157" s="208" t="n">
        <v>545</v>
      </c>
      <c r="C157" s="209" t="n">
        <v>4863</v>
      </c>
      <c r="D157" s="210" t="n">
        <v>107.5803</v>
      </c>
      <c r="E157" s="211" t="n">
        <v>62.185</v>
      </c>
      <c r="F157" s="211" t="n">
        <v>96.37</v>
      </c>
      <c r="G157" s="211" t="n">
        <v>163.555</v>
      </c>
    </row>
    <row r="158" customFormat="false" ht="12.75" hidden="false" customHeight="false" outlineLevel="0" collapsed="false">
      <c r="A158" s="163" t="s">
        <v>1068</v>
      </c>
      <c r="B158" s="200" t="n">
        <v>293</v>
      </c>
      <c r="C158" s="201" t="n">
        <v>864</v>
      </c>
      <c r="D158" s="202" t="n">
        <v>74.2757</v>
      </c>
      <c r="E158" s="203" t="n">
        <v>47.62</v>
      </c>
      <c r="F158" s="203" t="n">
        <v>67.055</v>
      </c>
      <c r="G158" s="203" t="n">
        <v>104.545</v>
      </c>
    </row>
    <row r="159" customFormat="false" ht="12.75" hidden="false" customHeight="false" outlineLevel="0" collapsed="false">
      <c r="A159" s="163" t="s">
        <v>461</v>
      </c>
      <c r="B159" s="200" t="n">
        <v>226</v>
      </c>
      <c r="C159" s="201" t="n">
        <v>1444</v>
      </c>
      <c r="D159" s="202" t="n">
        <v>77.0933</v>
      </c>
      <c r="E159" s="203" t="n">
        <v>47.625</v>
      </c>
      <c r="F159" s="203" t="n">
        <v>67.75</v>
      </c>
      <c r="G159" s="203" t="n">
        <v>117.425</v>
      </c>
    </row>
    <row r="160" customFormat="false" ht="12.75" hidden="false" customHeight="false" outlineLevel="0" collapsed="false">
      <c r="A160" s="169" t="s">
        <v>462</v>
      </c>
      <c r="B160" s="208" t="n">
        <v>112</v>
      </c>
      <c r="C160" s="209" t="n">
        <v>730</v>
      </c>
      <c r="D160" s="210" t="n">
        <v>76.8695</v>
      </c>
      <c r="E160" s="211" t="n">
        <v>49.135</v>
      </c>
      <c r="F160" s="211" t="n">
        <v>71.97</v>
      </c>
      <c r="G160" s="211" t="n">
        <v>113.655</v>
      </c>
    </row>
    <row r="161" customFormat="false" ht="12.75" hidden="false" customHeight="false" outlineLevel="0" collapsed="false">
      <c r="A161" s="163" t="s">
        <v>463</v>
      </c>
      <c r="B161" s="200" t="n">
        <v>1139</v>
      </c>
      <c r="C161" s="201" t="n">
        <v>5522</v>
      </c>
      <c r="D161" s="202" t="n">
        <v>93.6395</v>
      </c>
      <c r="E161" s="203" t="n">
        <v>54.675</v>
      </c>
      <c r="F161" s="203" t="n">
        <v>84.16</v>
      </c>
      <c r="G161" s="203" t="n">
        <v>139.235</v>
      </c>
    </row>
    <row r="162" customFormat="false" ht="12.75" hidden="false" customHeight="false" outlineLevel="0" collapsed="false">
      <c r="A162" s="169" t="s">
        <v>464</v>
      </c>
      <c r="B162" s="208" t="n">
        <v>924</v>
      </c>
      <c r="C162" s="209" t="n">
        <v>3470</v>
      </c>
      <c r="D162" s="210" t="n">
        <v>94.5642</v>
      </c>
      <c r="E162" s="211" t="n">
        <v>56.62</v>
      </c>
      <c r="F162" s="211" t="n">
        <v>86.415</v>
      </c>
      <c r="G162" s="211" t="n">
        <v>138.995</v>
      </c>
    </row>
    <row r="163" customFormat="false" ht="12.75" hidden="false" customHeight="false" outlineLevel="0" collapsed="false">
      <c r="A163" s="169" t="s">
        <v>465</v>
      </c>
      <c r="B163" s="208" t="n">
        <v>405</v>
      </c>
      <c r="C163" s="209" t="n">
        <v>1859</v>
      </c>
      <c r="D163" s="210" t="n">
        <v>89.8028</v>
      </c>
      <c r="E163" s="211" t="n">
        <v>51.44</v>
      </c>
      <c r="F163" s="211" t="n">
        <v>78.45</v>
      </c>
      <c r="G163" s="211" t="n">
        <v>135.14</v>
      </c>
    </row>
    <row r="164" customFormat="false" ht="12.75" hidden="false" customHeight="false" outlineLevel="0" collapsed="false">
      <c r="A164" s="163" t="s">
        <v>466</v>
      </c>
      <c r="B164" s="200" t="n">
        <v>602</v>
      </c>
      <c r="C164" s="201" t="n">
        <v>2845</v>
      </c>
      <c r="D164" s="202" t="n">
        <v>79.12</v>
      </c>
      <c r="E164" s="203" t="n">
        <v>51.1</v>
      </c>
      <c r="F164" s="203" t="n">
        <v>72.62</v>
      </c>
      <c r="G164" s="203" t="n">
        <v>113.6</v>
      </c>
    </row>
    <row r="165" customFormat="false" ht="12.75" hidden="false" customHeight="false" outlineLevel="0" collapsed="false">
      <c r="A165" s="169" t="s">
        <v>467</v>
      </c>
      <c r="B165" s="208" t="n">
        <v>192</v>
      </c>
      <c r="C165" s="209" t="n">
        <v>880</v>
      </c>
      <c r="D165" s="210" t="n">
        <v>73.5261</v>
      </c>
      <c r="E165" s="211" t="n">
        <v>50.91</v>
      </c>
      <c r="F165" s="211" t="n">
        <v>67.09</v>
      </c>
      <c r="G165" s="211" t="n">
        <v>102.535</v>
      </c>
    </row>
    <row r="166" customFormat="false" ht="12.75" hidden="false" customHeight="false" outlineLevel="0" collapsed="false">
      <c r="A166" s="163" t="s">
        <v>468</v>
      </c>
      <c r="B166" s="200" t="n">
        <v>1370</v>
      </c>
      <c r="C166" s="201" t="n">
        <v>9385</v>
      </c>
      <c r="D166" s="202" t="n">
        <v>79.5038</v>
      </c>
      <c r="E166" s="203" t="n">
        <v>51.26</v>
      </c>
      <c r="F166" s="203" t="n">
        <v>74.25</v>
      </c>
      <c r="G166" s="203" t="n">
        <v>110.38</v>
      </c>
    </row>
    <row r="167" customFormat="false" ht="12.75" hidden="false" customHeight="false" outlineLevel="0" collapsed="false">
      <c r="A167" s="169" t="s">
        <v>1069</v>
      </c>
      <c r="B167" s="208" t="n">
        <v>459</v>
      </c>
      <c r="C167" s="209" t="n">
        <v>1179</v>
      </c>
      <c r="D167" s="210" t="n">
        <v>93.0609</v>
      </c>
      <c r="E167" s="211" t="n">
        <v>57.22</v>
      </c>
      <c r="F167" s="211" t="n">
        <v>85.18</v>
      </c>
      <c r="G167" s="211" t="n">
        <v>136.41</v>
      </c>
    </row>
    <row r="168" customFormat="false" ht="12.75" hidden="false" customHeight="false" outlineLevel="0" collapsed="false">
      <c r="A168" s="169" t="s">
        <v>470</v>
      </c>
      <c r="B168" s="208" t="n">
        <v>855</v>
      </c>
      <c r="C168" s="209" t="n">
        <v>4134</v>
      </c>
      <c r="D168" s="210" t="n">
        <v>78.3467</v>
      </c>
      <c r="E168" s="211" t="n">
        <v>51.35</v>
      </c>
      <c r="F168" s="211" t="n">
        <v>72.645</v>
      </c>
      <c r="G168" s="211" t="n">
        <v>110.105</v>
      </c>
    </row>
    <row r="169" customFormat="false" ht="12.75" hidden="false" customHeight="false" outlineLevel="0" collapsed="false">
      <c r="A169" s="169" t="s">
        <v>471</v>
      </c>
      <c r="B169" s="208" t="n">
        <v>275</v>
      </c>
      <c r="C169" s="209" t="n">
        <v>1345</v>
      </c>
      <c r="D169" s="210" t="n">
        <v>70.6459</v>
      </c>
      <c r="E169" s="211" t="n">
        <v>46.015</v>
      </c>
      <c r="F169" s="211" t="n">
        <v>67</v>
      </c>
      <c r="G169" s="211" t="n">
        <v>101.705</v>
      </c>
    </row>
    <row r="170" customFormat="false" ht="12.75" hidden="false" customHeight="false" outlineLevel="0" collapsed="false">
      <c r="A170" s="169" t="s">
        <v>472</v>
      </c>
      <c r="B170" s="208" t="n">
        <v>210</v>
      </c>
      <c r="C170" s="209" t="n">
        <v>1574</v>
      </c>
      <c r="D170" s="210" t="n">
        <v>81.6076</v>
      </c>
      <c r="E170" s="211" t="n">
        <v>58.13</v>
      </c>
      <c r="F170" s="211" t="n">
        <v>80.245</v>
      </c>
      <c r="G170" s="211" t="n">
        <v>101.505</v>
      </c>
    </row>
    <row r="171" customFormat="false" ht="12.75" hidden="false" customHeight="false" outlineLevel="0" collapsed="false">
      <c r="A171" s="163" t="s">
        <v>473</v>
      </c>
      <c r="B171" s="200" t="n">
        <v>431</v>
      </c>
      <c r="C171" s="201" t="n">
        <v>2513</v>
      </c>
      <c r="D171" s="202" t="n">
        <v>84.6237</v>
      </c>
      <c r="E171" s="203" t="n">
        <v>54.21</v>
      </c>
      <c r="F171" s="203" t="n">
        <v>77.34</v>
      </c>
      <c r="G171" s="203" t="n">
        <v>126.365</v>
      </c>
    </row>
    <row r="172" customFormat="false" ht="12.75" hidden="false" customHeight="false" outlineLevel="0" collapsed="false">
      <c r="A172" s="169" t="s">
        <v>474</v>
      </c>
      <c r="B172" s="208" t="n">
        <v>205</v>
      </c>
      <c r="C172" s="209" t="n">
        <v>1025</v>
      </c>
      <c r="D172" s="210" t="n">
        <v>81.4102</v>
      </c>
      <c r="E172" s="211" t="n">
        <v>53.09</v>
      </c>
      <c r="F172" s="211" t="n">
        <v>75.17</v>
      </c>
      <c r="G172" s="211" t="n">
        <v>118.355</v>
      </c>
    </row>
    <row r="173" customFormat="false" ht="12.75" hidden="false" customHeight="false" outlineLevel="0" collapsed="false">
      <c r="A173" s="163" t="s">
        <v>1070</v>
      </c>
      <c r="B173" s="200" t="n">
        <v>385</v>
      </c>
      <c r="C173" s="201" t="n">
        <v>3930</v>
      </c>
      <c r="D173" s="202" t="n">
        <v>106.7079</v>
      </c>
      <c r="E173" s="203" t="n">
        <v>69</v>
      </c>
      <c r="F173" s="203" t="n">
        <v>98.27</v>
      </c>
      <c r="G173" s="203" t="n">
        <v>157.985</v>
      </c>
    </row>
    <row r="174" customFormat="false" ht="12.75" hidden="false" customHeight="false" outlineLevel="0" collapsed="false">
      <c r="A174" s="169" t="s">
        <v>476</v>
      </c>
      <c r="B174" s="208" t="n">
        <v>211</v>
      </c>
      <c r="C174" s="209" t="n">
        <v>1144</v>
      </c>
      <c r="D174" s="210" t="n">
        <v>111.2095</v>
      </c>
      <c r="E174" s="211" t="n">
        <v>69.535</v>
      </c>
      <c r="F174" s="211" t="n">
        <v>105.645</v>
      </c>
      <c r="G174" s="211" t="n">
        <v>164.555</v>
      </c>
    </row>
    <row r="175" customFormat="false" ht="12.75" hidden="false" customHeight="false" outlineLevel="0" collapsed="false">
      <c r="A175" s="169" t="s">
        <v>477</v>
      </c>
      <c r="B175" s="208" t="n">
        <v>74</v>
      </c>
      <c r="C175" s="209" t="n">
        <v>933</v>
      </c>
      <c r="D175" s="210" t="n">
        <v>118.9536</v>
      </c>
      <c r="E175" s="211" t="n">
        <v>75.93</v>
      </c>
      <c r="F175" s="211" t="n">
        <v>115.24</v>
      </c>
      <c r="G175" s="211" t="n">
        <v>169.425</v>
      </c>
    </row>
    <row r="176" customFormat="false" ht="12.75" hidden="false" customHeight="false" outlineLevel="0" collapsed="false">
      <c r="A176" s="163" t="s">
        <v>478</v>
      </c>
      <c r="B176" s="200" t="n">
        <v>272</v>
      </c>
      <c r="C176" s="201" t="n">
        <v>868</v>
      </c>
      <c r="D176" s="202" t="n">
        <v>82.7085</v>
      </c>
      <c r="E176" s="203" t="n">
        <v>49.995</v>
      </c>
      <c r="F176" s="203" t="n">
        <v>75.59</v>
      </c>
      <c r="G176" s="203" t="n">
        <v>120.99</v>
      </c>
    </row>
    <row r="177" customFormat="false" ht="12.75" hidden="false" customHeight="false" outlineLevel="0" collapsed="false">
      <c r="A177" s="163" t="s">
        <v>479</v>
      </c>
      <c r="B177" s="200" t="n">
        <v>87</v>
      </c>
      <c r="C177" s="201" t="n">
        <v>10315</v>
      </c>
      <c r="D177" s="202" t="n">
        <v>75.9064</v>
      </c>
      <c r="E177" s="203" t="n">
        <v>45.62</v>
      </c>
      <c r="F177" s="203" t="n">
        <v>74.84</v>
      </c>
      <c r="G177" s="203" t="n">
        <v>103.51</v>
      </c>
    </row>
    <row r="178" customFormat="false" ht="12.75" hidden="false" customHeight="false" outlineLevel="0" collapsed="false">
      <c r="A178" s="169" t="s">
        <v>480</v>
      </c>
      <c r="B178" s="208" t="n">
        <v>44</v>
      </c>
      <c r="C178" s="209" t="n">
        <v>5967</v>
      </c>
      <c r="D178" s="210" t="n">
        <v>67.4612</v>
      </c>
      <c r="E178" s="211" t="n">
        <v>38.33</v>
      </c>
      <c r="F178" s="211" t="n">
        <v>68.59</v>
      </c>
      <c r="G178" s="211" t="n">
        <v>88.73</v>
      </c>
    </row>
    <row r="179" customFormat="false" ht="12.75" hidden="false" customHeight="false" outlineLevel="0" collapsed="false">
      <c r="A179" s="169" t="s">
        <v>481</v>
      </c>
      <c r="B179" s="208" t="n">
        <v>35</v>
      </c>
      <c r="C179" s="209" t="n">
        <v>1586</v>
      </c>
      <c r="D179" s="210" t="n">
        <v>93.2529</v>
      </c>
      <c r="E179" s="211" t="n">
        <v>67.765</v>
      </c>
      <c r="F179" s="211" t="n">
        <v>93.465</v>
      </c>
      <c r="G179" s="211" t="n">
        <v>117.855</v>
      </c>
    </row>
    <row r="180" customFormat="false" ht="12.75" hidden="false" customHeight="false" outlineLevel="0" collapsed="false">
      <c r="A180" s="169" t="s">
        <v>482</v>
      </c>
      <c r="B180" s="208" t="n">
        <v>39</v>
      </c>
      <c r="C180" s="209" t="n">
        <v>1297</v>
      </c>
      <c r="D180" s="210" t="n">
        <v>86.6796</v>
      </c>
      <c r="E180" s="211" t="n">
        <v>61.785</v>
      </c>
      <c r="F180" s="211" t="n">
        <v>87.62</v>
      </c>
      <c r="G180" s="211" t="n">
        <v>110.905</v>
      </c>
    </row>
    <row r="181" customFormat="false" ht="12.75" hidden="false" customHeight="false" outlineLevel="0" collapsed="false">
      <c r="A181" s="169" t="s">
        <v>483</v>
      </c>
      <c r="B181" s="208" t="n">
        <v>43</v>
      </c>
      <c r="C181" s="209" t="n">
        <v>1158</v>
      </c>
      <c r="D181" s="210" t="n">
        <v>78.9183</v>
      </c>
      <c r="E181" s="211" t="n">
        <v>54.59</v>
      </c>
      <c r="F181" s="211" t="n">
        <v>77.27</v>
      </c>
      <c r="G181" s="211" t="n">
        <v>101.965</v>
      </c>
    </row>
    <row r="182" customFormat="false" ht="12.75" hidden="false" customHeight="false" outlineLevel="0" collapsed="false">
      <c r="A182" s="163" t="s">
        <v>484</v>
      </c>
      <c r="B182" s="200" t="n">
        <v>333</v>
      </c>
      <c r="C182" s="201" t="n">
        <v>3233</v>
      </c>
      <c r="D182" s="202" t="n">
        <v>70.5696</v>
      </c>
      <c r="E182" s="203" t="n">
        <v>35.08</v>
      </c>
      <c r="F182" s="203" t="n">
        <v>65.02</v>
      </c>
      <c r="G182" s="203" t="n">
        <v>116.195</v>
      </c>
    </row>
    <row r="183" customFormat="false" ht="12.75" hidden="false" customHeight="false" outlineLevel="0" collapsed="false">
      <c r="A183" s="169" t="s">
        <v>485</v>
      </c>
      <c r="B183" s="208" t="n">
        <v>226</v>
      </c>
      <c r="C183" s="209" t="n">
        <v>2297</v>
      </c>
      <c r="D183" s="210" t="n">
        <v>64.4168</v>
      </c>
      <c r="E183" s="211" t="n">
        <v>35.08</v>
      </c>
      <c r="F183" s="211" t="n">
        <v>52.09</v>
      </c>
      <c r="G183" s="211" t="n">
        <v>113.695</v>
      </c>
    </row>
    <row r="184" customFormat="false" ht="12.75" hidden="false" customHeight="false" outlineLevel="0" collapsed="false">
      <c r="A184" s="163" t="s">
        <v>486</v>
      </c>
      <c r="B184" s="200" t="n">
        <v>556</v>
      </c>
      <c r="C184" s="201" t="n">
        <v>3234</v>
      </c>
      <c r="D184" s="202" t="n">
        <v>90.4179</v>
      </c>
      <c r="E184" s="203" t="n">
        <v>65.24</v>
      </c>
      <c r="F184" s="203" t="n">
        <v>87.355</v>
      </c>
      <c r="G184" s="203" t="n">
        <v>116.905</v>
      </c>
    </row>
    <row r="185" customFormat="false" ht="12.75" hidden="false" customHeight="false" outlineLevel="0" collapsed="false">
      <c r="A185" s="169" t="s">
        <v>487</v>
      </c>
      <c r="B185" s="208" t="n">
        <v>74</v>
      </c>
      <c r="C185" s="209" t="n">
        <v>1655</v>
      </c>
      <c r="D185" s="210" t="n">
        <v>93.2209</v>
      </c>
      <c r="E185" s="211" t="n">
        <v>68.835</v>
      </c>
      <c r="F185" s="211" t="n">
        <v>88.04</v>
      </c>
      <c r="G185" s="211" t="n">
        <v>122.26</v>
      </c>
    </row>
    <row r="186" customFormat="false" ht="12.75" hidden="false" customHeight="false" outlineLevel="0" collapsed="false">
      <c r="A186" s="169" t="s">
        <v>488</v>
      </c>
      <c r="B186" s="208" t="n">
        <v>362</v>
      </c>
      <c r="C186" s="209" t="n">
        <v>765</v>
      </c>
      <c r="D186" s="210" t="n">
        <v>84.0287</v>
      </c>
      <c r="E186" s="211" t="n">
        <v>57.205</v>
      </c>
      <c r="F186" s="211" t="n">
        <v>82.27</v>
      </c>
      <c r="G186" s="211" t="n">
        <v>113.465</v>
      </c>
    </row>
    <row r="187" customFormat="false" ht="12.75" hidden="false" customHeight="false" outlineLevel="0" collapsed="false">
      <c r="A187" s="163" t="s">
        <v>489</v>
      </c>
      <c r="B187" s="200" t="n">
        <v>173</v>
      </c>
      <c r="C187" s="201" t="n">
        <v>7602</v>
      </c>
      <c r="D187" s="202" t="n">
        <v>96.6124</v>
      </c>
      <c r="E187" s="203" t="n">
        <v>66.7</v>
      </c>
      <c r="F187" s="203" t="n">
        <v>93.165</v>
      </c>
      <c r="G187" s="203" t="n">
        <v>129.045</v>
      </c>
    </row>
    <row r="188" customFormat="false" ht="12.75" hidden="false" customHeight="false" outlineLevel="0" collapsed="false">
      <c r="A188" s="169" t="s">
        <v>490</v>
      </c>
      <c r="B188" s="208" t="n">
        <v>74</v>
      </c>
      <c r="C188" s="209" t="n">
        <v>2281</v>
      </c>
      <c r="D188" s="210" t="n">
        <v>102.9366</v>
      </c>
      <c r="E188" s="211" t="n">
        <v>66.44</v>
      </c>
      <c r="F188" s="211" t="n">
        <v>101.87</v>
      </c>
      <c r="G188" s="211" t="n">
        <v>133.995</v>
      </c>
    </row>
    <row r="189" customFormat="false" ht="12.75" hidden="false" customHeight="false" outlineLevel="0" collapsed="false">
      <c r="A189" s="169" t="s">
        <v>491</v>
      </c>
      <c r="B189" s="208" t="n">
        <v>48</v>
      </c>
      <c r="C189" s="209" t="n">
        <v>790</v>
      </c>
      <c r="D189" s="210" t="n">
        <v>100.9424</v>
      </c>
      <c r="E189" s="211" t="n">
        <v>64.14</v>
      </c>
      <c r="F189" s="211" t="n">
        <v>96.185</v>
      </c>
      <c r="G189" s="211" t="n">
        <v>142.565</v>
      </c>
    </row>
    <row r="190" customFormat="false" ht="12.75" hidden="false" customHeight="false" outlineLevel="0" collapsed="false">
      <c r="A190" s="163" t="s">
        <v>492</v>
      </c>
      <c r="B190" s="200" t="n">
        <v>109</v>
      </c>
      <c r="C190" s="201" t="n">
        <v>8713</v>
      </c>
      <c r="D190" s="202" t="n">
        <v>60.0047</v>
      </c>
      <c r="E190" s="203" t="n">
        <v>44.3</v>
      </c>
      <c r="F190" s="203" t="n">
        <v>58.21</v>
      </c>
      <c r="G190" s="203" t="n">
        <v>77.575</v>
      </c>
    </row>
    <row r="191" customFormat="false" ht="12.75" hidden="false" customHeight="false" outlineLevel="0" collapsed="false">
      <c r="A191" s="169" t="s">
        <v>493</v>
      </c>
      <c r="B191" s="208" t="n">
        <v>53</v>
      </c>
      <c r="C191" s="209" t="n">
        <v>4188</v>
      </c>
      <c r="D191" s="210" t="n">
        <v>59.8134</v>
      </c>
      <c r="E191" s="211" t="n">
        <v>44.67</v>
      </c>
      <c r="F191" s="211" t="n">
        <v>57.72</v>
      </c>
      <c r="G191" s="211" t="n">
        <v>77.275</v>
      </c>
    </row>
    <row r="192" customFormat="false" ht="12.75" hidden="false" customHeight="false" outlineLevel="0" collapsed="false">
      <c r="A192" s="169" t="s">
        <v>494</v>
      </c>
      <c r="B192" s="208" t="n">
        <v>24</v>
      </c>
      <c r="C192" s="209" t="n">
        <v>2771</v>
      </c>
      <c r="D192" s="210" t="n">
        <v>62.3089</v>
      </c>
      <c r="E192" s="211" t="n">
        <v>47.2</v>
      </c>
      <c r="F192" s="211" t="n">
        <v>60.89</v>
      </c>
      <c r="G192" s="211" t="n">
        <v>78.165</v>
      </c>
    </row>
    <row r="193" customFormat="false" ht="12.75" hidden="false" customHeight="false" outlineLevel="0" collapsed="false">
      <c r="A193" s="169" t="s">
        <v>495</v>
      </c>
      <c r="B193" s="208" t="n">
        <v>21</v>
      </c>
      <c r="C193" s="209" t="n">
        <v>1352</v>
      </c>
      <c r="D193" s="210" t="n">
        <v>54.634</v>
      </c>
      <c r="E193" s="211" t="n">
        <v>38.615</v>
      </c>
      <c r="F193" s="211" t="n">
        <v>53.27</v>
      </c>
      <c r="G193" s="211" t="n">
        <v>72.325</v>
      </c>
    </row>
    <row r="194" customFormat="false" ht="12.75" hidden="false" customHeight="false" outlineLevel="0" collapsed="false">
      <c r="A194" s="163" t="s">
        <v>496</v>
      </c>
      <c r="B194" s="200" t="n">
        <v>121</v>
      </c>
      <c r="C194" s="201" t="n">
        <v>1069</v>
      </c>
      <c r="D194" s="202" t="n">
        <v>88.2271</v>
      </c>
      <c r="E194" s="203" t="n">
        <v>67.16</v>
      </c>
      <c r="F194" s="203" t="n">
        <v>87.45</v>
      </c>
      <c r="G194" s="203" t="n">
        <v>108.53</v>
      </c>
    </row>
    <row r="195" customFormat="false" ht="12.75" hidden="false" customHeight="false" outlineLevel="0" collapsed="false">
      <c r="A195" s="169" t="s">
        <v>497</v>
      </c>
      <c r="B195" s="208" t="n">
        <v>99</v>
      </c>
      <c r="C195" s="209" t="n">
        <v>773</v>
      </c>
      <c r="D195" s="210" t="n">
        <v>83.3633</v>
      </c>
      <c r="E195" s="211" t="n">
        <v>67.025</v>
      </c>
      <c r="F195" s="211" t="n">
        <v>84.59</v>
      </c>
      <c r="G195" s="211" t="n">
        <v>98.11</v>
      </c>
    </row>
    <row r="196" customFormat="false" ht="12.75" hidden="false" customHeight="false" outlineLevel="0" collapsed="false">
      <c r="A196" s="163" t="s">
        <v>498</v>
      </c>
      <c r="B196" s="200" t="n">
        <v>205</v>
      </c>
      <c r="C196" s="201" t="n">
        <v>1215</v>
      </c>
      <c r="D196" s="202" t="n">
        <v>79.8547</v>
      </c>
      <c r="E196" s="203" t="n">
        <v>48.995</v>
      </c>
      <c r="F196" s="203" t="n">
        <v>74.14</v>
      </c>
      <c r="G196" s="203" t="n">
        <v>113.83</v>
      </c>
    </row>
    <row r="197" customFormat="false" ht="12.75" hidden="false" customHeight="false" outlineLevel="0" collapsed="false">
      <c r="A197" s="169" t="s">
        <v>499</v>
      </c>
      <c r="B197" s="208" t="n">
        <v>175</v>
      </c>
      <c r="C197" s="209" t="n">
        <v>1010</v>
      </c>
      <c r="D197" s="210" t="n">
        <v>78.439</v>
      </c>
      <c r="E197" s="211" t="n">
        <v>49.275</v>
      </c>
      <c r="F197" s="211" t="n">
        <v>73.585</v>
      </c>
      <c r="G197" s="211" t="n">
        <v>109.97</v>
      </c>
    </row>
    <row r="198" customFormat="false" ht="12.75" hidden="false" customHeight="false" outlineLevel="0" collapsed="false">
      <c r="A198" s="163" t="s">
        <v>500</v>
      </c>
      <c r="B198" s="200" t="n">
        <v>371</v>
      </c>
      <c r="C198" s="201" t="n">
        <v>1075</v>
      </c>
      <c r="D198" s="202" t="n">
        <v>89.1399</v>
      </c>
      <c r="E198" s="203" t="n">
        <v>40.015</v>
      </c>
      <c r="F198" s="203" t="n">
        <v>70.38</v>
      </c>
      <c r="G198" s="203" t="n">
        <v>156.65</v>
      </c>
    </row>
    <row r="199" customFormat="false" ht="12.75" hidden="false" customHeight="false" outlineLevel="0" collapsed="false">
      <c r="A199" s="169" t="s">
        <v>501</v>
      </c>
      <c r="B199" s="208" t="n">
        <v>298</v>
      </c>
      <c r="C199" s="209" t="n">
        <v>678</v>
      </c>
      <c r="D199" s="210" t="n">
        <v>66.931</v>
      </c>
      <c r="E199" s="211" t="n">
        <v>37.715</v>
      </c>
      <c r="F199" s="211" t="n">
        <v>63.235</v>
      </c>
      <c r="G199" s="211" t="n">
        <v>98.695</v>
      </c>
    </row>
    <row r="200" customFormat="false" ht="12.75" hidden="false" customHeight="false" outlineLevel="0" collapsed="false">
      <c r="A200" s="163" t="s">
        <v>502</v>
      </c>
      <c r="B200" s="200" t="n">
        <v>7</v>
      </c>
      <c r="C200" s="201" t="n">
        <v>920</v>
      </c>
      <c r="D200" s="202" t="n">
        <v>195.0835</v>
      </c>
      <c r="E200" s="203" t="n">
        <v>86.05</v>
      </c>
      <c r="F200" s="203" t="n">
        <v>191.92</v>
      </c>
      <c r="G200" s="203" t="n">
        <v>300.56</v>
      </c>
    </row>
    <row r="201" customFormat="false" ht="12.75" hidden="false" customHeight="false" outlineLevel="0" collapsed="false">
      <c r="A201" s="163" t="s">
        <v>503</v>
      </c>
      <c r="B201" s="200" t="n">
        <v>72</v>
      </c>
      <c r="C201" s="201" t="n">
        <v>1644</v>
      </c>
      <c r="D201" s="202" t="n">
        <v>98.7124</v>
      </c>
      <c r="E201" s="203" t="n">
        <v>86.86</v>
      </c>
      <c r="F201" s="203" t="n">
        <v>99.165</v>
      </c>
      <c r="G201" s="203" t="n">
        <v>111.33</v>
      </c>
    </row>
    <row r="202" customFormat="false" ht="12.75" hidden="false" customHeight="false" outlineLevel="0" collapsed="false">
      <c r="A202" s="163" t="s">
        <v>504</v>
      </c>
      <c r="B202" s="200" t="n">
        <v>235</v>
      </c>
      <c r="C202" s="201" t="n">
        <v>1584</v>
      </c>
      <c r="D202" s="202" t="n">
        <v>76.6305</v>
      </c>
      <c r="E202" s="203" t="n">
        <v>45.79</v>
      </c>
      <c r="F202" s="203" t="n">
        <v>70.57</v>
      </c>
      <c r="G202" s="203" t="n">
        <v>113.37</v>
      </c>
    </row>
    <row r="203" customFormat="false" ht="12.75" hidden="false" customHeight="false" outlineLevel="0" collapsed="false">
      <c r="A203" s="163" t="s">
        <v>505</v>
      </c>
      <c r="B203" s="200" t="n">
        <v>461</v>
      </c>
      <c r="C203" s="201" t="n">
        <v>6393</v>
      </c>
      <c r="D203" s="202" t="n">
        <v>65.9055</v>
      </c>
      <c r="E203" s="203" t="n">
        <v>40.15</v>
      </c>
      <c r="F203" s="203" t="n">
        <v>59.6</v>
      </c>
      <c r="G203" s="203" t="n">
        <v>97.675</v>
      </c>
    </row>
    <row r="204" customFormat="false" ht="12.75" hidden="false" customHeight="false" outlineLevel="0" collapsed="false">
      <c r="A204" s="169" t="s">
        <v>506</v>
      </c>
      <c r="B204" s="208" t="n">
        <v>118</v>
      </c>
      <c r="C204" s="209" t="n">
        <v>640</v>
      </c>
      <c r="D204" s="210" t="n">
        <v>93.8321</v>
      </c>
      <c r="E204" s="211" t="n">
        <v>51.04</v>
      </c>
      <c r="F204" s="211" t="n">
        <v>82.85</v>
      </c>
      <c r="G204" s="211" t="n">
        <v>149.555</v>
      </c>
    </row>
    <row r="205" customFormat="false" ht="12.75" hidden="false" customHeight="false" outlineLevel="0" collapsed="false">
      <c r="A205" s="169" t="s">
        <v>507</v>
      </c>
      <c r="B205" s="208" t="n">
        <v>395</v>
      </c>
      <c r="C205" s="209" t="n">
        <v>3733</v>
      </c>
      <c r="D205" s="210" t="n">
        <v>67.1427</v>
      </c>
      <c r="E205" s="211" t="n">
        <v>44.265</v>
      </c>
      <c r="F205" s="211" t="n">
        <v>62.39</v>
      </c>
      <c r="G205" s="211" t="n">
        <v>95.63</v>
      </c>
    </row>
    <row r="206" customFormat="false" ht="12.75" hidden="false" customHeight="false" outlineLevel="0" collapsed="false">
      <c r="A206" s="169" t="s">
        <v>508</v>
      </c>
      <c r="B206" s="208" t="n">
        <v>152</v>
      </c>
      <c r="C206" s="209" t="n">
        <v>1521</v>
      </c>
      <c r="D206" s="210" t="n">
        <v>49.1816</v>
      </c>
      <c r="E206" s="211" t="n">
        <v>36.07</v>
      </c>
      <c r="F206" s="211" t="n">
        <v>45.99</v>
      </c>
      <c r="G206" s="211" t="n">
        <v>68.22</v>
      </c>
    </row>
    <row r="207" customFormat="false" ht="12.75" hidden="false" customHeight="false" outlineLevel="0" collapsed="false">
      <c r="A207" s="163" t="s">
        <v>509</v>
      </c>
      <c r="B207" s="200" t="n">
        <v>125</v>
      </c>
      <c r="C207" s="201" t="n">
        <v>1835</v>
      </c>
      <c r="D207" s="202" t="n">
        <v>68.8587</v>
      </c>
      <c r="E207" s="203" t="n">
        <v>41.005</v>
      </c>
      <c r="F207" s="203" t="n">
        <v>65.99</v>
      </c>
      <c r="G207" s="203" t="n">
        <v>96.315</v>
      </c>
    </row>
    <row r="208" customFormat="false" ht="12.75" hidden="false" customHeight="false" outlineLevel="0" collapsed="false">
      <c r="A208" s="169" t="s">
        <v>510</v>
      </c>
      <c r="B208" s="208" t="n">
        <v>106</v>
      </c>
      <c r="C208" s="209" t="n">
        <v>1540</v>
      </c>
      <c r="D208" s="210" t="n">
        <v>67.4969</v>
      </c>
      <c r="E208" s="211" t="n">
        <v>39.605</v>
      </c>
      <c r="F208" s="211" t="n">
        <v>65.285</v>
      </c>
      <c r="G208" s="211" t="n">
        <v>93.485</v>
      </c>
    </row>
    <row r="209" customFormat="false" ht="12.75" hidden="false" customHeight="false" outlineLevel="0" collapsed="false">
      <c r="A209" s="163" t="s">
        <v>515</v>
      </c>
      <c r="B209" s="200" t="n">
        <v>131</v>
      </c>
      <c r="C209" s="201" t="n">
        <v>2506</v>
      </c>
      <c r="D209" s="202" t="n">
        <v>98.4065</v>
      </c>
      <c r="E209" s="203" t="n">
        <v>67.05</v>
      </c>
      <c r="F209" s="203" t="n">
        <v>97.28</v>
      </c>
      <c r="G209" s="203" t="n">
        <v>132.115</v>
      </c>
    </row>
    <row r="210" customFormat="false" ht="12.75" hidden="false" customHeight="false" outlineLevel="0" collapsed="false">
      <c r="A210" s="169" t="s">
        <v>517</v>
      </c>
      <c r="B210" s="208" t="n">
        <v>97</v>
      </c>
      <c r="C210" s="209" t="n">
        <v>1526</v>
      </c>
      <c r="D210" s="210" t="n">
        <v>98.2643</v>
      </c>
      <c r="E210" s="211" t="n">
        <v>67.525</v>
      </c>
      <c r="F210" s="211" t="n">
        <v>96.07</v>
      </c>
      <c r="G210" s="211" t="n">
        <v>129.465</v>
      </c>
    </row>
    <row r="211" customFormat="false" ht="12.75" hidden="false" customHeight="false" outlineLevel="0" collapsed="false">
      <c r="A211" s="163" t="s">
        <v>518</v>
      </c>
      <c r="B211" s="200" t="n">
        <v>35</v>
      </c>
      <c r="C211" s="201" t="n">
        <v>883</v>
      </c>
      <c r="D211" s="202" t="n">
        <v>69.0443</v>
      </c>
      <c r="E211" s="203" t="n">
        <v>38.105</v>
      </c>
      <c r="F211" s="203" t="n">
        <v>57.73</v>
      </c>
      <c r="G211" s="203" t="n">
        <v>109.445</v>
      </c>
    </row>
    <row r="212" customFormat="false" ht="12.75" hidden="false" customHeight="false" outlineLevel="0" collapsed="false">
      <c r="A212" s="163" t="s">
        <v>520</v>
      </c>
      <c r="B212" s="200" t="n">
        <v>400</v>
      </c>
      <c r="C212" s="201" t="n">
        <v>13063</v>
      </c>
      <c r="D212" s="202" t="n">
        <v>54.7655</v>
      </c>
      <c r="E212" s="203" t="n">
        <v>36</v>
      </c>
      <c r="F212" s="203" t="n">
        <v>46.93</v>
      </c>
      <c r="G212" s="203" t="n">
        <v>85.31</v>
      </c>
    </row>
    <row r="213" customFormat="false" ht="12.75" hidden="false" customHeight="false" outlineLevel="0" collapsed="false">
      <c r="A213" s="169" t="s">
        <v>521</v>
      </c>
      <c r="B213" s="208" t="n">
        <v>277</v>
      </c>
      <c r="C213" s="209" t="n">
        <v>4500</v>
      </c>
      <c r="D213" s="210" t="n">
        <v>55.0178</v>
      </c>
      <c r="E213" s="211" t="n">
        <v>35.105</v>
      </c>
      <c r="F213" s="211" t="n">
        <v>49.62</v>
      </c>
      <c r="G213" s="211" t="n">
        <v>82.935</v>
      </c>
    </row>
    <row r="214" customFormat="false" ht="12.75" hidden="false" customHeight="false" outlineLevel="0" collapsed="false">
      <c r="A214" s="169" t="s">
        <v>522</v>
      </c>
      <c r="B214" s="208" t="n">
        <v>106</v>
      </c>
      <c r="C214" s="209" t="n">
        <v>8048</v>
      </c>
      <c r="D214" s="210" t="n">
        <v>52.4082</v>
      </c>
      <c r="E214" s="211" t="n">
        <v>36.4</v>
      </c>
      <c r="F214" s="211" t="n">
        <v>45.08</v>
      </c>
      <c r="G214" s="211" t="n">
        <v>78.675</v>
      </c>
    </row>
    <row r="215" customFormat="false" ht="12.75" hidden="false" customHeight="false" outlineLevel="0" collapsed="false">
      <c r="A215" s="163" t="s">
        <v>523</v>
      </c>
      <c r="B215" s="200" t="n">
        <v>581</v>
      </c>
      <c r="C215" s="201" t="n">
        <v>26747</v>
      </c>
      <c r="D215" s="202" t="n">
        <v>58.3421</v>
      </c>
      <c r="E215" s="203" t="n">
        <v>39.07</v>
      </c>
      <c r="F215" s="203" t="n">
        <v>53.51</v>
      </c>
      <c r="G215" s="203" t="n">
        <v>80.8</v>
      </c>
    </row>
    <row r="216" customFormat="false" ht="12.75" hidden="false" customHeight="false" outlineLevel="0" collapsed="false">
      <c r="A216" s="169" t="s">
        <v>524</v>
      </c>
      <c r="B216" s="208" t="n">
        <v>103</v>
      </c>
      <c r="C216" s="209" t="n">
        <v>10010</v>
      </c>
      <c r="D216" s="210" t="n">
        <v>51.1751</v>
      </c>
      <c r="E216" s="211" t="n">
        <v>39.58</v>
      </c>
      <c r="F216" s="211" t="n">
        <v>48.53</v>
      </c>
      <c r="G216" s="211" t="n">
        <v>66.23</v>
      </c>
    </row>
    <row r="217" customFormat="false" ht="12.75" hidden="false" customHeight="false" outlineLevel="0" collapsed="false">
      <c r="A217" s="169" t="s">
        <v>525</v>
      </c>
      <c r="B217" s="208" t="n">
        <v>219</v>
      </c>
      <c r="C217" s="209" t="n">
        <v>8448</v>
      </c>
      <c r="D217" s="210" t="n">
        <v>56.9852</v>
      </c>
      <c r="E217" s="211" t="n">
        <v>37.215</v>
      </c>
      <c r="F217" s="211" t="n">
        <v>53.53</v>
      </c>
      <c r="G217" s="211" t="n">
        <v>76.895</v>
      </c>
    </row>
    <row r="218" customFormat="false" ht="12.75" hidden="false" customHeight="false" outlineLevel="0" collapsed="false">
      <c r="A218" s="169" t="s">
        <v>526</v>
      </c>
      <c r="B218" s="208" t="n">
        <v>96</v>
      </c>
      <c r="C218" s="209" t="n">
        <v>1865</v>
      </c>
      <c r="D218" s="210" t="n">
        <v>66.1922</v>
      </c>
      <c r="E218" s="211" t="n">
        <v>46.76</v>
      </c>
      <c r="F218" s="211" t="n">
        <v>61.73</v>
      </c>
      <c r="G218" s="211" t="n">
        <v>92.24</v>
      </c>
    </row>
    <row r="219" customFormat="false" ht="12.75" hidden="false" customHeight="false" outlineLevel="0" collapsed="false">
      <c r="A219" s="169" t="s">
        <v>527</v>
      </c>
      <c r="B219" s="208" t="n">
        <v>51</v>
      </c>
      <c r="C219" s="209" t="n">
        <v>934</v>
      </c>
      <c r="D219" s="210" t="n">
        <v>61.8823</v>
      </c>
      <c r="E219" s="211" t="n">
        <v>38.365</v>
      </c>
      <c r="F219" s="211" t="n">
        <v>61.565</v>
      </c>
      <c r="G219" s="211" t="n">
        <v>84.435</v>
      </c>
    </row>
    <row r="220" customFormat="false" ht="12.75" hidden="false" customHeight="false" outlineLevel="0" collapsed="false">
      <c r="A220" s="169" t="s">
        <v>528</v>
      </c>
      <c r="B220" s="208" t="n">
        <v>168</v>
      </c>
      <c r="C220" s="209" t="n">
        <v>4810</v>
      </c>
      <c r="D220" s="210" t="n">
        <v>70.904</v>
      </c>
      <c r="E220" s="211" t="n">
        <v>40.66</v>
      </c>
      <c r="F220" s="211" t="n">
        <v>64.55</v>
      </c>
      <c r="G220" s="211" t="n">
        <v>102.27</v>
      </c>
    </row>
    <row r="221" customFormat="false" ht="12.75" hidden="false" customHeight="false" outlineLevel="0" collapsed="false">
      <c r="A221" s="163" t="s">
        <v>529</v>
      </c>
      <c r="B221" s="200" t="n">
        <v>137</v>
      </c>
      <c r="C221" s="201" t="n">
        <v>1349</v>
      </c>
      <c r="D221" s="202" t="n">
        <v>56.8284</v>
      </c>
      <c r="E221" s="203" t="n">
        <v>35.64</v>
      </c>
      <c r="F221" s="203" t="n">
        <v>51.72</v>
      </c>
      <c r="G221" s="203" t="n">
        <v>80.94</v>
      </c>
    </row>
    <row r="222" customFormat="false" ht="12.75" hidden="false" customHeight="false" outlineLevel="0" collapsed="false">
      <c r="A222" s="169" t="s">
        <v>530</v>
      </c>
      <c r="B222" s="208" t="n">
        <v>125</v>
      </c>
      <c r="C222" s="209" t="n">
        <v>1269</v>
      </c>
      <c r="D222" s="210" t="n">
        <v>56.9862</v>
      </c>
      <c r="E222" s="211" t="n">
        <v>35.29</v>
      </c>
      <c r="F222" s="211" t="n">
        <v>51.53</v>
      </c>
      <c r="G222" s="211" t="n">
        <v>81.69</v>
      </c>
    </row>
    <row r="223" customFormat="false" ht="12.75" hidden="false" customHeight="false" outlineLevel="0" collapsed="false">
      <c r="A223" s="163" t="s">
        <v>531</v>
      </c>
      <c r="B223" s="200" t="n">
        <v>24</v>
      </c>
      <c r="C223" s="201" t="n">
        <v>266</v>
      </c>
      <c r="D223" s="202" t="n">
        <v>59.0731</v>
      </c>
      <c r="E223" s="203" t="n">
        <v>42.34</v>
      </c>
      <c r="F223" s="203" t="n">
        <v>56.855</v>
      </c>
      <c r="G223" s="203" t="n">
        <v>78.405</v>
      </c>
    </row>
    <row r="224" customFormat="false" ht="12.75" hidden="false" customHeight="false" outlineLevel="0" collapsed="false">
      <c r="A224" s="163" t="s">
        <v>532</v>
      </c>
      <c r="B224" s="200" t="n">
        <v>133</v>
      </c>
      <c r="C224" s="201" t="n">
        <v>861</v>
      </c>
      <c r="D224" s="202" t="n">
        <v>68.5197</v>
      </c>
      <c r="E224" s="203" t="n">
        <v>44.075</v>
      </c>
      <c r="F224" s="203" t="n">
        <v>61.88</v>
      </c>
      <c r="G224" s="203" t="n">
        <v>97.665</v>
      </c>
    </row>
    <row r="225" customFormat="false" ht="12.75" hidden="false" customHeight="false" outlineLevel="0" collapsed="false">
      <c r="A225" s="169" t="s">
        <v>533</v>
      </c>
      <c r="B225" s="208" t="n">
        <v>114</v>
      </c>
      <c r="C225" s="209" t="n">
        <v>527</v>
      </c>
      <c r="D225" s="210" t="n">
        <v>74.9001</v>
      </c>
      <c r="E225" s="211" t="n">
        <v>47.49</v>
      </c>
      <c r="F225" s="211" t="n">
        <v>66.68</v>
      </c>
      <c r="G225" s="211" t="n">
        <v>114.735</v>
      </c>
    </row>
    <row r="226" customFormat="false" ht="12.75" hidden="false" customHeight="false" outlineLevel="0" collapsed="false">
      <c r="A226" s="169" t="s">
        <v>534</v>
      </c>
      <c r="B226" s="208" t="n">
        <v>22</v>
      </c>
      <c r="C226" s="209" t="n">
        <v>202</v>
      </c>
      <c r="D226" s="210" t="n">
        <v>59.3045</v>
      </c>
      <c r="E226" s="211" t="n">
        <v>41.35</v>
      </c>
      <c r="F226" s="211" t="n">
        <v>57.33</v>
      </c>
      <c r="G226" s="211" t="n">
        <v>83.995</v>
      </c>
    </row>
    <row r="227" customFormat="false" ht="12.75" hidden="false" customHeight="false" outlineLevel="0" collapsed="false">
      <c r="A227" s="163" t="s">
        <v>535</v>
      </c>
      <c r="B227" s="200" t="n">
        <v>230</v>
      </c>
      <c r="C227" s="201" t="n">
        <v>6448</v>
      </c>
      <c r="D227" s="202" t="n">
        <v>66.7206</v>
      </c>
      <c r="E227" s="203" t="n">
        <v>47.055</v>
      </c>
      <c r="F227" s="203" t="n">
        <v>65.08</v>
      </c>
      <c r="G227" s="203" t="n">
        <v>87.215</v>
      </c>
    </row>
    <row r="228" customFormat="false" ht="12.75" hidden="false" customHeight="false" outlineLevel="0" collapsed="false">
      <c r="A228" s="169" t="s">
        <v>536</v>
      </c>
      <c r="B228" s="208" t="n">
        <v>80</v>
      </c>
      <c r="C228" s="209" t="n">
        <v>1773</v>
      </c>
      <c r="D228" s="210" t="n">
        <v>67.0513</v>
      </c>
      <c r="E228" s="211" t="n">
        <v>49</v>
      </c>
      <c r="F228" s="211" t="n">
        <v>64.16</v>
      </c>
      <c r="G228" s="211" t="n">
        <v>87.875</v>
      </c>
    </row>
    <row r="229" customFormat="false" ht="12.75" hidden="false" customHeight="false" outlineLevel="0" collapsed="false">
      <c r="A229" s="169" t="s">
        <v>537</v>
      </c>
      <c r="B229" s="208" t="n">
        <v>77</v>
      </c>
      <c r="C229" s="209" t="n">
        <v>928</v>
      </c>
      <c r="D229" s="210" t="n">
        <v>65.8445</v>
      </c>
      <c r="E229" s="211" t="n">
        <v>46.235</v>
      </c>
      <c r="F229" s="211" t="n">
        <v>64.665</v>
      </c>
      <c r="G229" s="211" t="n">
        <v>84.08</v>
      </c>
    </row>
    <row r="230" customFormat="false" ht="12.75" hidden="false" customHeight="false" outlineLevel="0" collapsed="false">
      <c r="A230" s="169" t="s">
        <v>538</v>
      </c>
      <c r="B230" s="208" t="n">
        <v>154</v>
      </c>
      <c r="C230" s="209" t="n">
        <v>3544</v>
      </c>
      <c r="D230" s="210" t="n">
        <v>66.4834</v>
      </c>
      <c r="E230" s="211" t="n">
        <v>46.33</v>
      </c>
      <c r="F230" s="211" t="n">
        <v>65.37</v>
      </c>
      <c r="G230" s="211" t="n">
        <v>86.61</v>
      </c>
    </row>
    <row r="231" customFormat="false" ht="12.75" hidden="false" customHeight="false" outlineLevel="0" collapsed="false">
      <c r="A231" s="163" t="s">
        <v>539</v>
      </c>
      <c r="B231" s="200" t="n">
        <v>49</v>
      </c>
      <c r="C231" s="201" t="n">
        <v>468</v>
      </c>
      <c r="D231" s="202" t="n">
        <v>56.9564</v>
      </c>
      <c r="E231" s="203" t="n">
        <v>41.745</v>
      </c>
      <c r="F231" s="203" t="n">
        <v>53.51</v>
      </c>
      <c r="G231" s="203" t="n">
        <v>76.43</v>
      </c>
    </row>
    <row r="232" customFormat="false" ht="12.75" hidden="false" customHeight="false" outlineLevel="0" collapsed="false">
      <c r="A232" s="169" t="s">
        <v>540</v>
      </c>
      <c r="B232" s="208" t="n">
        <v>30</v>
      </c>
      <c r="C232" s="209" t="n">
        <v>266</v>
      </c>
      <c r="D232" s="210" t="n">
        <v>57.8677</v>
      </c>
      <c r="E232" s="211" t="n">
        <v>41.305</v>
      </c>
      <c r="F232" s="211" t="n">
        <v>53.935</v>
      </c>
      <c r="G232" s="211" t="n">
        <v>78.665</v>
      </c>
    </row>
    <row r="233" customFormat="false" ht="12.75" hidden="false" customHeight="false" outlineLevel="0" collapsed="false">
      <c r="A233" s="163" t="s">
        <v>541</v>
      </c>
      <c r="B233" s="200" t="n">
        <v>20</v>
      </c>
      <c r="C233" s="201" t="n">
        <v>218</v>
      </c>
      <c r="D233" s="202" t="n">
        <v>63.5308</v>
      </c>
      <c r="E233" s="203" t="n">
        <v>37.475</v>
      </c>
      <c r="F233" s="203" t="n">
        <v>54.575</v>
      </c>
      <c r="G233" s="203" t="n">
        <v>99.14</v>
      </c>
    </row>
    <row r="234" customFormat="false" ht="12.75" hidden="false" customHeight="false" outlineLevel="0" collapsed="false">
      <c r="A234" s="169" t="s">
        <v>1071</v>
      </c>
      <c r="B234" s="208" t="n">
        <v>15</v>
      </c>
      <c r="C234" s="209" t="n">
        <v>161</v>
      </c>
      <c r="D234" s="210" t="n">
        <v>62.8498</v>
      </c>
      <c r="E234" s="211" t="n">
        <v>40.335</v>
      </c>
      <c r="F234" s="211" t="n">
        <v>54.92</v>
      </c>
      <c r="G234" s="211" t="n">
        <v>96.39</v>
      </c>
    </row>
    <row r="235" customFormat="false" ht="12.75" hidden="false" customHeight="false" outlineLevel="0" collapsed="false">
      <c r="A235" s="163" t="s">
        <v>543</v>
      </c>
      <c r="B235" s="200" t="n">
        <v>27</v>
      </c>
      <c r="C235" s="201" t="n">
        <v>232</v>
      </c>
      <c r="D235" s="202" t="n">
        <v>63.1453</v>
      </c>
      <c r="E235" s="203" t="n">
        <v>43.62</v>
      </c>
      <c r="F235" s="203" t="n">
        <v>61.865</v>
      </c>
      <c r="G235" s="203" t="n">
        <v>84.8</v>
      </c>
    </row>
    <row r="236" customFormat="false" ht="12.75" hidden="false" customHeight="false" outlineLevel="0" collapsed="false">
      <c r="A236" s="163" t="s">
        <v>545</v>
      </c>
      <c r="B236" s="200" t="n">
        <v>55</v>
      </c>
      <c r="C236" s="201" t="n">
        <v>2941</v>
      </c>
      <c r="D236" s="202" t="n">
        <v>52.1987</v>
      </c>
      <c r="E236" s="203" t="n">
        <v>37.475</v>
      </c>
      <c r="F236" s="203" t="n">
        <v>49.24</v>
      </c>
      <c r="G236" s="203" t="n">
        <v>69.275</v>
      </c>
    </row>
    <row r="237" customFormat="false" ht="12.75" hidden="false" customHeight="false" outlineLevel="0" collapsed="false">
      <c r="A237" s="169" t="s">
        <v>546</v>
      </c>
      <c r="B237" s="208" t="n">
        <v>12</v>
      </c>
      <c r="C237" s="209" t="n">
        <v>555</v>
      </c>
      <c r="D237" s="210" t="n">
        <v>49.9786</v>
      </c>
      <c r="E237" s="211" t="n">
        <v>36.945</v>
      </c>
      <c r="F237" s="211" t="n">
        <v>47.67</v>
      </c>
      <c r="G237" s="211" t="n">
        <v>63.9</v>
      </c>
    </row>
    <row r="238" customFormat="false" ht="12.75" hidden="false" customHeight="false" outlineLevel="0" collapsed="false">
      <c r="A238" s="169" t="s">
        <v>547</v>
      </c>
      <c r="B238" s="208" t="n">
        <v>3</v>
      </c>
      <c r="C238" s="209" t="n">
        <v>158</v>
      </c>
      <c r="D238" s="210" t="n">
        <v>44.5213</v>
      </c>
      <c r="E238" s="211" t="n">
        <v>35.05</v>
      </c>
      <c r="F238" s="211" t="n">
        <v>43.63</v>
      </c>
      <c r="G238" s="211" t="n">
        <v>55.46</v>
      </c>
    </row>
    <row r="239" customFormat="false" ht="12.75" hidden="false" customHeight="false" outlineLevel="0" collapsed="false">
      <c r="A239" s="169" t="s">
        <v>1072</v>
      </c>
      <c r="B239" s="208" t="n">
        <v>16</v>
      </c>
      <c r="C239" s="209" t="n">
        <v>155</v>
      </c>
      <c r="D239" s="210" t="n">
        <v>48.2854</v>
      </c>
      <c r="E239" s="211" t="n">
        <v>41.695</v>
      </c>
      <c r="F239" s="211" t="n">
        <v>45.31</v>
      </c>
      <c r="G239" s="211" t="n">
        <v>60.98</v>
      </c>
    </row>
    <row r="240" customFormat="false" ht="12.75" hidden="false" customHeight="false" outlineLevel="0" collapsed="false">
      <c r="A240" s="169" t="s">
        <v>548</v>
      </c>
      <c r="B240" s="208" t="n">
        <v>17</v>
      </c>
      <c r="C240" s="209" t="n">
        <v>736</v>
      </c>
      <c r="D240" s="210" t="n">
        <v>54.2853</v>
      </c>
      <c r="E240" s="211" t="n">
        <v>37.01</v>
      </c>
      <c r="F240" s="211" t="n">
        <v>51.64</v>
      </c>
      <c r="G240" s="211" t="n">
        <v>73.105</v>
      </c>
    </row>
    <row r="241" customFormat="false" ht="12.75" hidden="false" customHeight="false" outlineLevel="0" collapsed="false">
      <c r="A241" s="169" t="s">
        <v>549</v>
      </c>
      <c r="B241" s="208" t="n">
        <v>32</v>
      </c>
      <c r="C241" s="209" t="n">
        <v>1080</v>
      </c>
      <c r="D241" s="210" t="n">
        <v>52.9429</v>
      </c>
      <c r="E241" s="211" t="n">
        <v>38.115</v>
      </c>
      <c r="F241" s="211" t="n">
        <v>49.415</v>
      </c>
      <c r="G241" s="211" t="n">
        <v>70.84</v>
      </c>
    </row>
    <row r="242" customFormat="false" ht="12.75" hidden="false" customHeight="false" outlineLevel="0" collapsed="false">
      <c r="A242" s="163" t="s">
        <v>1073</v>
      </c>
      <c r="B242" s="200" t="n">
        <v>53</v>
      </c>
      <c r="C242" s="201" t="n">
        <v>1776</v>
      </c>
      <c r="D242" s="202" t="n">
        <v>73.8357</v>
      </c>
      <c r="E242" s="203" t="n">
        <v>49.365</v>
      </c>
      <c r="F242" s="203" t="n">
        <v>70.235</v>
      </c>
      <c r="G242" s="203" t="n">
        <v>104.27</v>
      </c>
    </row>
    <row r="243" customFormat="false" ht="12.75" hidden="false" customHeight="false" outlineLevel="0" collapsed="false">
      <c r="A243" s="169" t="s">
        <v>551</v>
      </c>
      <c r="B243" s="208" t="n">
        <v>17</v>
      </c>
      <c r="C243" s="209" t="n">
        <v>316</v>
      </c>
      <c r="D243" s="210" t="n">
        <v>80.7861</v>
      </c>
      <c r="E243" s="211" t="n">
        <v>51.67</v>
      </c>
      <c r="F243" s="211" t="n">
        <v>79.42</v>
      </c>
      <c r="G243" s="211" t="n">
        <v>112.815</v>
      </c>
    </row>
    <row r="244" customFormat="false" ht="12.75" hidden="false" customHeight="false" outlineLevel="0" collapsed="false">
      <c r="A244" s="169" t="s">
        <v>552</v>
      </c>
      <c r="B244" s="208" t="n">
        <v>20</v>
      </c>
      <c r="C244" s="209" t="n">
        <v>537</v>
      </c>
      <c r="D244" s="210" t="n">
        <v>68.8775</v>
      </c>
      <c r="E244" s="211" t="n">
        <v>48.815</v>
      </c>
      <c r="F244" s="211" t="n">
        <v>67.42</v>
      </c>
      <c r="G244" s="211" t="n">
        <v>91.285</v>
      </c>
    </row>
    <row r="245" customFormat="false" ht="12.75" hidden="false" customHeight="false" outlineLevel="0" collapsed="false">
      <c r="A245" s="169" t="s">
        <v>553</v>
      </c>
      <c r="B245" s="208" t="n">
        <v>14</v>
      </c>
      <c r="C245" s="209" t="n">
        <v>187</v>
      </c>
      <c r="D245" s="210" t="n">
        <v>68.1456</v>
      </c>
      <c r="E245" s="211" t="n">
        <v>47.535</v>
      </c>
      <c r="F245" s="211" t="n">
        <v>67.95</v>
      </c>
      <c r="G245" s="211" t="n">
        <v>88.885</v>
      </c>
    </row>
    <row r="246" customFormat="false" ht="12.75" hidden="false" customHeight="false" outlineLevel="0" collapsed="false">
      <c r="A246" s="169" t="s">
        <v>554</v>
      </c>
      <c r="B246" s="208" t="n">
        <v>28</v>
      </c>
      <c r="C246" s="209" t="n">
        <v>633</v>
      </c>
      <c r="D246" s="210" t="n">
        <v>78.4318</v>
      </c>
      <c r="E246" s="211" t="n">
        <v>50.685</v>
      </c>
      <c r="F246" s="211" t="n">
        <v>74.06</v>
      </c>
      <c r="G246" s="211" t="n">
        <v>113.51</v>
      </c>
    </row>
    <row r="247" customFormat="false" ht="12.75" hidden="false" customHeight="false" outlineLevel="0" collapsed="false">
      <c r="A247" s="163" t="s">
        <v>1074</v>
      </c>
      <c r="B247" s="200" t="n">
        <v>10</v>
      </c>
      <c r="C247" s="201" t="n">
        <v>215</v>
      </c>
      <c r="D247" s="202" t="n">
        <v>67.4941</v>
      </c>
      <c r="E247" s="203" t="n">
        <v>50.23</v>
      </c>
      <c r="F247" s="203" t="n">
        <v>65</v>
      </c>
      <c r="G247" s="203" t="n">
        <v>81.045</v>
      </c>
    </row>
    <row r="248" customFormat="false" ht="12.75" hidden="false" customHeight="false" outlineLevel="0" collapsed="false">
      <c r="A248" s="169" t="s">
        <v>556</v>
      </c>
      <c r="B248" s="208" t="n">
        <v>10</v>
      </c>
      <c r="C248" s="209" t="n">
        <v>212</v>
      </c>
      <c r="D248" s="210" t="n">
        <v>67.3195</v>
      </c>
      <c r="E248" s="211" t="n">
        <v>50.23</v>
      </c>
      <c r="F248" s="211" t="n">
        <v>65</v>
      </c>
      <c r="G248" s="211" t="n">
        <v>79.785</v>
      </c>
    </row>
    <row r="249" customFormat="false" ht="12.75" hidden="false" customHeight="false" outlineLevel="0" collapsed="false">
      <c r="A249" s="163" t="s">
        <v>557</v>
      </c>
      <c r="B249" s="200" t="n">
        <v>6</v>
      </c>
      <c r="C249" s="201" t="n">
        <v>3983</v>
      </c>
      <c r="D249" s="202" t="n">
        <v>131.0493</v>
      </c>
      <c r="E249" s="203" t="n">
        <v>94.115</v>
      </c>
      <c r="F249" s="203" t="n">
        <v>128.07</v>
      </c>
      <c r="G249" s="203" t="n">
        <v>171.335</v>
      </c>
    </row>
    <row r="250" customFormat="false" ht="12.75" hidden="false" customHeight="false" outlineLevel="0" collapsed="false">
      <c r="A250" s="169" t="s">
        <v>558</v>
      </c>
      <c r="B250" s="208" t="n">
        <v>3</v>
      </c>
      <c r="C250" s="209" t="n">
        <v>3163</v>
      </c>
      <c r="D250" s="210" t="n">
        <v>135.2263</v>
      </c>
      <c r="E250" s="211" t="n">
        <v>96.565</v>
      </c>
      <c r="F250" s="211" t="n">
        <v>133.37</v>
      </c>
      <c r="G250" s="211" t="n">
        <v>174.985</v>
      </c>
    </row>
    <row r="251" customFormat="false" ht="12.75" hidden="false" customHeight="false" outlineLevel="0" collapsed="false">
      <c r="A251" s="163" t="s">
        <v>559</v>
      </c>
      <c r="B251" s="200" t="n">
        <v>699</v>
      </c>
      <c r="C251" s="201" t="n">
        <v>8280</v>
      </c>
      <c r="D251" s="202" t="n">
        <v>77.67</v>
      </c>
      <c r="E251" s="203" t="n">
        <v>53.49</v>
      </c>
      <c r="F251" s="203" t="n">
        <v>72.975</v>
      </c>
      <c r="G251" s="203" t="n">
        <v>106.05</v>
      </c>
    </row>
    <row r="252" customFormat="false" ht="12.75" hidden="false" customHeight="false" outlineLevel="0" collapsed="false">
      <c r="A252" s="169" t="s">
        <v>560</v>
      </c>
      <c r="B252" s="208" t="n">
        <v>600</v>
      </c>
      <c r="C252" s="209" t="n">
        <v>6320</v>
      </c>
      <c r="D252" s="210" t="n">
        <v>75.0908</v>
      </c>
      <c r="E252" s="211" t="n">
        <v>54.16</v>
      </c>
      <c r="F252" s="211" t="n">
        <v>71.9</v>
      </c>
      <c r="G252" s="211" t="n">
        <v>98.76</v>
      </c>
    </row>
    <row r="253" customFormat="false" ht="12.75" hidden="false" customHeight="false" outlineLevel="0" collapsed="false">
      <c r="A253" s="163" t="s">
        <v>561</v>
      </c>
      <c r="B253" s="200" t="n">
        <v>387</v>
      </c>
      <c r="C253" s="201" t="n">
        <v>2956</v>
      </c>
      <c r="D253" s="202" t="n">
        <v>78.8871</v>
      </c>
      <c r="E253" s="203" t="n">
        <v>55.96</v>
      </c>
      <c r="F253" s="203" t="n">
        <v>76.225</v>
      </c>
      <c r="G253" s="203" t="n">
        <v>104.185</v>
      </c>
    </row>
    <row r="254" customFormat="false" ht="12.75" hidden="false" customHeight="false" outlineLevel="0" collapsed="false">
      <c r="A254" s="163" t="s">
        <v>899</v>
      </c>
      <c r="B254" s="200" t="n">
        <v>216</v>
      </c>
      <c r="C254" s="201" t="n">
        <v>2818</v>
      </c>
      <c r="D254" s="202" t="n">
        <v>77.6263</v>
      </c>
      <c r="E254" s="203" t="n">
        <v>52.785</v>
      </c>
      <c r="F254" s="203" t="n">
        <v>73.73</v>
      </c>
      <c r="G254" s="203" t="n">
        <v>108.52</v>
      </c>
    </row>
    <row r="255" customFormat="false" ht="12.75" hidden="false" customHeight="false" outlineLevel="0" collapsed="false">
      <c r="A255" s="163" t="s">
        <v>563</v>
      </c>
      <c r="B255" s="200" t="n">
        <v>709</v>
      </c>
      <c r="C255" s="201" t="n">
        <v>6949</v>
      </c>
      <c r="D255" s="202" t="n">
        <v>92.0685</v>
      </c>
      <c r="E255" s="203" t="n">
        <v>63.9</v>
      </c>
      <c r="F255" s="203" t="n">
        <v>88.78</v>
      </c>
      <c r="G255" s="203" t="n">
        <v>126.4</v>
      </c>
    </row>
    <row r="256" customFormat="false" ht="12.75" hidden="false" customHeight="false" outlineLevel="0" collapsed="false">
      <c r="A256" s="163" t="s">
        <v>564</v>
      </c>
      <c r="B256" s="200" t="n">
        <v>410</v>
      </c>
      <c r="C256" s="201" t="n">
        <v>3749</v>
      </c>
      <c r="D256" s="202" t="n">
        <v>96.4985</v>
      </c>
      <c r="E256" s="203" t="n">
        <v>65.79</v>
      </c>
      <c r="F256" s="203" t="n">
        <v>94.87</v>
      </c>
      <c r="G256" s="203" t="n">
        <v>130.52</v>
      </c>
    </row>
    <row r="257" customFormat="false" ht="12.75" hidden="false" customHeight="false" outlineLevel="0" collapsed="false">
      <c r="A257" s="163" t="s">
        <v>565</v>
      </c>
      <c r="B257" s="200" t="n">
        <v>311</v>
      </c>
      <c r="C257" s="201" t="n">
        <v>2354</v>
      </c>
      <c r="D257" s="202" t="n">
        <v>91.519</v>
      </c>
      <c r="E257" s="203" t="n">
        <v>62.155</v>
      </c>
      <c r="F257" s="203" t="n">
        <v>86.86</v>
      </c>
      <c r="G257" s="203" t="n">
        <v>127.57</v>
      </c>
    </row>
    <row r="258" customFormat="false" ht="12.75" hidden="false" customHeight="false" outlineLevel="0" collapsed="false">
      <c r="A258" s="163" t="s">
        <v>566</v>
      </c>
      <c r="B258" s="200" t="n">
        <v>384</v>
      </c>
      <c r="C258" s="201" t="n">
        <v>7082</v>
      </c>
      <c r="D258" s="202" t="n">
        <v>94.6848</v>
      </c>
      <c r="E258" s="203" t="n">
        <v>67.835</v>
      </c>
      <c r="F258" s="203" t="n">
        <v>93.72</v>
      </c>
      <c r="G258" s="203" t="n">
        <v>120.85</v>
      </c>
    </row>
    <row r="259" customFormat="false" ht="12.75" hidden="false" customHeight="false" outlineLevel="0" collapsed="false">
      <c r="A259" s="169" t="s">
        <v>567</v>
      </c>
      <c r="B259" s="208" t="n">
        <v>124</v>
      </c>
      <c r="C259" s="209" t="n">
        <v>2306</v>
      </c>
      <c r="D259" s="210" t="n">
        <v>98.0989</v>
      </c>
      <c r="E259" s="211" t="n">
        <v>72.35</v>
      </c>
      <c r="F259" s="211" t="n">
        <v>100.23</v>
      </c>
      <c r="G259" s="211" t="n">
        <v>119.51</v>
      </c>
    </row>
    <row r="260" customFormat="false" ht="12.75" hidden="false" customHeight="false" outlineLevel="0" collapsed="false">
      <c r="A260" s="163" t="s">
        <v>568</v>
      </c>
      <c r="B260" s="200" t="n">
        <v>192</v>
      </c>
      <c r="C260" s="201" t="n">
        <v>2760</v>
      </c>
      <c r="D260" s="202" t="n">
        <v>94.948</v>
      </c>
      <c r="E260" s="203" t="n">
        <v>62.91</v>
      </c>
      <c r="F260" s="203" t="n">
        <v>94.705</v>
      </c>
      <c r="G260" s="203" t="n">
        <v>126.545</v>
      </c>
    </row>
    <row r="261" customFormat="false" ht="12.75" hidden="false" customHeight="false" outlineLevel="0" collapsed="false">
      <c r="A261" s="163" t="s">
        <v>569</v>
      </c>
      <c r="B261" s="200" t="n">
        <v>178</v>
      </c>
      <c r="C261" s="201" t="n">
        <v>2916</v>
      </c>
      <c r="D261" s="202" t="n">
        <v>89.1474</v>
      </c>
      <c r="E261" s="203" t="n">
        <v>53.355</v>
      </c>
      <c r="F261" s="203" t="n">
        <v>86.605</v>
      </c>
      <c r="G261" s="203" t="n">
        <v>124.725</v>
      </c>
    </row>
    <row r="262" customFormat="false" ht="12.75" hidden="false" customHeight="false" outlineLevel="0" collapsed="false">
      <c r="A262" s="163" t="s">
        <v>570</v>
      </c>
      <c r="B262" s="200" t="n">
        <v>1223</v>
      </c>
      <c r="C262" s="201" t="n">
        <v>38577</v>
      </c>
      <c r="D262" s="202" t="n">
        <v>90.3731</v>
      </c>
      <c r="E262" s="203" t="n">
        <v>61.32</v>
      </c>
      <c r="F262" s="203" t="n">
        <v>86.63</v>
      </c>
      <c r="G262" s="203" t="n">
        <v>125.225</v>
      </c>
    </row>
    <row r="263" customFormat="false" ht="12.75" hidden="false" customHeight="false" outlineLevel="0" collapsed="false">
      <c r="A263" s="169" t="s">
        <v>571</v>
      </c>
      <c r="B263" s="208" t="n">
        <v>294</v>
      </c>
      <c r="C263" s="209" t="n">
        <v>3042</v>
      </c>
      <c r="D263" s="210" t="n">
        <v>96.6226</v>
      </c>
      <c r="E263" s="211" t="n">
        <v>69.53</v>
      </c>
      <c r="F263" s="211" t="n">
        <v>93</v>
      </c>
      <c r="G263" s="211" t="n">
        <v>128.7</v>
      </c>
    </row>
    <row r="264" customFormat="false" ht="12.75" hidden="false" customHeight="false" outlineLevel="0" collapsed="false">
      <c r="A264" s="169" t="s">
        <v>572</v>
      </c>
      <c r="B264" s="208" t="n">
        <v>489</v>
      </c>
      <c r="C264" s="209" t="n">
        <v>10793</v>
      </c>
      <c r="D264" s="210" t="n">
        <v>89.2113</v>
      </c>
      <c r="E264" s="211" t="n">
        <v>61.48</v>
      </c>
      <c r="F264" s="211" t="n">
        <v>84.47</v>
      </c>
      <c r="G264" s="211" t="n">
        <v>123.91</v>
      </c>
    </row>
    <row r="265" customFormat="false" ht="12.75" hidden="false" customHeight="false" outlineLevel="0" collapsed="false">
      <c r="A265" s="169" t="s">
        <v>573</v>
      </c>
      <c r="B265" s="208" t="n">
        <v>902</v>
      </c>
      <c r="C265" s="209" t="n">
        <v>17718</v>
      </c>
      <c r="D265" s="210" t="n">
        <v>94.3967</v>
      </c>
      <c r="E265" s="211" t="n">
        <v>65.21</v>
      </c>
      <c r="F265" s="211" t="n">
        <v>91.38</v>
      </c>
      <c r="G265" s="211" t="n">
        <v>128.79</v>
      </c>
    </row>
    <row r="266" customFormat="false" ht="12.75" hidden="false" customHeight="false" outlineLevel="0" collapsed="false">
      <c r="A266" s="169" t="s">
        <v>574</v>
      </c>
      <c r="B266" s="208" t="n">
        <v>243</v>
      </c>
      <c r="C266" s="209" t="n">
        <v>4080</v>
      </c>
      <c r="D266" s="210" t="n">
        <v>73.4486</v>
      </c>
      <c r="E266" s="211" t="n">
        <v>52.125</v>
      </c>
      <c r="F266" s="211" t="n">
        <v>71.745</v>
      </c>
      <c r="G266" s="211" t="n">
        <v>97.11</v>
      </c>
    </row>
    <row r="267" customFormat="false" ht="12.75" hidden="false" customHeight="false" outlineLevel="0" collapsed="false">
      <c r="A267" s="163" t="s">
        <v>1075</v>
      </c>
      <c r="B267" s="200" t="n">
        <v>664</v>
      </c>
      <c r="C267" s="201" t="n">
        <v>18412</v>
      </c>
      <c r="D267" s="202" t="n">
        <v>92.7323</v>
      </c>
      <c r="E267" s="203" t="n">
        <v>63.89</v>
      </c>
      <c r="F267" s="203" t="n">
        <v>88.88</v>
      </c>
      <c r="G267" s="203" t="n">
        <v>128.275</v>
      </c>
    </row>
    <row r="268" customFormat="false" ht="12.75" hidden="false" customHeight="false" outlineLevel="0" collapsed="false">
      <c r="A268" s="169" t="s">
        <v>576</v>
      </c>
      <c r="B268" s="208" t="n">
        <v>544</v>
      </c>
      <c r="C268" s="209" t="n">
        <v>6174</v>
      </c>
      <c r="D268" s="210" t="n">
        <v>92.0147</v>
      </c>
      <c r="E268" s="211" t="n">
        <v>64.19</v>
      </c>
      <c r="F268" s="211" t="n">
        <v>88.375</v>
      </c>
      <c r="G268" s="211" t="n">
        <v>126.19</v>
      </c>
    </row>
    <row r="269" customFormat="false" ht="12.75" hidden="false" customHeight="false" outlineLevel="0" collapsed="false">
      <c r="A269" s="169" t="s">
        <v>577</v>
      </c>
      <c r="B269" s="208" t="n">
        <v>309</v>
      </c>
      <c r="C269" s="209" t="n">
        <v>3629</v>
      </c>
      <c r="D269" s="210" t="n">
        <v>92.1803</v>
      </c>
      <c r="E269" s="211" t="n">
        <v>65.47</v>
      </c>
      <c r="F269" s="211" t="n">
        <v>90.16</v>
      </c>
      <c r="G269" s="211" t="n">
        <v>120.94</v>
      </c>
    </row>
    <row r="270" customFormat="false" ht="12.75" hidden="false" customHeight="false" outlineLevel="0" collapsed="false">
      <c r="A270" s="163" t="s">
        <v>578</v>
      </c>
      <c r="B270" s="200" t="n">
        <v>291</v>
      </c>
      <c r="C270" s="201" t="n">
        <v>4082</v>
      </c>
      <c r="D270" s="202" t="n">
        <v>91.4861</v>
      </c>
      <c r="E270" s="203" t="n">
        <v>57.735</v>
      </c>
      <c r="F270" s="203" t="n">
        <v>86.85</v>
      </c>
      <c r="G270" s="203" t="n">
        <v>131.685</v>
      </c>
    </row>
    <row r="271" customFormat="false" ht="12.75" hidden="false" customHeight="false" outlineLevel="0" collapsed="false">
      <c r="A271" s="163" t="s">
        <v>579</v>
      </c>
      <c r="B271" s="200" t="n">
        <v>670</v>
      </c>
      <c r="C271" s="201" t="n">
        <v>7836</v>
      </c>
      <c r="D271" s="202" t="n">
        <v>90.5167</v>
      </c>
      <c r="E271" s="203" t="n">
        <v>60.405</v>
      </c>
      <c r="F271" s="203" t="n">
        <v>88.36</v>
      </c>
      <c r="G271" s="203" t="n">
        <v>124.53</v>
      </c>
    </row>
    <row r="272" customFormat="false" ht="12.75" hidden="false" customHeight="false" outlineLevel="0" collapsed="false">
      <c r="A272" s="169" t="s">
        <v>580</v>
      </c>
      <c r="B272" s="208" t="n">
        <v>378</v>
      </c>
      <c r="C272" s="209" t="n">
        <v>4223</v>
      </c>
      <c r="D272" s="210" t="n">
        <v>92.7367</v>
      </c>
      <c r="E272" s="211" t="n">
        <v>62.01</v>
      </c>
      <c r="F272" s="211" t="n">
        <v>90.87</v>
      </c>
      <c r="G272" s="211" t="n">
        <v>127.205</v>
      </c>
    </row>
    <row r="273" customFormat="false" ht="12.75" hidden="false" customHeight="false" outlineLevel="0" collapsed="false">
      <c r="A273" s="163" t="s">
        <v>581</v>
      </c>
      <c r="B273" s="200" t="n">
        <v>101</v>
      </c>
      <c r="C273" s="201" t="n">
        <v>3894</v>
      </c>
      <c r="D273" s="202" t="n">
        <v>96.6042</v>
      </c>
      <c r="E273" s="203" t="n">
        <v>71.835</v>
      </c>
      <c r="F273" s="203" t="n">
        <v>96.73</v>
      </c>
      <c r="G273" s="203" t="n">
        <v>120.665</v>
      </c>
    </row>
    <row r="274" customFormat="false" ht="12.75" hidden="false" customHeight="false" outlineLevel="0" collapsed="false">
      <c r="A274" s="163" t="s">
        <v>582</v>
      </c>
      <c r="B274" s="200" t="n">
        <v>728</v>
      </c>
      <c r="C274" s="201" t="n">
        <v>12462</v>
      </c>
      <c r="D274" s="202" t="n">
        <v>93.9704</v>
      </c>
      <c r="E274" s="203" t="n">
        <v>59.245</v>
      </c>
      <c r="F274" s="203" t="n">
        <v>87.46</v>
      </c>
      <c r="G274" s="203" t="n">
        <v>136.355</v>
      </c>
    </row>
    <row r="275" customFormat="false" ht="12.75" hidden="false" customHeight="false" outlineLevel="0" collapsed="false">
      <c r="A275" s="169" t="s">
        <v>583</v>
      </c>
      <c r="B275" s="208" t="n">
        <v>272</v>
      </c>
      <c r="C275" s="209" t="n">
        <v>4896</v>
      </c>
      <c r="D275" s="210" t="n">
        <v>96.4299</v>
      </c>
      <c r="E275" s="211" t="n">
        <v>64.08</v>
      </c>
      <c r="F275" s="211" t="n">
        <v>91.305</v>
      </c>
      <c r="G275" s="211" t="n">
        <v>134.76</v>
      </c>
    </row>
    <row r="276" customFormat="false" ht="12.75" hidden="false" customHeight="false" outlineLevel="0" collapsed="false">
      <c r="A276" s="169" t="s">
        <v>584</v>
      </c>
      <c r="B276" s="208" t="n">
        <v>264</v>
      </c>
      <c r="C276" s="209" t="n">
        <v>2864</v>
      </c>
      <c r="D276" s="210" t="n">
        <v>70.3972</v>
      </c>
      <c r="E276" s="211" t="n">
        <v>50.485</v>
      </c>
      <c r="F276" s="211" t="n">
        <v>66.7</v>
      </c>
      <c r="G276" s="211" t="n">
        <v>94.015</v>
      </c>
    </row>
    <row r="277" customFormat="false" ht="12.75" hidden="false" customHeight="false" outlineLevel="0" collapsed="false">
      <c r="A277" s="163" t="s">
        <v>585</v>
      </c>
      <c r="B277" s="200" t="n">
        <v>321</v>
      </c>
      <c r="C277" s="201" t="n">
        <v>4367</v>
      </c>
      <c r="D277" s="202" t="n">
        <v>88.194</v>
      </c>
      <c r="E277" s="203" t="n">
        <v>54.095</v>
      </c>
      <c r="F277" s="203" t="n">
        <v>85.48</v>
      </c>
      <c r="G277" s="203" t="n">
        <v>124.12</v>
      </c>
    </row>
    <row r="278" customFormat="false" ht="12.75" hidden="false" customHeight="false" outlineLevel="0" collapsed="false">
      <c r="A278" s="169" t="s">
        <v>586</v>
      </c>
      <c r="B278" s="208" t="n">
        <v>153</v>
      </c>
      <c r="C278" s="209" t="n">
        <v>2477</v>
      </c>
      <c r="D278" s="210" t="n">
        <v>83.9897</v>
      </c>
      <c r="E278" s="211" t="n">
        <v>51.51</v>
      </c>
      <c r="F278" s="211" t="n">
        <v>80.41</v>
      </c>
      <c r="G278" s="211" t="n">
        <v>122.035</v>
      </c>
    </row>
    <row r="279" customFormat="false" ht="12.75" hidden="false" customHeight="false" outlineLevel="0" collapsed="false">
      <c r="A279" s="163" t="s">
        <v>1076</v>
      </c>
      <c r="B279" s="200" t="n">
        <v>1048</v>
      </c>
      <c r="C279" s="201" t="n">
        <v>21094</v>
      </c>
      <c r="D279" s="202" t="n">
        <v>92.9406</v>
      </c>
      <c r="E279" s="203" t="n">
        <v>54.12</v>
      </c>
      <c r="F279" s="203" t="n">
        <v>89.255</v>
      </c>
      <c r="G279" s="203" t="n">
        <v>135.7</v>
      </c>
    </row>
    <row r="280" customFormat="false" ht="12.75" hidden="false" customHeight="false" outlineLevel="0" collapsed="false">
      <c r="A280" s="169" t="s">
        <v>588</v>
      </c>
      <c r="B280" s="208" t="n">
        <v>238</v>
      </c>
      <c r="C280" s="209" t="n">
        <v>2957</v>
      </c>
      <c r="D280" s="210" t="n">
        <v>102.8886</v>
      </c>
      <c r="E280" s="211" t="n">
        <v>64.735</v>
      </c>
      <c r="F280" s="211" t="n">
        <v>101.41</v>
      </c>
      <c r="G280" s="211" t="n">
        <v>141.35</v>
      </c>
    </row>
    <row r="281" customFormat="false" ht="12.75" hidden="false" customHeight="false" outlineLevel="0" collapsed="false">
      <c r="A281" s="169" t="s">
        <v>589</v>
      </c>
      <c r="B281" s="208" t="n">
        <v>752</v>
      </c>
      <c r="C281" s="209" t="n">
        <v>9665</v>
      </c>
      <c r="D281" s="210" t="n">
        <v>105.032</v>
      </c>
      <c r="E281" s="211" t="n">
        <v>70.93</v>
      </c>
      <c r="F281" s="211" t="n">
        <v>101.77</v>
      </c>
      <c r="G281" s="211" t="n">
        <v>143.455</v>
      </c>
    </row>
    <row r="282" customFormat="false" ht="12.75" hidden="false" customHeight="false" outlineLevel="0" collapsed="false">
      <c r="A282" s="169" t="s">
        <v>590</v>
      </c>
      <c r="B282" s="208" t="n">
        <v>60</v>
      </c>
      <c r="C282" s="209" t="n">
        <v>4862</v>
      </c>
      <c r="D282" s="210" t="n">
        <v>63.9472</v>
      </c>
      <c r="E282" s="211" t="n">
        <v>45.5</v>
      </c>
      <c r="F282" s="211" t="n">
        <v>61.955</v>
      </c>
      <c r="G282" s="211" t="n">
        <v>85.86</v>
      </c>
    </row>
    <row r="283" customFormat="false" ht="12.75" hidden="false" customHeight="false" outlineLevel="0" collapsed="false">
      <c r="A283" s="163" t="s">
        <v>591</v>
      </c>
      <c r="B283" s="200" t="n">
        <v>309</v>
      </c>
      <c r="C283" s="201" t="n">
        <v>5415</v>
      </c>
      <c r="D283" s="202" t="n">
        <v>89.1054</v>
      </c>
      <c r="E283" s="203" t="n">
        <v>52.96</v>
      </c>
      <c r="F283" s="203" t="n">
        <v>84.89</v>
      </c>
      <c r="G283" s="203" t="n">
        <v>131.82</v>
      </c>
    </row>
    <row r="284" customFormat="false" ht="12.75" hidden="false" customHeight="false" outlineLevel="0" collapsed="false">
      <c r="A284" s="163" t="s">
        <v>592</v>
      </c>
      <c r="B284" s="200" t="n">
        <v>143</v>
      </c>
      <c r="C284" s="201" t="n">
        <v>3522</v>
      </c>
      <c r="D284" s="202" t="n">
        <v>99.7567</v>
      </c>
      <c r="E284" s="203" t="n">
        <v>78.215</v>
      </c>
      <c r="F284" s="203" t="n">
        <v>96.4</v>
      </c>
      <c r="G284" s="203" t="n">
        <v>124.955</v>
      </c>
    </row>
    <row r="285" customFormat="false" ht="12.75" hidden="false" customHeight="false" outlineLevel="0" collapsed="false">
      <c r="A285" s="163" t="s">
        <v>593</v>
      </c>
      <c r="B285" s="200" t="n">
        <v>146</v>
      </c>
      <c r="C285" s="201" t="n">
        <v>4216</v>
      </c>
      <c r="D285" s="202" t="n">
        <v>103.5607</v>
      </c>
      <c r="E285" s="203" t="n">
        <v>74.61</v>
      </c>
      <c r="F285" s="203" t="n">
        <v>101.26</v>
      </c>
      <c r="G285" s="203" t="n">
        <v>132.955</v>
      </c>
    </row>
    <row r="286" customFormat="false" ht="12.75" hidden="false" customHeight="false" outlineLevel="0" collapsed="false">
      <c r="A286" s="169" t="s">
        <v>1077</v>
      </c>
      <c r="B286" s="208" t="n">
        <v>103</v>
      </c>
      <c r="C286" s="209" t="n">
        <v>2442</v>
      </c>
      <c r="D286" s="210" t="n">
        <v>99.7633</v>
      </c>
      <c r="E286" s="211" t="n">
        <v>74.7</v>
      </c>
      <c r="F286" s="211" t="n">
        <v>98.075</v>
      </c>
      <c r="G286" s="211" t="n">
        <v>123.69</v>
      </c>
    </row>
    <row r="287" customFormat="false" ht="12.75" hidden="false" customHeight="false" outlineLevel="0" collapsed="false">
      <c r="A287" s="163" t="s">
        <v>595</v>
      </c>
      <c r="B287" s="200" t="n">
        <v>150</v>
      </c>
      <c r="C287" s="201" t="n">
        <v>3742</v>
      </c>
      <c r="D287" s="202" t="n">
        <v>85.3748</v>
      </c>
      <c r="E287" s="203" t="n">
        <v>49.68</v>
      </c>
      <c r="F287" s="203" t="n">
        <v>81.17</v>
      </c>
      <c r="G287" s="203" t="n">
        <v>129.32</v>
      </c>
    </row>
    <row r="288" customFormat="false" ht="12.75" hidden="false" customHeight="false" outlineLevel="0" collapsed="false">
      <c r="A288" s="163" t="s">
        <v>596</v>
      </c>
      <c r="B288" s="200" t="n">
        <v>27</v>
      </c>
      <c r="C288" s="201" t="n">
        <v>2767</v>
      </c>
      <c r="D288" s="202" t="n">
        <v>69.0192</v>
      </c>
      <c r="E288" s="203" t="n">
        <v>42.415</v>
      </c>
      <c r="F288" s="203" t="n">
        <v>64</v>
      </c>
      <c r="G288" s="203" t="n">
        <v>102.72</v>
      </c>
    </row>
    <row r="289" customFormat="false" ht="12.75" hidden="false" customHeight="false" outlineLevel="0" collapsed="false">
      <c r="A289" s="163" t="s">
        <v>597</v>
      </c>
      <c r="B289" s="200" t="n">
        <v>32</v>
      </c>
      <c r="C289" s="201" t="n">
        <v>5251</v>
      </c>
      <c r="D289" s="202" t="n">
        <v>81.1056</v>
      </c>
      <c r="E289" s="203" t="n">
        <v>49.53</v>
      </c>
      <c r="F289" s="203" t="n">
        <v>77.8</v>
      </c>
      <c r="G289" s="203" t="n">
        <v>116.28</v>
      </c>
    </row>
    <row r="290" customFormat="false" ht="12.75" hidden="false" customHeight="false" outlineLevel="0" collapsed="false">
      <c r="A290" s="163" t="s">
        <v>1078</v>
      </c>
      <c r="B290" s="200" t="n">
        <v>90</v>
      </c>
      <c r="C290" s="201" t="n">
        <v>3773</v>
      </c>
      <c r="D290" s="202" t="n">
        <v>72.7542</v>
      </c>
      <c r="E290" s="203" t="n">
        <v>47.58</v>
      </c>
      <c r="F290" s="203" t="n">
        <v>67.96</v>
      </c>
      <c r="G290" s="203" t="n">
        <v>105.15</v>
      </c>
    </row>
    <row r="291" customFormat="false" ht="12.75" hidden="false" customHeight="false" outlineLevel="0" collapsed="false">
      <c r="A291" s="163" t="s">
        <v>599</v>
      </c>
      <c r="B291" s="200" t="n">
        <v>62</v>
      </c>
      <c r="C291" s="201" t="n">
        <v>2603</v>
      </c>
      <c r="D291" s="202" t="n">
        <v>52.5398</v>
      </c>
      <c r="E291" s="203" t="n">
        <v>33</v>
      </c>
      <c r="F291" s="203" t="n">
        <v>49.93</v>
      </c>
      <c r="G291" s="203" t="n">
        <v>72.475</v>
      </c>
    </row>
    <row r="292" customFormat="false" ht="12.75" hidden="false" customHeight="false" outlineLevel="0" collapsed="false">
      <c r="A292" s="163" t="s">
        <v>1079</v>
      </c>
      <c r="B292" s="200" t="n">
        <v>203</v>
      </c>
      <c r="C292" s="201" t="n">
        <v>3078</v>
      </c>
      <c r="D292" s="202" t="n">
        <v>70.3639</v>
      </c>
      <c r="E292" s="203" t="n">
        <v>48.315</v>
      </c>
      <c r="F292" s="203" t="n">
        <v>66.69</v>
      </c>
      <c r="G292" s="203" t="n">
        <v>97.86</v>
      </c>
    </row>
    <row r="293" customFormat="false" ht="12.75" hidden="false" customHeight="false" outlineLevel="0" collapsed="false">
      <c r="A293" s="163" t="s">
        <v>602</v>
      </c>
      <c r="B293" s="200" t="n">
        <v>72</v>
      </c>
      <c r="C293" s="201" t="n">
        <v>4892</v>
      </c>
      <c r="D293" s="202" t="n">
        <v>54.428</v>
      </c>
      <c r="E293" s="203" t="n">
        <v>33.96</v>
      </c>
      <c r="F293" s="203" t="n">
        <v>51.73</v>
      </c>
      <c r="G293" s="203" t="n">
        <v>78.69</v>
      </c>
    </row>
    <row r="294" customFormat="false" ht="12.75" hidden="false" customHeight="false" outlineLevel="0" collapsed="false">
      <c r="A294" s="169" t="s">
        <v>603</v>
      </c>
      <c r="B294" s="208" t="n">
        <v>30</v>
      </c>
      <c r="C294" s="209" t="n">
        <v>2872</v>
      </c>
      <c r="D294" s="210" t="n">
        <v>52.0636</v>
      </c>
      <c r="E294" s="211" t="n">
        <v>33.465</v>
      </c>
      <c r="F294" s="211" t="n">
        <v>50.01</v>
      </c>
      <c r="G294" s="211" t="n">
        <v>73.07</v>
      </c>
    </row>
    <row r="295" customFormat="false" ht="12.75" hidden="false" customHeight="false" outlineLevel="0" collapsed="false">
      <c r="A295" s="163" t="s">
        <v>604</v>
      </c>
      <c r="B295" s="200" t="n">
        <v>36</v>
      </c>
      <c r="C295" s="201" t="n">
        <v>5185</v>
      </c>
      <c r="D295" s="202" t="n">
        <v>109.4174</v>
      </c>
      <c r="E295" s="203" t="n">
        <v>67.22</v>
      </c>
      <c r="F295" s="203" t="n">
        <v>104.1</v>
      </c>
      <c r="G295" s="203" t="n">
        <v>159.175</v>
      </c>
    </row>
    <row r="296" customFormat="false" ht="12.75" hidden="false" customHeight="false" outlineLevel="0" collapsed="false">
      <c r="A296" s="169" t="s">
        <v>605</v>
      </c>
      <c r="B296" s="208" t="n">
        <v>8</v>
      </c>
      <c r="C296" s="209" t="n">
        <v>2680</v>
      </c>
      <c r="D296" s="210" t="n">
        <v>108.7437</v>
      </c>
      <c r="E296" s="211" t="n">
        <v>63.23</v>
      </c>
      <c r="F296" s="211" t="n">
        <v>97.865</v>
      </c>
      <c r="G296" s="211" t="n">
        <v>172</v>
      </c>
    </row>
    <row r="297" customFormat="false" ht="12.75" hidden="false" customHeight="false" outlineLevel="0" collapsed="false">
      <c r="A297" s="163" t="s">
        <v>923</v>
      </c>
      <c r="B297" s="200" t="n">
        <v>27</v>
      </c>
      <c r="C297" s="201" t="n">
        <v>2755</v>
      </c>
      <c r="D297" s="202" t="n">
        <v>90.4061</v>
      </c>
      <c r="E297" s="203" t="n">
        <v>65.71</v>
      </c>
      <c r="F297" s="203" t="n">
        <v>86.89</v>
      </c>
      <c r="G297" s="203" t="n">
        <v>121.485</v>
      </c>
    </row>
    <row r="298" customFormat="false" ht="12.75" hidden="false" customHeight="false" outlineLevel="0" collapsed="false">
      <c r="A298" s="163" t="s">
        <v>607</v>
      </c>
      <c r="B298" s="200" t="n">
        <v>24</v>
      </c>
      <c r="C298" s="201" t="n">
        <v>2765</v>
      </c>
      <c r="D298" s="202" t="n">
        <v>126.8146</v>
      </c>
      <c r="E298" s="203" t="n">
        <v>90.32</v>
      </c>
      <c r="F298" s="203" t="n">
        <v>130.07</v>
      </c>
      <c r="G298" s="203" t="n">
        <v>157.295</v>
      </c>
    </row>
    <row r="299" customFormat="false" ht="12.75" hidden="false" customHeight="false" outlineLevel="0" collapsed="false">
      <c r="A299" s="163" t="s">
        <v>608</v>
      </c>
      <c r="B299" s="200" t="n">
        <v>80</v>
      </c>
      <c r="C299" s="201" t="n">
        <v>4093</v>
      </c>
      <c r="D299" s="202" t="n">
        <v>86.3887</v>
      </c>
      <c r="E299" s="203" t="n">
        <v>60</v>
      </c>
      <c r="F299" s="203" t="n">
        <v>82.13</v>
      </c>
      <c r="G299" s="203" t="n">
        <v>121.995</v>
      </c>
    </row>
    <row r="300" customFormat="false" ht="12.75" hidden="false" customHeight="false" outlineLevel="0" collapsed="false">
      <c r="A300" s="163" t="s">
        <v>609</v>
      </c>
      <c r="B300" s="200" t="n">
        <v>30</v>
      </c>
      <c r="C300" s="201" t="n">
        <v>4686</v>
      </c>
      <c r="D300" s="202" t="n">
        <v>115.3509</v>
      </c>
      <c r="E300" s="203" t="n">
        <v>84.365</v>
      </c>
      <c r="F300" s="203" t="n">
        <v>116.16</v>
      </c>
      <c r="G300" s="203" t="n">
        <v>145.32</v>
      </c>
    </row>
    <row r="301" customFormat="false" ht="12.75" hidden="false" customHeight="false" outlineLevel="0" collapsed="false">
      <c r="A301" s="163" t="s">
        <v>610</v>
      </c>
      <c r="B301" s="200" t="n">
        <v>43</v>
      </c>
      <c r="C301" s="201" t="n">
        <v>2549</v>
      </c>
      <c r="D301" s="202" t="n">
        <v>98.6332</v>
      </c>
      <c r="E301" s="203" t="n">
        <v>65.87</v>
      </c>
      <c r="F301" s="203" t="n">
        <v>95</v>
      </c>
      <c r="G301" s="203" t="n">
        <v>136.45</v>
      </c>
    </row>
    <row r="302" customFormat="false" ht="12.75" hidden="false" customHeight="false" outlineLevel="0" collapsed="false">
      <c r="A302" s="163" t="s">
        <v>611</v>
      </c>
      <c r="B302" s="200" t="n">
        <v>53</v>
      </c>
      <c r="C302" s="201" t="n">
        <v>4948</v>
      </c>
      <c r="D302" s="202" t="n">
        <v>95.8832</v>
      </c>
      <c r="E302" s="203" t="n">
        <v>55.06</v>
      </c>
      <c r="F302" s="203" t="n">
        <v>95.38</v>
      </c>
      <c r="G302" s="203" t="n">
        <v>140.16</v>
      </c>
    </row>
    <row r="303" customFormat="false" ht="12.75" hidden="false" customHeight="false" outlineLevel="0" collapsed="false">
      <c r="A303" s="163" t="s">
        <v>612</v>
      </c>
      <c r="B303" s="200" t="n">
        <v>74</v>
      </c>
      <c r="C303" s="201" t="n">
        <v>2566</v>
      </c>
      <c r="D303" s="202" t="n">
        <v>68.8464</v>
      </c>
      <c r="E303" s="203" t="n">
        <v>50.085</v>
      </c>
      <c r="F303" s="203" t="n">
        <v>65.49</v>
      </c>
      <c r="G303" s="203" t="n">
        <v>92.21</v>
      </c>
    </row>
    <row r="304" customFormat="false" ht="12.75" hidden="false" customHeight="false" outlineLevel="0" collapsed="false">
      <c r="A304" s="163" t="s">
        <v>613</v>
      </c>
      <c r="B304" s="200" t="n">
        <v>255</v>
      </c>
      <c r="C304" s="201" t="n">
        <v>5643</v>
      </c>
      <c r="D304" s="202" t="n">
        <v>100.2577</v>
      </c>
      <c r="E304" s="203" t="n">
        <v>62.075</v>
      </c>
      <c r="F304" s="203" t="n">
        <v>93.79</v>
      </c>
      <c r="G304" s="203" t="n">
        <v>146.165</v>
      </c>
    </row>
    <row r="305" customFormat="false" ht="12.75" hidden="false" customHeight="false" outlineLevel="0" collapsed="false">
      <c r="A305" s="169" t="s">
        <v>614</v>
      </c>
      <c r="B305" s="208" t="n">
        <v>218</v>
      </c>
      <c r="C305" s="209" t="n">
        <v>2235</v>
      </c>
      <c r="D305" s="210" t="n">
        <v>77.4169</v>
      </c>
      <c r="E305" s="211" t="n">
        <v>57.165</v>
      </c>
      <c r="F305" s="211" t="n">
        <v>74.47</v>
      </c>
      <c r="G305" s="211" t="n">
        <v>102.69</v>
      </c>
    </row>
    <row r="306" customFormat="false" ht="12.75" hidden="false" customHeight="false" outlineLevel="0" collapsed="false">
      <c r="A306" s="163" t="s">
        <v>615</v>
      </c>
      <c r="B306" s="200" t="n">
        <v>135</v>
      </c>
      <c r="C306" s="201" t="n">
        <v>4163</v>
      </c>
      <c r="D306" s="202" t="n">
        <v>114.5547</v>
      </c>
      <c r="E306" s="203" t="n">
        <v>78.35</v>
      </c>
      <c r="F306" s="203" t="n">
        <v>115</v>
      </c>
      <c r="G306" s="203" t="n">
        <v>150</v>
      </c>
    </row>
    <row r="307" customFormat="false" ht="12.75" hidden="false" customHeight="false" outlineLevel="0" collapsed="false">
      <c r="A307" s="163" t="s">
        <v>616</v>
      </c>
      <c r="B307" s="200" t="n">
        <v>632</v>
      </c>
      <c r="C307" s="201" t="n">
        <v>4284</v>
      </c>
      <c r="D307" s="202" t="n">
        <v>78.5936</v>
      </c>
      <c r="E307" s="203" t="n">
        <v>41.745</v>
      </c>
      <c r="F307" s="203" t="n">
        <v>73.74</v>
      </c>
      <c r="G307" s="203" t="n">
        <v>120.705</v>
      </c>
    </row>
    <row r="308" customFormat="false" ht="12.75" hidden="false" customHeight="false" outlineLevel="0" collapsed="false">
      <c r="A308" s="169" t="s">
        <v>617</v>
      </c>
      <c r="B308" s="208" t="n">
        <v>568</v>
      </c>
      <c r="C308" s="209" t="n">
        <v>3365</v>
      </c>
      <c r="D308" s="210" t="n">
        <v>76.6853</v>
      </c>
      <c r="E308" s="211" t="n">
        <v>39.8</v>
      </c>
      <c r="F308" s="211" t="n">
        <v>70.1</v>
      </c>
      <c r="G308" s="211" t="n">
        <v>122.435</v>
      </c>
    </row>
    <row r="309" customFormat="false" ht="12.75" hidden="false" customHeight="false" outlineLevel="0" collapsed="false">
      <c r="A309" s="163" t="s">
        <v>618</v>
      </c>
      <c r="B309" s="200" t="n">
        <v>376</v>
      </c>
      <c r="C309" s="201" t="n">
        <v>6777</v>
      </c>
      <c r="D309" s="202" t="n">
        <v>85.3841</v>
      </c>
      <c r="E309" s="203" t="n">
        <v>58.975</v>
      </c>
      <c r="F309" s="203" t="n">
        <v>83.34</v>
      </c>
      <c r="G309" s="203" t="n">
        <v>114.9</v>
      </c>
    </row>
    <row r="310" customFormat="false" ht="12.75" hidden="false" customHeight="false" outlineLevel="0" collapsed="false">
      <c r="A310" s="163" t="s">
        <v>619</v>
      </c>
      <c r="B310" s="200" t="n">
        <v>289</v>
      </c>
      <c r="C310" s="201" t="n">
        <v>8457</v>
      </c>
      <c r="D310" s="202" t="n">
        <v>82.9514</v>
      </c>
      <c r="E310" s="203" t="n">
        <v>56.27</v>
      </c>
      <c r="F310" s="203" t="n">
        <v>79.42</v>
      </c>
      <c r="G310" s="203" t="n">
        <v>113.03</v>
      </c>
    </row>
    <row r="311" customFormat="false" ht="12.75" hidden="false" customHeight="false" outlineLevel="0" collapsed="false">
      <c r="A311" s="169" t="s">
        <v>1080</v>
      </c>
      <c r="B311" s="208" t="n">
        <v>111</v>
      </c>
      <c r="C311" s="209" t="n">
        <v>2684</v>
      </c>
      <c r="D311" s="210" t="n">
        <v>81.3479</v>
      </c>
      <c r="E311" s="211" t="n">
        <v>54.66</v>
      </c>
      <c r="F311" s="211" t="n">
        <v>79.675</v>
      </c>
      <c r="G311" s="211" t="n">
        <v>107.885</v>
      </c>
    </row>
    <row r="312" customFormat="false" ht="12.75" hidden="false" customHeight="false" outlineLevel="0" collapsed="false">
      <c r="A312" s="163" t="s">
        <v>1081</v>
      </c>
      <c r="B312" s="200" t="n">
        <v>57</v>
      </c>
      <c r="C312" s="201" t="n">
        <v>7768</v>
      </c>
      <c r="D312" s="202" t="n">
        <v>93.3136</v>
      </c>
      <c r="E312" s="203" t="n">
        <v>57.875</v>
      </c>
      <c r="F312" s="203" t="n">
        <v>89.245</v>
      </c>
      <c r="G312" s="203" t="n">
        <v>130.995</v>
      </c>
    </row>
    <row r="313" customFormat="false" ht="12.75" hidden="false" customHeight="false" outlineLevel="0" collapsed="false">
      <c r="A313" s="169" t="s">
        <v>1082</v>
      </c>
      <c r="B313" s="208" t="n">
        <v>22</v>
      </c>
      <c r="C313" s="209" t="n">
        <v>3313</v>
      </c>
      <c r="D313" s="210" t="n">
        <v>78.2007</v>
      </c>
      <c r="E313" s="211" t="n">
        <v>52.265</v>
      </c>
      <c r="F313" s="211" t="n">
        <v>74.35</v>
      </c>
      <c r="G313" s="211" t="n">
        <v>108.09</v>
      </c>
    </row>
    <row r="314" customFormat="false" ht="12.75" hidden="false" customHeight="false" outlineLevel="0" collapsed="false">
      <c r="A314" s="163" t="s">
        <v>623</v>
      </c>
      <c r="B314" s="200" t="n">
        <v>94</v>
      </c>
      <c r="C314" s="201" t="n">
        <v>5029</v>
      </c>
      <c r="D314" s="202" t="n">
        <v>82.3142</v>
      </c>
      <c r="E314" s="203" t="n">
        <v>53.98</v>
      </c>
      <c r="F314" s="203" t="n">
        <v>81.45</v>
      </c>
      <c r="G314" s="203" t="n">
        <v>114.24</v>
      </c>
    </row>
    <row r="315" customFormat="false" ht="12.75" hidden="false" customHeight="false" outlineLevel="0" collapsed="false">
      <c r="A315" s="163" t="s">
        <v>1083</v>
      </c>
      <c r="B315" s="200" t="n">
        <v>53</v>
      </c>
      <c r="C315" s="201" t="n">
        <v>3357</v>
      </c>
      <c r="D315" s="202" t="n">
        <v>66.1565</v>
      </c>
      <c r="E315" s="203" t="n">
        <v>47.03</v>
      </c>
      <c r="F315" s="203" t="n">
        <v>65.38</v>
      </c>
      <c r="G315" s="203" t="n">
        <v>85.45</v>
      </c>
    </row>
    <row r="316" customFormat="false" ht="12.75" hidden="false" customHeight="false" outlineLevel="0" collapsed="false">
      <c r="A316" s="163" t="s">
        <v>625</v>
      </c>
      <c r="B316" s="200" t="n">
        <v>54</v>
      </c>
      <c r="C316" s="201" t="n">
        <v>3335</v>
      </c>
      <c r="D316" s="202" t="n">
        <v>69.9368</v>
      </c>
      <c r="E316" s="203" t="n">
        <v>47.215</v>
      </c>
      <c r="F316" s="203" t="n">
        <v>67.43</v>
      </c>
      <c r="G316" s="203" t="n">
        <v>97.575</v>
      </c>
    </row>
    <row r="317" customFormat="false" ht="12.75" hidden="false" customHeight="false" outlineLevel="0" collapsed="false">
      <c r="A317" s="163" t="s">
        <v>626</v>
      </c>
      <c r="B317" s="200" t="n">
        <v>55</v>
      </c>
      <c r="C317" s="201" t="n">
        <v>3684</v>
      </c>
      <c r="D317" s="202" t="n">
        <v>60.595</v>
      </c>
      <c r="E317" s="203" t="n">
        <v>39.39</v>
      </c>
      <c r="F317" s="203" t="n">
        <v>56.875</v>
      </c>
      <c r="G317" s="203" t="n">
        <v>89.47</v>
      </c>
    </row>
    <row r="318" customFormat="false" ht="12.75" hidden="false" customHeight="false" outlineLevel="0" collapsed="false">
      <c r="A318" s="163" t="s">
        <v>1084</v>
      </c>
      <c r="B318" s="200" t="n">
        <v>107</v>
      </c>
      <c r="C318" s="201" t="n">
        <v>3000</v>
      </c>
      <c r="D318" s="202" t="n">
        <v>61.1359</v>
      </c>
      <c r="E318" s="203" t="n">
        <v>42.58</v>
      </c>
      <c r="F318" s="203" t="n">
        <v>59.17</v>
      </c>
      <c r="G318" s="203" t="n">
        <v>82.215</v>
      </c>
    </row>
    <row r="319" customFormat="false" ht="12.75" hidden="false" customHeight="false" outlineLevel="0" collapsed="false">
      <c r="A319" s="163" t="s">
        <v>628</v>
      </c>
      <c r="B319" s="200" t="n">
        <v>13</v>
      </c>
      <c r="C319" s="201" t="n">
        <v>3221</v>
      </c>
      <c r="D319" s="202" t="n">
        <v>57.7613</v>
      </c>
      <c r="E319" s="203" t="n">
        <v>40.875</v>
      </c>
      <c r="F319" s="203" t="n">
        <v>56.32</v>
      </c>
      <c r="G319" s="203" t="n">
        <v>77.135</v>
      </c>
    </row>
    <row r="320" customFormat="false" ht="12.75" hidden="false" customHeight="false" outlineLevel="0" collapsed="false">
      <c r="A320" s="163" t="s">
        <v>629</v>
      </c>
      <c r="B320" s="200" t="n">
        <v>22</v>
      </c>
      <c r="C320" s="201" t="n">
        <v>2978</v>
      </c>
      <c r="D320" s="202" t="n">
        <v>79.2598</v>
      </c>
      <c r="E320" s="203" t="n">
        <v>55.15</v>
      </c>
      <c r="F320" s="203" t="n">
        <v>79.035</v>
      </c>
      <c r="G320" s="203" t="n">
        <v>104.02</v>
      </c>
    </row>
    <row r="321" customFormat="false" ht="12.75" hidden="false" customHeight="false" outlineLevel="0" collapsed="false">
      <c r="A321" s="163" t="s">
        <v>1085</v>
      </c>
      <c r="B321" s="200" t="n">
        <v>92</v>
      </c>
      <c r="C321" s="201" t="n">
        <v>9180</v>
      </c>
      <c r="D321" s="202" t="n">
        <v>85.7573</v>
      </c>
      <c r="E321" s="203" t="n">
        <v>59.235</v>
      </c>
      <c r="F321" s="203" t="n">
        <v>85.92</v>
      </c>
      <c r="G321" s="203" t="n">
        <v>111.37</v>
      </c>
    </row>
    <row r="322" customFormat="false" ht="12.75" hidden="false" customHeight="false" outlineLevel="0" collapsed="false">
      <c r="A322" s="169" t="s">
        <v>631</v>
      </c>
      <c r="B322" s="208" t="n">
        <v>54</v>
      </c>
      <c r="C322" s="209" t="n">
        <v>2895</v>
      </c>
      <c r="D322" s="210" t="n">
        <v>76.0661</v>
      </c>
      <c r="E322" s="211" t="n">
        <v>52.625</v>
      </c>
      <c r="F322" s="211" t="n">
        <v>72.81</v>
      </c>
      <c r="G322" s="211" t="n">
        <v>104.96</v>
      </c>
    </row>
    <row r="323" customFormat="false" ht="12.75" hidden="false" customHeight="false" outlineLevel="0" collapsed="false">
      <c r="A323" s="163" t="s">
        <v>632</v>
      </c>
      <c r="B323" s="200" t="n">
        <v>90</v>
      </c>
      <c r="C323" s="201" t="n">
        <v>4307</v>
      </c>
      <c r="D323" s="202" t="n">
        <v>67.0686</v>
      </c>
      <c r="E323" s="203" t="n">
        <v>48.27</v>
      </c>
      <c r="F323" s="203" t="n">
        <v>64.77</v>
      </c>
      <c r="G323" s="203" t="n">
        <v>88.235</v>
      </c>
    </row>
    <row r="324" customFormat="false" ht="12.75" hidden="false" customHeight="false" outlineLevel="0" collapsed="false">
      <c r="A324" s="169" t="s">
        <v>1086</v>
      </c>
      <c r="B324" s="208" t="n">
        <v>24</v>
      </c>
      <c r="C324" s="209" t="n">
        <v>2565</v>
      </c>
      <c r="D324" s="210" t="n">
        <v>67.8635</v>
      </c>
      <c r="E324" s="211" t="n">
        <v>49.48</v>
      </c>
      <c r="F324" s="211" t="n">
        <v>68.27</v>
      </c>
      <c r="G324" s="211" t="n">
        <v>85.965</v>
      </c>
    </row>
    <row r="325" customFormat="false" ht="12.75" hidden="false" customHeight="false" outlineLevel="0" collapsed="false">
      <c r="A325" s="163" t="s">
        <v>634</v>
      </c>
      <c r="B325" s="200" t="n">
        <v>21</v>
      </c>
      <c r="C325" s="201" t="n">
        <v>2984</v>
      </c>
      <c r="D325" s="202" t="n">
        <v>65.8746</v>
      </c>
      <c r="E325" s="203" t="n">
        <v>50.335</v>
      </c>
      <c r="F325" s="203" t="n">
        <v>66.22</v>
      </c>
      <c r="G325" s="203" t="n">
        <v>80.64</v>
      </c>
    </row>
    <row r="326" customFormat="false" ht="12.75" hidden="false" customHeight="false" outlineLevel="0" collapsed="false">
      <c r="A326" s="163" t="s">
        <v>1087</v>
      </c>
      <c r="B326" s="200" t="n">
        <v>23</v>
      </c>
      <c r="C326" s="201" t="n">
        <v>2685</v>
      </c>
      <c r="D326" s="202" t="n">
        <v>69.6759</v>
      </c>
      <c r="E326" s="203" t="n">
        <v>41.395</v>
      </c>
      <c r="F326" s="203" t="n">
        <v>64.54</v>
      </c>
      <c r="G326" s="203" t="n">
        <v>103.575</v>
      </c>
    </row>
    <row r="327" customFormat="false" ht="12.75" hidden="false" customHeight="false" outlineLevel="0" collapsed="false">
      <c r="A327" s="169" t="s">
        <v>636</v>
      </c>
      <c r="B327" s="208" t="n">
        <v>19</v>
      </c>
      <c r="C327" s="209" t="n">
        <v>2242</v>
      </c>
      <c r="D327" s="210" t="n">
        <v>70.0192</v>
      </c>
      <c r="E327" s="211" t="n">
        <v>40.165</v>
      </c>
      <c r="F327" s="211" t="n">
        <v>63.59</v>
      </c>
      <c r="G327" s="211" t="n">
        <v>108.025</v>
      </c>
    </row>
    <row r="328" customFormat="false" ht="12.75" hidden="false" customHeight="false" outlineLevel="0" collapsed="false">
      <c r="A328" s="163" t="s">
        <v>1088</v>
      </c>
      <c r="B328" s="200" t="n">
        <v>153</v>
      </c>
      <c r="C328" s="201" t="n">
        <v>3254</v>
      </c>
      <c r="D328" s="202" t="n">
        <v>78.5176</v>
      </c>
      <c r="E328" s="203" t="n">
        <v>49.29</v>
      </c>
      <c r="F328" s="203" t="n">
        <v>73.99</v>
      </c>
      <c r="G328" s="203" t="n">
        <v>119.935</v>
      </c>
    </row>
    <row r="329" customFormat="false" ht="12.75" hidden="false" customHeight="false" outlineLevel="0" collapsed="false">
      <c r="A329" s="163" t="s">
        <v>638</v>
      </c>
      <c r="B329" s="200" t="n">
        <v>196</v>
      </c>
      <c r="C329" s="201" t="n">
        <v>5370</v>
      </c>
      <c r="D329" s="202" t="n">
        <v>123.0263</v>
      </c>
      <c r="E329" s="203" t="n">
        <v>97.415</v>
      </c>
      <c r="F329" s="203" t="n">
        <v>126.115</v>
      </c>
      <c r="G329" s="203" t="n">
        <v>140.24</v>
      </c>
    </row>
    <row r="330" customFormat="false" ht="12.75" hidden="false" customHeight="false" outlineLevel="0" collapsed="false">
      <c r="A330" s="169" t="s">
        <v>1089</v>
      </c>
      <c r="B330" s="208" t="n">
        <v>86</v>
      </c>
      <c r="C330" s="209" t="n">
        <v>3737</v>
      </c>
      <c r="D330" s="210" t="n">
        <v>127.0395</v>
      </c>
      <c r="E330" s="211" t="n">
        <v>114.02</v>
      </c>
      <c r="F330" s="211" t="n">
        <v>127.41</v>
      </c>
      <c r="G330" s="211" t="n">
        <v>139.77</v>
      </c>
    </row>
    <row r="331" customFormat="false" ht="12.75" hidden="false" customHeight="false" outlineLevel="0" collapsed="false">
      <c r="A331" s="163" t="s">
        <v>640</v>
      </c>
      <c r="B331" s="200" t="n">
        <v>173</v>
      </c>
      <c r="C331" s="201" t="n">
        <v>5682</v>
      </c>
      <c r="D331" s="202" t="n">
        <v>92.3079</v>
      </c>
      <c r="E331" s="203" t="n">
        <v>77.8</v>
      </c>
      <c r="F331" s="203" t="n">
        <v>91.39</v>
      </c>
      <c r="G331" s="203" t="n">
        <v>107.685</v>
      </c>
    </row>
    <row r="332" customFormat="false" ht="12.75" hidden="false" customHeight="false" outlineLevel="0" collapsed="false">
      <c r="A332" s="163" t="s">
        <v>940</v>
      </c>
      <c r="B332" s="200" t="n">
        <v>666</v>
      </c>
      <c r="C332" s="201" t="n">
        <v>2167</v>
      </c>
      <c r="D332" s="202" t="n">
        <v>83.3752</v>
      </c>
      <c r="E332" s="203" t="n">
        <v>52.85</v>
      </c>
      <c r="F332" s="203" t="n">
        <v>79.48</v>
      </c>
      <c r="G332" s="203" t="n">
        <v>118.95</v>
      </c>
    </row>
    <row r="333" customFormat="false" ht="12.75" hidden="false" customHeight="false" outlineLevel="0" collapsed="false">
      <c r="A333" s="163" t="s">
        <v>642</v>
      </c>
      <c r="B333" s="200" t="n">
        <v>123</v>
      </c>
      <c r="C333" s="201" t="n">
        <v>14541</v>
      </c>
      <c r="D333" s="202" t="n">
        <v>86.5103</v>
      </c>
      <c r="E333" s="203" t="n">
        <v>61.815</v>
      </c>
      <c r="F333" s="203" t="n">
        <v>84.89</v>
      </c>
      <c r="G333" s="203" t="n">
        <v>113.545</v>
      </c>
    </row>
    <row r="334" customFormat="false" ht="12.75" hidden="false" customHeight="false" outlineLevel="0" collapsed="false">
      <c r="A334" s="169" t="s">
        <v>643</v>
      </c>
      <c r="B334" s="208" t="n">
        <v>39</v>
      </c>
      <c r="C334" s="209" t="n">
        <v>5021</v>
      </c>
      <c r="D334" s="210" t="n">
        <v>100.3965</v>
      </c>
      <c r="E334" s="211" t="n">
        <v>75.985</v>
      </c>
      <c r="F334" s="211" t="n">
        <v>103.96</v>
      </c>
      <c r="G334" s="211" t="n">
        <v>118.15</v>
      </c>
    </row>
    <row r="335" customFormat="false" ht="12.75" hidden="false" customHeight="false" outlineLevel="0" collapsed="false">
      <c r="A335" s="169" t="s">
        <v>644</v>
      </c>
      <c r="B335" s="208" t="n">
        <v>66</v>
      </c>
      <c r="C335" s="209" t="n">
        <v>5179</v>
      </c>
      <c r="D335" s="210" t="n">
        <v>70.5852</v>
      </c>
      <c r="E335" s="211" t="n">
        <v>54.62</v>
      </c>
      <c r="F335" s="211" t="n">
        <v>70.81</v>
      </c>
      <c r="G335" s="211" t="n">
        <v>84.34</v>
      </c>
    </row>
    <row r="336" customFormat="false" ht="12.75" hidden="false" customHeight="false" outlineLevel="0" collapsed="false">
      <c r="A336" s="169" t="s">
        <v>1090</v>
      </c>
      <c r="B336" s="208" t="n">
        <v>6</v>
      </c>
      <c r="C336" s="209" t="n">
        <v>2210</v>
      </c>
      <c r="D336" s="210" t="n">
        <v>92.951</v>
      </c>
      <c r="E336" s="211" t="n">
        <v>72.64</v>
      </c>
      <c r="F336" s="211" t="n">
        <v>94.56</v>
      </c>
      <c r="G336" s="211" t="n">
        <v>111.005</v>
      </c>
    </row>
    <row r="337" customFormat="false" ht="12.75" hidden="false" customHeight="false" outlineLevel="0" collapsed="false">
      <c r="A337" s="163" t="s">
        <v>645</v>
      </c>
      <c r="B337" s="200" t="n">
        <v>1180</v>
      </c>
      <c r="C337" s="201" t="n">
        <v>14523</v>
      </c>
      <c r="D337" s="202" t="n">
        <v>79.3952</v>
      </c>
      <c r="E337" s="203" t="n">
        <v>55.265</v>
      </c>
      <c r="F337" s="203" t="n">
        <v>75.76</v>
      </c>
      <c r="G337" s="203" t="n">
        <v>107.505</v>
      </c>
    </row>
    <row r="338" customFormat="false" ht="12.75" hidden="false" customHeight="false" outlineLevel="0" collapsed="false">
      <c r="A338" s="169" t="s">
        <v>646</v>
      </c>
      <c r="B338" s="208" t="n">
        <v>978</v>
      </c>
      <c r="C338" s="209" t="n">
        <v>9855</v>
      </c>
      <c r="D338" s="210" t="n">
        <v>79.1864</v>
      </c>
      <c r="E338" s="211" t="n">
        <v>55.57</v>
      </c>
      <c r="F338" s="211" t="n">
        <v>75.26</v>
      </c>
      <c r="G338" s="211" t="n">
        <v>107.21</v>
      </c>
    </row>
    <row r="339" customFormat="false" ht="12.75" hidden="false" customHeight="false" outlineLevel="0" collapsed="false">
      <c r="A339" s="163" t="s">
        <v>648</v>
      </c>
      <c r="B339" s="200" t="n">
        <v>342</v>
      </c>
      <c r="C339" s="201" t="n">
        <v>4802</v>
      </c>
      <c r="D339" s="202" t="n">
        <v>72.3818</v>
      </c>
      <c r="E339" s="203" t="n">
        <v>52.985</v>
      </c>
      <c r="F339" s="203" t="n">
        <v>68.17</v>
      </c>
      <c r="G339" s="203" t="n">
        <v>96.11</v>
      </c>
    </row>
    <row r="340" customFormat="false" ht="12.75" hidden="false" customHeight="false" outlineLevel="0" collapsed="false">
      <c r="A340" s="169" t="s">
        <v>649</v>
      </c>
      <c r="B340" s="208" t="n">
        <v>254</v>
      </c>
      <c r="C340" s="209" t="n">
        <v>3089</v>
      </c>
      <c r="D340" s="210" t="n">
        <v>71.7443</v>
      </c>
      <c r="E340" s="211" t="n">
        <v>53.15</v>
      </c>
      <c r="F340" s="211" t="n">
        <v>67.36</v>
      </c>
      <c r="G340" s="211" t="n">
        <v>95.71</v>
      </c>
    </row>
    <row r="341" customFormat="false" ht="12.75" hidden="false" customHeight="false" outlineLevel="0" collapsed="false">
      <c r="A341" s="163" t="s">
        <v>650</v>
      </c>
      <c r="B341" s="200" t="n">
        <v>392</v>
      </c>
      <c r="C341" s="201" t="n">
        <v>4988</v>
      </c>
      <c r="D341" s="202" t="n">
        <v>91.7478</v>
      </c>
      <c r="E341" s="203" t="n">
        <v>66.655</v>
      </c>
      <c r="F341" s="203" t="n">
        <v>91</v>
      </c>
      <c r="G341" s="203" t="n">
        <v>117.265</v>
      </c>
    </row>
    <row r="342" customFormat="false" ht="12.75" hidden="false" customHeight="false" outlineLevel="0" collapsed="false">
      <c r="A342" s="163" t="s">
        <v>651</v>
      </c>
      <c r="B342" s="200" t="n">
        <v>309</v>
      </c>
      <c r="C342" s="201" t="n">
        <v>5911</v>
      </c>
      <c r="D342" s="202" t="n">
        <v>84.2502</v>
      </c>
      <c r="E342" s="203" t="n">
        <v>54.985</v>
      </c>
      <c r="F342" s="203" t="n">
        <v>81.15</v>
      </c>
      <c r="G342" s="203" t="n">
        <v>117.015</v>
      </c>
    </row>
    <row r="343" customFormat="false" ht="12.75" hidden="false" customHeight="false" outlineLevel="0" collapsed="false">
      <c r="A343" s="169" t="s">
        <v>652</v>
      </c>
      <c r="B343" s="208" t="n">
        <v>166</v>
      </c>
      <c r="C343" s="209" t="n">
        <v>2522</v>
      </c>
      <c r="D343" s="210" t="n">
        <v>75.6731</v>
      </c>
      <c r="E343" s="211" t="n">
        <v>52.12</v>
      </c>
      <c r="F343" s="211" t="n">
        <v>70.405</v>
      </c>
      <c r="G343" s="211" t="n">
        <v>109.17</v>
      </c>
    </row>
    <row r="344" customFormat="false" ht="12.75" hidden="false" customHeight="false" outlineLevel="0" collapsed="false">
      <c r="A344" s="163" t="s">
        <v>947</v>
      </c>
      <c r="B344" s="200" t="n">
        <v>531</v>
      </c>
      <c r="C344" s="201" t="n">
        <v>5641</v>
      </c>
      <c r="D344" s="202" t="n">
        <v>78.067</v>
      </c>
      <c r="E344" s="203" t="n">
        <v>51.96</v>
      </c>
      <c r="F344" s="203" t="n">
        <v>75.46</v>
      </c>
      <c r="G344" s="203" t="n">
        <v>106.425</v>
      </c>
    </row>
    <row r="345" customFormat="false" ht="12.75" hidden="false" customHeight="false" outlineLevel="0" collapsed="false">
      <c r="A345" s="169" t="s">
        <v>654</v>
      </c>
      <c r="B345" s="208" t="n">
        <v>339</v>
      </c>
      <c r="C345" s="209" t="n">
        <v>3839</v>
      </c>
      <c r="D345" s="210" t="n">
        <v>79.569</v>
      </c>
      <c r="E345" s="211" t="n">
        <v>52.76</v>
      </c>
      <c r="F345" s="211" t="n">
        <v>77.23</v>
      </c>
      <c r="G345" s="211" t="n">
        <v>107.91</v>
      </c>
    </row>
    <row r="346" customFormat="false" ht="12.75" hidden="false" customHeight="false" outlineLevel="0" collapsed="false">
      <c r="A346" s="163" t="s">
        <v>655</v>
      </c>
      <c r="B346" s="200" t="n">
        <v>1574</v>
      </c>
      <c r="C346" s="201" t="n">
        <v>17222</v>
      </c>
      <c r="D346" s="202" t="n">
        <v>47.0094</v>
      </c>
      <c r="E346" s="203" t="n">
        <v>31.97</v>
      </c>
      <c r="F346" s="203" t="n">
        <v>43.05</v>
      </c>
      <c r="G346" s="203" t="n">
        <v>64.905</v>
      </c>
    </row>
    <row r="347" customFormat="false" ht="12.75" hidden="false" customHeight="false" outlineLevel="0" collapsed="false">
      <c r="A347" s="169" t="s">
        <v>656</v>
      </c>
      <c r="B347" s="208" t="n">
        <v>963</v>
      </c>
      <c r="C347" s="209" t="n">
        <v>5027</v>
      </c>
      <c r="D347" s="210" t="n">
        <v>46.7526</v>
      </c>
      <c r="E347" s="211" t="n">
        <v>32</v>
      </c>
      <c r="F347" s="211" t="n">
        <v>44.15</v>
      </c>
      <c r="G347" s="211" t="n">
        <v>62.87</v>
      </c>
    </row>
    <row r="348" customFormat="false" ht="12.75" hidden="false" customHeight="false" outlineLevel="0" collapsed="false">
      <c r="A348" s="169" t="s">
        <v>657</v>
      </c>
      <c r="B348" s="208" t="n">
        <v>465</v>
      </c>
      <c r="C348" s="209" t="n">
        <v>2116</v>
      </c>
      <c r="D348" s="210" t="n">
        <v>50.2422</v>
      </c>
      <c r="E348" s="211" t="n">
        <v>33.44</v>
      </c>
      <c r="F348" s="211" t="n">
        <v>44.445</v>
      </c>
      <c r="G348" s="211" t="n">
        <v>67.6</v>
      </c>
    </row>
    <row r="349" customFormat="false" ht="12.75" hidden="false" customHeight="false" outlineLevel="0" collapsed="false">
      <c r="A349" s="169" t="s">
        <v>658</v>
      </c>
      <c r="B349" s="208" t="n">
        <v>40</v>
      </c>
      <c r="C349" s="209" t="n">
        <v>1446</v>
      </c>
      <c r="D349" s="210" t="n">
        <v>42.8562</v>
      </c>
      <c r="E349" s="211" t="n">
        <v>32.015</v>
      </c>
      <c r="F349" s="211" t="n">
        <v>39.56</v>
      </c>
      <c r="G349" s="211" t="n">
        <v>57.865</v>
      </c>
    </row>
    <row r="350" customFormat="false" ht="12.75" hidden="false" customHeight="false" outlineLevel="0" collapsed="false">
      <c r="A350" s="169" t="s">
        <v>659</v>
      </c>
      <c r="B350" s="208" t="n">
        <v>122</v>
      </c>
      <c r="C350" s="209" t="n">
        <v>1746</v>
      </c>
      <c r="D350" s="210" t="n">
        <v>56.9081</v>
      </c>
      <c r="E350" s="211" t="n">
        <v>39.785</v>
      </c>
      <c r="F350" s="211" t="n">
        <v>55.39</v>
      </c>
      <c r="G350" s="211" t="n">
        <v>77.08</v>
      </c>
    </row>
    <row r="351" customFormat="false" ht="12.75" hidden="false" customHeight="false" outlineLevel="0" collapsed="false">
      <c r="A351" s="169" t="s">
        <v>660</v>
      </c>
      <c r="B351" s="208" t="n">
        <v>70</v>
      </c>
      <c r="C351" s="209" t="n">
        <v>1050</v>
      </c>
      <c r="D351" s="210" t="n">
        <v>48.9022</v>
      </c>
      <c r="E351" s="211" t="n">
        <v>32.865</v>
      </c>
      <c r="F351" s="211" t="n">
        <v>45.175</v>
      </c>
      <c r="G351" s="211" t="n">
        <v>63.25</v>
      </c>
    </row>
    <row r="352" customFormat="false" ht="12.75" hidden="false" customHeight="false" outlineLevel="0" collapsed="false">
      <c r="A352" s="169" t="s">
        <v>661</v>
      </c>
      <c r="B352" s="208" t="n">
        <v>237</v>
      </c>
      <c r="C352" s="209" t="n">
        <v>2546</v>
      </c>
      <c r="D352" s="210" t="n">
        <v>49.4379</v>
      </c>
      <c r="E352" s="211" t="n">
        <v>32.68</v>
      </c>
      <c r="F352" s="211" t="n">
        <v>45.245</v>
      </c>
      <c r="G352" s="211" t="n">
        <v>69.275</v>
      </c>
    </row>
    <row r="353" customFormat="false" ht="12.75" hidden="false" customHeight="false" outlineLevel="0" collapsed="false">
      <c r="A353" s="163" t="s">
        <v>662</v>
      </c>
      <c r="B353" s="200" t="n">
        <v>351</v>
      </c>
      <c r="C353" s="201" t="n">
        <v>1062</v>
      </c>
      <c r="D353" s="202" t="n">
        <v>61.4779</v>
      </c>
      <c r="E353" s="203" t="n">
        <v>34.535</v>
      </c>
      <c r="F353" s="203" t="n">
        <v>58.63</v>
      </c>
      <c r="G353" s="203" t="n">
        <v>92.34</v>
      </c>
    </row>
    <row r="354" customFormat="false" ht="12.75" hidden="false" customHeight="false" outlineLevel="0" collapsed="false">
      <c r="A354" s="163" t="s">
        <v>663</v>
      </c>
      <c r="B354" s="200" t="n">
        <v>810</v>
      </c>
      <c r="C354" s="201" t="n">
        <v>6476</v>
      </c>
      <c r="D354" s="202" t="n">
        <v>49.4892</v>
      </c>
      <c r="E354" s="203" t="n">
        <v>33.905</v>
      </c>
      <c r="F354" s="203" t="n">
        <v>46.09</v>
      </c>
      <c r="G354" s="203" t="n">
        <v>69.83</v>
      </c>
    </row>
    <row r="355" customFormat="false" ht="12.75" hidden="false" customHeight="false" outlineLevel="0" collapsed="false">
      <c r="A355" s="169" t="s">
        <v>664</v>
      </c>
      <c r="B355" s="208" t="n">
        <v>541</v>
      </c>
      <c r="C355" s="209" t="n">
        <v>3699</v>
      </c>
      <c r="D355" s="210" t="n">
        <v>51.2808</v>
      </c>
      <c r="E355" s="211" t="n">
        <v>35.01</v>
      </c>
      <c r="F355" s="211" t="n">
        <v>48.53</v>
      </c>
      <c r="G355" s="211" t="n">
        <v>71.35</v>
      </c>
    </row>
    <row r="356" customFormat="false" ht="12.75" hidden="false" customHeight="false" outlineLevel="0" collapsed="false">
      <c r="A356" s="169" t="s">
        <v>665</v>
      </c>
      <c r="B356" s="208" t="n">
        <v>312</v>
      </c>
      <c r="C356" s="209" t="n">
        <v>2355</v>
      </c>
      <c r="D356" s="210" t="n">
        <v>46.9258</v>
      </c>
      <c r="E356" s="211" t="n">
        <v>33</v>
      </c>
      <c r="F356" s="211" t="n">
        <v>42.53</v>
      </c>
      <c r="G356" s="211" t="n">
        <v>67.055</v>
      </c>
    </row>
    <row r="357" customFormat="false" ht="12.75" hidden="false" customHeight="false" outlineLevel="0" collapsed="false">
      <c r="A357" s="163" t="s">
        <v>666</v>
      </c>
      <c r="B357" s="200" t="n">
        <v>58</v>
      </c>
      <c r="C357" s="201" t="n">
        <v>1527</v>
      </c>
      <c r="D357" s="202" t="n">
        <v>62.0011</v>
      </c>
      <c r="E357" s="203" t="n">
        <v>36.83</v>
      </c>
      <c r="F357" s="203" t="n">
        <v>64.49</v>
      </c>
      <c r="G357" s="203" t="n">
        <v>82.08</v>
      </c>
    </row>
    <row r="358" customFormat="false" ht="12.75" hidden="false" customHeight="false" outlineLevel="0" collapsed="false">
      <c r="A358" s="169" t="s">
        <v>667</v>
      </c>
      <c r="B358" s="208" t="n">
        <v>45</v>
      </c>
      <c r="C358" s="209" t="n">
        <v>999</v>
      </c>
      <c r="D358" s="210" t="n">
        <v>69.2981</v>
      </c>
      <c r="E358" s="211" t="n">
        <v>52.11</v>
      </c>
      <c r="F358" s="211" t="n">
        <v>70.69</v>
      </c>
      <c r="G358" s="211" t="n">
        <v>83.32</v>
      </c>
    </row>
    <row r="359" customFormat="false" ht="12.75" hidden="false" customHeight="false" outlineLevel="0" collapsed="false">
      <c r="A359" s="163" t="s">
        <v>668</v>
      </c>
      <c r="B359" s="200" t="n">
        <v>136</v>
      </c>
      <c r="C359" s="201" t="n">
        <v>1474</v>
      </c>
      <c r="D359" s="202" t="n">
        <v>71.6167</v>
      </c>
      <c r="E359" s="203" t="n">
        <v>43.095</v>
      </c>
      <c r="F359" s="203" t="n">
        <v>72.67</v>
      </c>
      <c r="G359" s="203" t="n">
        <v>97.69</v>
      </c>
    </row>
    <row r="360" customFormat="false" ht="12.75" hidden="false" customHeight="false" outlineLevel="0" collapsed="false">
      <c r="A360" s="163" t="s">
        <v>669</v>
      </c>
      <c r="B360" s="200" t="n">
        <v>141</v>
      </c>
      <c r="C360" s="201" t="n">
        <v>1707</v>
      </c>
      <c r="D360" s="202" t="n">
        <v>52.5349</v>
      </c>
      <c r="E360" s="203" t="n">
        <v>33.785</v>
      </c>
      <c r="F360" s="203" t="n">
        <v>50.26</v>
      </c>
      <c r="G360" s="203" t="n">
        <v>75.015</v>
      </c>
    </row>
    <row r="361" customFormat="false" ht="12.75" hidden="false" customHeight="false" outlineLevel="0" collapsed="false">
      <c r="A361" s="163" t="s">
        <v>670</v>
      </c>
      <c r="B361" s="200" t="n">
        <v>19</v>
      </c>
      <c r="C361" s="201" t="n">
        <v>1356</v>
      </c>
      <c r="D361" s="202" t="n">
        <v>82.6104</v>
      </c>
      <c r="E361" s="203" t="n">
        <v>62.475</v>
      </c>
      <c r="F361" s="203" t="n">
        <v>78.275</v>
      </c>
      <c r="G361" s="203" t="n">
        <v>111.765</v>
      </c>
    </row>
    <row r="362" customFormat="false" ht="12.75" hidden="false" customHeight="false" outlineLevel="0" collapsed="false">
      <c r="A362" s="163" t="s">
        <v>671</v>
      </c>
      <c r="B362" s="200" t="n">
        <v>76</v>
      </c>
      <c r="C362" s="201" t="n">
        <v>1401</v>
      </c>
      <c r="D362" s="202" t="n">
        <v>69.0663</v>
      </c>
      <c r="E362" s="203" t="n">
        <v>32</v>
      </c>
      <c r="F362" s="203" t="n">
        <v>69.93</v>
      </c>
      <c r="G362" s="203" t="n">
        <v>95</v>
      </c>
    </row>
    <row r="363" customFormat="false" ht="12.75" hidden="false" customHeight="false" outlineLevel="0" collapsed="false">
      <c r="A363" s="163" t="s">
        <v>960</v>
      </c>
      <c r="B363" s="200" t="n">
        <v>661</v>
      </c>
      <c r="C363" s="201" t="n">
        <v>15171</v>
      </c>
      <c r="D363" s="202" t="n">
        <v>64.0538</v>
      </c>
      <c r="E363" s="203" t="n">
        <v>42.39</v>
      </c>
      <c r="F363" s="203" t="n">
        <v>60.8</v>
      </c>
      <c r="G363" s="203" t="n">
        <v>90.23</v>
      </c>
    </row>
    <row r="364" customFormat="false" ht="12.75" hidden="false" customHeight="false" outlineLevel="0" collapsed="false">
      <c r="A364" s="169" t="s">
        <v>673</v>
      </c>
      <c r="B364" s="208" t="n">
        <v>458</v>
      </c>
      <c r="C364" s="209" t="n">
        <v>6267</v>
      </c>
      <c r="D364" s="210" t="n">
        <v>67.0646</v>
      </c>
      <c r="E364" s="211" t="n">
        <v>45.105</v>
      </c>
      <c r="F364" s="211" t="n">
        <v>63.34</v>
      </c>
      <c r="G364" s="211" t="n">
        <v>93.84</v>
      </c>
    </row>
    <row r="365" customFormat="false" ht="12.75" hidden="false" customHeight="false" outlineLevel="0" collapsed="false">
      <c r="A365" s="169" t="s">
        <v>674</v>
      </c>
      <c r="B365" s="208" t="n">
        <v>236</v>
      </c>
      <c r="C365" s="209" t="n">
        <v>5623</v>
      </c>
      <c r="D365" s="210" t="n">
        <v>61.1006</v>
      </c>
      <c r="E365" s="211" t="n">
        <v>41.015</v>
      </c>
      <c r="F365" s="211" t="n">
        <v>59</v>
      </c>
      <c r="G365" s="211" t="n">
        <v>82.485</v>
      </c>
    </row>
    <row r="366" customFormat="false" ht="12.75" hidden="false" customHeight="false" outlineLevel="0" collapsed="false">
      <c r="A366" s="169" t="s">
        <v>1091</v>
      </c>
      <c r="B366" s="208" t="n">
        <v>29</v>
      </c>
      <c r="C366" s="209" t="n">
        <v>713</v>
      </c>
      <c r="D366" s="210" t="n">
        <v>76.2085</v>
      </c>
      <c r="E366" s="211" t="n">
        <v>42</v>
      </c>
      <c r="F366" s="211" t="n">
        <v>73.42</v>
      </c>
      <c r="G366" s="211" t="n">
        <v>111.265</v>
      </c>
    </row>
    <row r="367" customFormat="false" ht="12.75" hidden="false" customHeight="false" outlineLevel="0" collapsed="false">
      <c r="A367" s="169" t="s">
        <v>1092</v>
      </c>
      <c r="B367" s="208" t="n">
        <v>64</v>
      </c>
      <c r="C367" s="209" t="n">
        <v>1027</v>
      </c>
      <c r="D367" s="210" t="n">
        <v>53.5776</v>
      </c>
      <c r="E367" s="211" t="n">
        <v>35.875</v>
      </c>
      <c r="F367" s="211" t="n">
        <v>49.78</v>
      </c>
      <c r="G367" s="211" t="n">
        <v>76.99</v>
      </c>
    </row>
    <row r="368" customFormat="false" ht="12.75" hidden="false" customHeight="false" outlineLevel="0" collapsed="false">
      <c r="A368" s="163" t="s">
        <v>676</v>
      </c>
      <c r="B368" s="200" t="n">
        <v>185</v>
      </c>
      <c r="C368" s="201" t="n">
        <v>1932</v>
      </c>
      <c r="D368" s="202" t="n">
        <v>63.5865</v>
      </c>
      <c r="E368" s="203" t="n">
        <v>42.915</v>
      </c>
      <c r="F368" s="203" t="n">
        <v>59.125</v>
      </c>
      <c r="G368" s="203" t="n">
        <v>90.435</v>
      </c>
    </row>
    <row r="369" customFormat="false" ht="12.75" hidden="false" customHeight="false" outlineLevel="0" collapsed="false">
      <c r="A369" s="169" t="s">
        <v>677</v>
      </c>
      <c r="B369" s="208" t="n">
        <v>156</v>
      </c>
      <c r="C369" s="209" t="n">
        <v>1655</v>
      </c>
      <c r="D369" s="210" t="n">
        <v>62.5502</v>
      </c>
      <c r="E369" s="211" t="n">
        <v>43.945</v>
      </c>
      <c r="F369" s="211" t="n">
        <v>58.76</v>
      </c>
      <c r="G369" s="211" t="n">
        <v>87.085</v>
      </c>
    </row>
    <row r="370" customFormat="false" ht="12.75" hidden="false" customHeight="false" outlineLevel="0" collapsed="false">
      <c r="A370" s="163" t="s">
        <v>678</v>
      </c>
      <c r="B370" s="200" t="n">
        <v>219</v>
      </c>
      <c r="C370" s="201" t="n">
        <v>864</v>
      </c>
      <c r="D370" s="202" t="n">
        <v>59.2855</v>
      </c>
      <c r="E370" s="203" t="n">
        <v>37.46</v>
      </c>
      <c r="F370" s="203" t="n">
        <v>59.08</v>
      </c>
      <c r="G370" s="203" t="n">
        <v>81.785</v>
      </c>
    </row>
    <row r="371" customFormat="false" ht="12.75" hidden="false" customHeight="false" outlineLevel="0" collapsed="false">
      <c r="A371" s="163" t="s">
        <v>679</v>
      </c>
      <c r="B371" s="200" t="n">
        <v>191</v>
      </c>
      <c r="C371" s="201" t="n">
        <v>1722</v>
      </c>
      <c r="D371" s="202" t="n">
        <v>73.3612</v>
      </c>
      <c r="E371" s="203" t="n">
        <v>48.405</v>
      </c>
      <c r="F371" s="203" t="n">
        <v>70.79</v>
      </c>
      <c r="G371" s="203" t="n">
        <v>100.845</v>
      </c>
    </row>
    <row r="372" customFormat="false" ht="12.75" hidden="false" customHeight="false" outlineLevel="0" collapsed="false">
      <c r="A372" s="169" t="s">
        <v>680</v>
      </c>
      <c r="B372" s="208" t="n">
        <v>76</v>
      </c>
      <c r="C372" s="209" t="n">
        <v>1071</v>
      </c>
      <c r="D372" s="210" t="n">
        <v>79.496</v>
      </c>
      <c r="E372" s="211" t="n">
        <v>54.33</v>
      </c>
      <c r="F372" s="211" t="n">
        <v>78.45</v>
      </c>
      <c r="G372" s="211" t="n">
        <v>105.39</v>
      </c>
    </row>
    <row r="373" customFormat="false" ht="12.75" hidden="false" customHeight="false" outlineLevel="0" collapsed="false">
      <c r="A373" s="163" t="s">
        <v>1093</v>
      </c>
      <c r="B373" s="200" t="n">
        <v>899</v>
      </c>
      <c r="C373" s="201" t="n">
        <v>15891</v>
      </c>
      <c r="D373" s="202" t="n">
        <v>68.492</v>
      </c>
      <c r="E373" s="203" t="n">
        <v>43.36</v>
      </c>
      <c r="F373" s="203" t="n">
        <v>65.97</v>
      </c>
      <c r="G373" s="203" t="n">
        <v>97.455</v>
      </c>
    </row>
    <row r="374" customFormat="false" ht="12.75" hidden="false" customHeight="false" outlineLevel="0" collapsed="false">
      <c r="A374" s="169" t="s">
        <v>682</v>
      </c>
      <c r="B374" s="208" t="n">
        <v>175</v>
      </c>
      <c r="C374" s="209" t="n">
        <v>1365</v>
      </c>
      <c r="D374" s="210" t="n">
        <v>72.0475</v>
      </c>
      <c r="E374" s="211" t="n">
        <v>49.515</v>
      </c>
      <c r="F374" s="211" t="n">
        <v>69.4</v>
      </c>
      <c r="G374" s="211" t="n">
        <v>96.45</v>
      </c>
    </row>
    <row r="375" customFormat="false" ht="12.75" hidden="false" customHeight="false" outlineLevel="0" collapsed="false">
      <c r="A375" s="169" t="s">
        <v>683</v>
      </c>
      <c r="B375" s="208" t="n">
        <v>667</v>
      </c>
      <c r="C375" s="209" t="n">
        <v>7613</v>
      </c>
      <c r="D375" s="210" t="n">
        <v>67.393</v>
      </c>
      <c r="E375" s="211" t="n">
        <v>45.37</v>
      </c>
      <c r="F375" s="211" t="n">
        <v>63.9</v>
      </c>
      <c r="G375" s="211" t="n">
        <v>92.44</v>
      </c>
    </row>
    <row r="376" customFormat="false" ht="12.75" hidden="false" customHeight="false" outlineLevel="0" collapsed="false">
      <c r="A376" s="169" t="s">
        <v>684</v>
      </c>
      <c r="B376" s="208" t="n">
        <v>86</v>
      </c>
      <c r="C376" s="209" t="n">
        <v>1635</v>
      </c>
      <c r="D376" s="210" t="n">
        <v>48.1676</v>
      </c>
      <c r="E376" s="211" t="n">
        <v>32.7</v>
      </c>
      <c r="F376" s="211" t="n">
        <v>45</v>
      </c>
      <c r="G376" s="211" t="n">
        <v>67.665</v>
      </c>
    </row>
    <row r="377" customFormat="false" ht="12.75" hidden="false" customHeight="false" outlineLevel="0" collapsed="false">
      <c r="A377" s="169" t="s">
        <v>1094</v>
      </c>
      <c r="B377" s="208" t="n">
        <v>180</v>
      </c>
      <c r="C377" s="209" t="n">
        <v>1940</v>
      </c>
      <c r="D377" s="210" t="n">
        <v>74.8433</v>
      </c>
      <c r="E377" s="211" t="n">
        <v>53.09</v>
      </c>
      <c r="F377" s="211" t="n">
        <v>73.57</v>
      </c>
      <c r="G377" s="211" t="n">
        <v>97.08</v>
      </c>
    </row>
    <row r="379" customFormat="false" ht="12.75" hidden="false" customHeight="false" outlineLevel="0" collapsed="false">
      <c r="A379" s="47" t="s">
        <v>686</v>
      </c>
      <c r="B379" s="208"/>
      <c r="C379" s="209"/>
      <c r="D379" s="210"/>
      <c r="E379" s="211"/>
      <c r="F379" s="211"/>
      <c r="G379" s="211"/>
    </row>
    <row r="380" customFormat="false" ht="12.75" hidden="false" customHeight="false" outlineLevel="0" collapsed="false">
      <c r="A380" s="169"/>
      <c r="B380" s="208"/>
      <c r="C380" s="209"/>
      <c r="D380" s="210"/>
      <c r="E380" s="211"/>
      <c r="F380" s="22" t="s">
        <v>114</v>
      </c>
      <c r="G380" s="22"/>
    </row>
  </sheetData>
  <sheetProtection sheet="true" password="cf6e" objects="true" scenarios="true"/>
  <mergeCells count="7">
    <mergeCell ref="A3:G3"/>
    <mergeCell ref="A4:G4"/>
    <mergeCell ref="A5:G5"/>
    <mergeCell ref="F6:G6"/>
    <mergeCell ref="B7:C8"/>
    <mergeCell ref="E7:G8"/>
    <mergeCell ref="F380:G380"/>
  </mergeCells>
  <hyperlinks>
    <hyperlink ref="F6" location="Obsah!A1" display="zpět na obsah"/>
    <hyperlink ref="F198" location="Obsah!A1" display="#Obsah.A1"/>
    <hyperlink ref="F38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4</v>
      </c>
      <c r="E1" s="115"/>
      <c r="F1" s="115"/>
      <c r="G1" s="145"/>
      <c r="H1" s="146"/>
      <c r="I1" s="147"/>
      <c r="J1" s="119" t="s">
        <v>92</v>
      </c>
    </row>
    <row r="2" customFormat="false" ht="12.75" hidden="false" customHeight="false" outlineLevel="0" collapsed="false">
      <c r="A2" s="127"/>
      <c r="B2" s="127"/>
      <c r="C2" s="127"/>
      <c r="D2" s="127"/>
      <c r="E2" s="127"/>
      <c r="F2" s="127"/>
      <c r="G2" s="127"/>
      <c r="H2" s="127"/>
      <c r="I2" s="127"/>
      <c r="J2" s="127"/>
    </row>
    <row r="3" customFormat="false" ht="12.75" hidden="false" customHeight="false" outlineLevel="0" collapsed="false">
      <c r="A3" s="127"/>
      <c r="B3" s="127"/>
      <c r="C3" s="127"/>
      <c r="D3" s="127"/>
      <c r="E3" s="127"/>
      <c r="F3" s="127"/>
      <c r="G3" s="127"/>
      <c r="H3" s="127"/>
      <c r="I3" s="127"/>
      <c r="J3" s="127"/>
    </row>
    <row r="4" customFormat="false" ht="15.75" hidden="false" customHeight="false" outlineLevel="0" collapsed="false">
      <c r="A4" s="149" t="s">
        <v>226</v>
      </c>
      <c r="B4" s="149"/>
      <c r="C4" s="149"/>
      <c r="D4" s="149"/>
      <c r="E4" s="149"/>
      <c r="F4" s="149"/>
      <c r="G4" s="149"/>
      <c r="H4" s="149"/>
      <c r="I4" s="149"/>
      <c r="J4" s="149"/>
    </row>
    <row r="5" customFormat="false" ht="15.75" hidden="false" customHeight="false" outlineLevel="0" collapsed="false">
      <c r="A5" s="179" t="s">
        <v>687</v>
      </c>
      <c r="B5" s="179"/>
      <c r="C5" s="179"/>
      <c r="D5" s="179"/>
      <c r="E5" s="179"/>
      <c r="F5" s="179"/>
      <c r="G5" s="179"/>
      <c r="H5" s="179"/>
      <c r="I5" s="179"/>
      <c r="J5" s="179"/>
    </row>
    <row r="6" customFormat="false" ht="15.75" hidden="false" customHeight="false" outlineLevel="0" collapsed="false">
      <c r="A6" s="150" t="s">
        <v>228</v>
      </c>
      <c r="B6" s="150"/>
      <c r="C6" s="150"/>
      <c r="D6" s="150"/>
      <c r="E6" s="150"/>
      <c r="F6" s="150"/>
      <c r="G6" s="150"/>
      <c r="H6" s="150"/>
      <c r="I6" s="150"/>
      <c r="J6" s="150"/>
    </row>
    <row r="7" customFormat="false" ht="12.75" hidden="false" customHeight="false" outlineLevel="0" collapsed="false">
      <c r="A7" s="125"/>
      <c r="B7" s="125"/>
      <c r="C7" s="125"/>
      <c r="D7" s="125"/>
      <c r="E7" s="125"/>
      <c r="F7" s="125"/>
      <c r="G7" s="126"/>
      <c r="H7" s="125"/>
      <c r="I7" s="125"/>
      <c r="J7" s="125"/>
      <c r="L7" s="127"/>
      <c r="M7" s="127"/>
      <c r="N7" s="127"/>
    </row>
    <row r="8" customFormat="false" ht="12.75" hidden="false" customHeight="false" outlineLevel="0" collapsed="false">
      <c r="A8" s="125"/>
      <c r="B8" s="125"/>
      <c r="C8" s="125"/>
      <c r="D8" s="125"/>
      <c r="E8" s="125"/>
      <c r="F8" s="125"/>
      <c r="G8" s="126"/>
      <c r="H8" s="125"/>
      <c r="I8" s="22" t="s">
        <v>114</v>
      </c>
      <c r="J8" s="22"/>
      <c r="L8" s="127"/>
      <c r="M8" s="127"/>
      <c r="N8" s="127"/>
    </row>
    <row r="9" customFormat="false" ht="12.75" hidden="false" customHeight="false" outlineLevel="0" collapsed="false">
      <c r="A9" s="156"/>
      <c r="B9" s="185"/>
      <c r="C9" s="180"/>
      <c r="D9" s="152" t="s">
        <v>229</v>
      </c>
      <c r="E9" s="152"/>
      <c r="F9" s="151"/>
      <c r="G9" s="152" t="s">
        <v>233</v>
      </c>
      <c r="H9" s="152"/>
      <c r="I9" s="152"/>
      <c r="J9" s="151" t="s">
        <v>239</v>
      </c>
    </row>
    <row r="10" customFormat="false" ht="12.75" hidden="false" customHeight="false" outlineLevel="0" collapsed="false">
      <c r="A10" s="154" t="s">
        <v>688</v>
      </c>
      <c r="B10" s="154"/>
      <c r="C10" s="154"/>
      <c r="D10" s="152"/>
      <c r="E10" s="152"/>
      <c r="F10" s="154" t="s">
        <v>241</v>
      </c>
      <c r="G10" s="152"/>
      <c r="H10" s="152"/>
      <c r="I10" s="152"/>
      <c r="J10" s="155" t="s">
        <v>242</v>
      </c>
    </row>
    <row r="11" customFormat="false" ht="12.75" hidden="false" customHeight="false" outlineLevel="0" collapsed="false">
      <c r="A11" s="154" t="s">
        <v>689</v>
      </c>
      <c r="B11" s="154"/>
      <c r="C11" s="154"/>
      <c r="D11" s="151" t="s">
        <v>244</v>
      </c>
      <c r="E11" s="154" t="s">
        <v>245</v>
      </c>
      <c r="F11" s="154"/>
      <c r="G11" s="154" t="s">
        <v>246</v>
      </c>
      <c r="H11" s="156" t="s">
        <v>247</v>
      </c>
      <c r="I11" s="151" t="s">
        <v>248</v>
      </c>
      <c r="J11" s="154" t="s">
        <v>249</v>
      </c>
    </row>
    <row r="12" customFormat="false" ht="12.75" hidden="false" customHeight="false" outlineLevel="0" collapsed="false">
      <c r="A12" s="157"/>
      <c r="B12" s="181"/>
      <c r="C12" s="158"/>
      <c r="D12" s="159" t="s">
        <v>123</v>
      </c>
      <c r="E12" s="159" t="s">
        <v>250</v>
      </c>
      <c r="F12" s="160" t="s">
        <v>129</v>
      </c>
      <c r="G12" s="160" t="s">
        <v>129</v>
      </c>
      <c r="H12" s="160" t="s">
        <v>129</v>
      </c>
      <c r="I12" s="160" t="s">
        <v>129</v>
      </c>
      <c r="J12" s="152" t="s">
        <v>135</v>
      </c>
    </row>
    <row r="13" customFormat="false" ht="12.75" hidden="false" customHeight="false" outlineLevel="0" collapsed="false">
      <c r="A13" s="186"/>
      <c r="B13" s="186"/>
      <c r="C13" s="186"/>
      <c r="D13" s="186"/>
      <c r="E13" s="186"/>
      <c r="F13" s="212"/>
      <c r="G13" s="212"/>
      <c r="H13" s="212"/>
      <c r="I13" s="212"/>
      <c r="J13" s="186"/>
    </row>
    <row r="14" customFormat="false" ht="12.75" hidden="false" customHeight="false" outlineLevel="0" collapsed="false">
      <c r="A14" s="161"/>
      <c r="B14" s="161"/>
      <c r="C14" s="161"/>
      <c r="D14" s="161"/>
      <c r="E14" s="161"/>
      <c r="F14" s="161"/>
      <c r="G14" s="161"/>
      <c r="H14" s="161"/>
      <c r="I14" s="161"/>
      <c r="J14" s="161"/>
    </row>
    <row r="15" customFormat="false" ht="21" hidden="false" customHeight="true" outlineLevel="0" collapsed="false">
      <c r="A15" s="188" t="s">
        <v>690</v>
      </c>
      <c r="B15" s="163" t="s">
        <v>691</v>
      </c>
      <c r="C15" s="163"/>
      <c r="D15" s="163" t="n">
        <v>2620</v>
      </c>
      <c r="E15" s="163" t="n">
        <v>580736</v>
      </c>
      <c r="F15" s="164" t="n">
        <v>80.841</v>
      </c>
      <c r="G15" s="165" t="n">
        <v>46.13</v>
      </c>
      <c r="H15" s="165" t="n">
        <v>76.715</v>
      </c>
      <c r="I15" s="165" t="n">
        <v>120.35</v>
      </c>
      <c r="J15" s="166" t="n">
        <v>80.6951838028682</v>
      </c>
    </row>
    <row r="16" customFormat="false" ht="21" hidden="false" customHeight="true" outlineLevel="0" collapsed="false">
      <c r="A16" s="125" t="s">
        <v>692</v>
      </c>
      <c r="B16" s="169" t="s">
        <v>693</v>
      </c>
      <c r="C16" s="169"/>
      <c r="D16" s="169" t="n">
        <v>2890</v>
      </c>
      <c r="E16" s="169" t="n">
        <v>348157</v>
      </c>
      <c r="F16" s="170" t="n">
        <v>132.4398</v>
      </c>
      <c r="G16" s="171" t="n">
        <v>62.83</v>
      </c>
      <c r="H16" s="171" t="n">
        <v>108.83</v>
      </c>
      <c r="I16" s="171" t="n">
        <v>212.92</v>
      </c>
      <c r="J16" s="172" t="n">
        <v>132.200912950299</v>
      </c>
    </row>
    <row r="17" customFormat="false" ht="12.75" hidden="false" customHeight="false" outlineLevel="0" collapsed="false">
      <c r="A17" s="125"/>
      <c r="B17" s="169"/>
      <c r="C17" s="169"/>
      <c r="D17" s="169"/>
      <c r="E17" s="169"/>
      <c r="F17" s="170"/>
      <c r="G17" s="171"/>
      <c r="H17" s="171"/>
      <c r="I17" s="171"/>
      <c r="J17" s="172"/>
    </row>
    <row r="18" customFormat="false" ht="12.75" hidden="false" customHeight="false" outlineLevel="0" collapsed="false">
      <c r="A18" s="127"/>
      <c r="B18" s="127"/>
      <c r="C18" s="127"/>
      <c r="D18" s="127"/>
      <c r="E18" s="127"/>
      <c r="F18" s="173"/>
      <c r="G18" s="173"/>
      <c r="H18" s="173"/>
      <c r="I18" s="173"/>
      <c r="J18" s="174" t="n">
        <v>0</v>
      </c>
    </row>
    <row r="19" customFormat="false" ht="21" hidden="false" customHeight="true" outlineLevel="0" collapsed="false">
      <c r="A19" s="175" t="s">
        <v>1021</v>
      </c>
      <c r="B19" s="176"/>
      <c r="C19" s="176"/>
      <c r="D19" s="176" t="n">
        <v>2918</v>
      </c>
      <c r="E19" s="176" t="n">
        <v>928893</v>
      </c>
      <c r="F19" s="177" t="n">
        <v>100.1807</v>
      </c>
      <c r="G19" s="177" t="n">
        <v>50.03</v>
      </c>
      <c r="H19" s="177" t="n">
        <v>86.18</v>
      </c>
      <c r="I19" s="177" t="n">
        <v>153.29</v>
      </c>
      <c r="J19" s="178" t="n">
        <v>100</v>
      </c>
    </row>
    <row r="21" customFormat="false" ht="12.75" hidden="false" customHeight="false" outlineLevel="0" collapsed="false">
      <c r="B21" s="47" t="s">
        <v>694</v>
      </c>
      <c r="F21" s="213" t="n">
        <v>61.039808275156</v>
      </c>
      <c r="G21" s="213" t="n">
        <v>73.4203406016234</v>
      </c>
      <c r="H21" s="213" t="n">
        <v>70.49067352752</v>
      </c>
      <c r="I21" s="213" t="n">
        <v>56.5235769303025</v>
      </c>
    </row>
    <row r="22" customFormat="false" ht="12.75" hidden="false" customHeight="false" outlineLevel="0" collapsed="false">
      <c r="F22" s="213"/>
      <c r="G22" s="213"/>
      <c r="H22" s="213"/>
      <c r="I22" s="213"/>
    </row>
    <row r="23" customFormat="false" ht="12.75" hidden="false" customHeight="false" outlineLevel="0" collapsed="false">
      <c r="A23" s="214" t="s">
        <v>695</v>
      </c>
      <c r="B23" s="127"/>
    </row>
    <row r="24" customFormat="false" ht="12.75" hidden="false" customHeight="false" outlineLevel="0" collapsed="false">
      <c r="A24" s="214" t="s">
        <v>696</v>
      </c>
      <c r="B24" s="127"/>
    </row>
    <row r="25" customFormat="false" ht="12.75" hidden="false" customHeight="false" outlineLevel="0" collapsed="false">
      <c r="A25" s="214" t="s">
        <v>697</v>
      </c>
      <c r="B25" s="127"/>
    </row>
    <row r="27" s="120" customFormat="true" ht="23.25" hidden="false" customHeight="true" outlineLevel="0" collapsed="false">
      <c r="A27" s="113" t="s">
        <v>1</v>
      </c>
      <c r="B27" s="114"/>
      <c r="C27" s="114"/>
      <c r="D27" s="115" t="s">
        <v>1024</v>
      </c>
      <c r="E27" s="115"/>
      <c r="F27" s="115"/>
      <c r="G27" s="145"/>
      <c r="H27" s="146"/>
      <c r="I27" s="147"/>
      <c r="J27" s="119" t="s">
        <v>94</v>
      </c>
      <c r="K27" s="148"/>
    </row>
    <row r="28" customFormat="false" ht="12.75" hidden="false" customHeight="false" outlineLevel="0" collapsed="false">
      <c r="A28" s="127"/>
      <c r="B28" s="127"/>
      <c r="C28" s="127"/>
      <c r="D28" s="127"/>
      <c r="E28" s="127"/>
      <c r="F28" s="127"/>
      <c r="G28" s="127"/>
      <c r="H28" s="127"/>
      <c r="I28" s="127"/>
      <c r="J28" s="127"/>
      <c r="K28" s="127"/>
    </row>
    <row r="29" customFormat="false" ht="12.75" hidden="false" customHeight="false" outlineLevel="0" collapsed="false">
      <c r="A29" s="127"/>
      <c r="B29" s="127"/>
      <c r="C29" s="127"/>
      <c r="D29" s="127"/>
      <c r="E29" s="127"/>
      <c r="F29" s="127"/>
      <c r="G29" s="127"/>
      <c r="H29" s="127"/>
      <c r="I29" s="127"/>
      <c r="J29" s="127"/>
      <c r="K29" s="127"/>
    </row>
    <row r="30" customFormat="false" ht="15.75" hidden="false" customHeight="false" outlineLevel="0" collapsed="false">
      <c r="A30" s="149" t="s">
        <v>226</v>
      </c>
      <c r="B30" s="149"/>
      <c r="C30" s="149"/>
      <c r="D30" s="149"/>
      <c r="E30" s="149"/>
      <c r="F30" s="149"/>
      <c r="G30" s="149"/>
      <c r="H30" s="149"/>
      <c r="I30" s="149"/>
      <c r="J30" s="149"/>
    </row>
    <row r="31" customFormat="false" ht="15.75" hidden="false" customHeight="false" outlineLevel="0" collapsed="false">
      <c r="A31" s="179" t="s">
        <v>698</v>
      </c>
      <c r="B31" s="179"/>
      <c r="C31" s="179"/>
      <c r="D31" s="179"/>
      <c r="E31" s="179"/>
      <c r="F31" s="179"/>
      <c r="G31" s="179"/>
      <c r="H31" s="179"/>
      <c r="I31" s="179"/>
      <c r="J31" s="179"/>
    </row>
    <row r="32" customFormat="false" ht="15.75" hidden="false" customHeight="false" outlineLevel="0" collapsed="false">
      <c r="A32" s="150" t="s">
        <v>228</v>
      </c>
      <c r="B32" s="150"/>
      <c r="C32" s="150"/>
      <c r="D32" s="150"/>
      <c r="E32" s="150"/>
      <c r="F32" s="150"/>
      <c r="G32" s="150"/>
      <c r="H32" s="150"/>
      <c r="I32" s="150"/>
      <c r="J32" s="150"/>
    </row>
    <row r="33" customFormat="false" ht="15.75" hidden="false" customHeight="false" outlineLevel="0" collapsed="false">
      <c r="A33" s="215"/>
      <c r="B33" s="216"/>
      <c r="C33" s="216"/>
      <c r="D33" s="216"/>
      <c r="E33" s="216"/>
      <c r="F33" s="216"/>
      <c r="G33" s="216"/>
      <c r="H33" s="216"/>
      <c r="I33" s="216"/>
      <c r="J33" s="216"/>
    </row>
    <row r="34" customFormat="false" ht="12.75" hidden="false" customHeight="false" outlineLevel="0" collapsed="false">
      <c r="A34" s="125"/>
      <c r="B34" s="125"/>
      <c r="C34" s="125"/>
      <c r="D34" s="125"/>
      <c r="E34" s="125"/>
      <c r="F34" s="125"/>
      <c r="G34" s="126"/>
      <c r="H34" s="125"/>
      <c r="I34" s="125"/>
      <c r="J34" s="125"/>
      <c r="M34" s="127"/>
      <c r="N34" s="127"/>
      <c r="O34" s="127"/>
    </row>
    <row r="35" customFormat="false" ht="12.75" hidden="false" customHeight="false" outlineLevel="0" collapsed="false">
      <c r="A35" s="156"/>
      <c r="B35" s="156"/>
      <c r="C35" s="180"/>
      <c r="D35" s="152" t="s">
        <v>229</v>
      </c>
      <c r="E35" s="152"/>
      <c r="F35" s="151"/>
      <c r="G35" s="152" t="s">
        <v>233</v>
      </c>
      <c r="H35" s="152"/>
      <c r="I35" s="152"/>
      <c r="J35" s="151" t="s">
        <v>239</v>
      </c>
    </row>
    <row r="36" customFormat="false" ht="12.75" hidden="false" customHeight="false" outlineLevel="0" collapsed="false">
      <c r="A36" s="154" t="s">
        <v>699</v>
      </c>
      <c r="B36" s="154"/>
      <c r="C36" s="154"/>
      <c r="D36" s="152"/>
      <c r="E36" s="152"/>
      <c r="F36" s="154" t="s">
        <v>241</v>
      </c>
      <c r="G36" s="152"/>
      <c r="H36" s="152"/>
      <c r="I36" s="152"/>
      <c r="J36" s="155" t="s">
        <v>242</v>
      </c>
    </row>
    <row r="37" customFormat="false" ht="12.75" hidden="false" customHeight="false" outlineLevel="0" collapsed="false">
      <c r="A37" s="153"/>
      <c r="B37" s="186"/>
      <c r="C37" s="187"/>
      <c r="D37" s="151" t="s">
        <v>244</v>
      </c>
      <c r="E37" s="154" t="s">
        <v>245</v>
      </c>
      <c r="F37" s="154"/>
      <c r="G37" s="154" t="s">
        <v>246</v>
      </c>
      <c r="H37" s="156" t="s">
        <v>247</v>
      </c>
      <c r="I37" s="151" t="s">
        <v>248</v>
      </c>
      <c r="J37" s="154" t="s">
        <v>249</v>
      </c>
    </row>
    <row r="38" customFormat="false" ht="12.75" hidden="false" customHeight="false" outlineLevel="0" collapsed="false">
      <c r="A38" s="157"/>
      <c r="B38" s="181"/>
      <c r="C38" s="158"/>
      <c r="D38" s="159" t="s">
        <v>123</v>
      </c>
      <c r="E38" s="159" t="s">
        <v>250</v>
      </c>
      <c r="F38" s="160" t="s">
        <v>129</v>
      </c>
      <c r="G38" s="160" t="s">
        <v>129</v>
      </c>
      <c r="H38" s="160" t="s">
        <v>129</v>
      </c>
      <c r="I38" s="160" t="s">
        <v>129</v>
      </c>
      <c r="J38" s="152" t="s">
        <v>135</v>
      </c>
    </row>
    <row r="39" customFormat="false" ht="12.75" hidden="false" customHeight="false" outlineLevel="0" collapsed="false">
      <c r="A39" s="186"/>
      <c r="B39" s="186"/>
      <c r="C39" s="189"/>
      <c r="D39" s="161"/>
      <c r="E39" s="161"/>
      <c r="F39" s="161"/>
      <c r="G39" s="161"/>
      <c r="H39" s="161"/>
      <c r="I39" s="161"/>
      <c r="J39" s="161"/>
    </row>
    <row r="40" customFormat="false" ht="15" hidden="false" customHeight="true" outlineLevel="0" collapsed="false">
      <c r="A40" s="0"/>
      <c r="B40" s="0"/>
      <c r="C40" s="19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163"/>
      <c r="B41" s="163" t="s">
        <v>700</v>
      </c>
      <c r="C41" s="191"/>
      <c r="D41" s="163" t="n">
        <v>2895</v>
      </c>
      <c r="E41" s="163" t="n">
        <v>559554</v>
      </c>
      <c r="F41" s="164" t="n">
        <v>111.6275</v>
      </c>
      <c r="G41" s="165" t="n">
        <v>58.555</v>
      </c>
      <c r="H41" s="165" t="n">
        <v>95.34</v>
      </c>
      <c r="I41" s="165" t="n">
        <v>167.39</v>
      </c>
      <c r="J41" s="166" t="n">
        <v>111.426152941634</v>
      </c>
    </row>
    <row r="42" customFormat="false" ht="21" hidden="false" customHeight="true" outlineLevel="0" collapsed="false">
      <c r="A42" s="128"/>
      <c r="B42" s="128" t="s">
        <v>701</v>
      </c>
      <c r="C42" s="192"/>
      <c r="D42" s="169" t="n">
        <v>2893</v>
      </c>
      <c r="E42" s="169" t="n">
        <v>369339</v>
      </c>
      <c r="F42" s="170" t="n">
        <v>82.8386</v>
      </c>
      <c r="G42" s="171" t="n">
        <v>44.13</v>
      </c>
      <c r="H42" s="171" t="n">
        <v>72.16</v>
      </c>
      <c r="I42" s="171" t="n">
        <v>127.92</v>
      </c>
      <c r="J42" s="172" t="n">
        <v>82.6891806505644</v>
      </c>
    </row>
    <row r="43" customFormat="false" ht="12.75" hidden="false" customHeight="false" outlineLevel="0" collapsed="false">
      <c r="A43" s="128"/>
      <c r="B43" s="128"/>
      <c r="C43" s="192"/>
      <c r="D43" s="169"/>
      <c r="E43" s="169"/>
      <c r="F43" s="170"/>
      <c r="G43" s="171"/>
      <c r="H43" s="171"/>
      <c r="I43" s="171"/>
      <c r="J43" s="172"/>
    </row>
    <row r="44" customFormat="false" ht="12.75" hidden="false" customHeight="false" outlineLevel="0" collapsed="false">
      <c r="A44" s="127"/>
      <c r="B44" s="127"/>
      <c r="C44" s="127"/>
      <c r="D44" s="127"/>
      <c r="E44" s="127"/>
      <c r="F44" s="173"/>
      <c r="G44" s="173"/>
      <c r="H44" s="173"/>
      <c r="I44" s="173"/>
      <c r="J44" s="174"/>
    </row>
    <row r="45" customFormat="false" ht="23.25" hidden="false" customHeight="true" outlineLevel="0" collapsed="false">
      <c r="A45" s="175" t="s">
        <v>1021</v>
      </c>
      <c r="B45" s="176"/>
      <c r="C45" s="176"/>
      <c r="D45" s="176" t="n">
        <v>2918</v>
      </c>
      <c r="E45" s="176" t="n">
        <v>928893</v>
      </c>
      <c r="F45" s="177" t="n">
        <v>100.1807</v>
      </c>
      <c r="G45" s="177" t="n">
        <v>50.03</v>
      </c>
      <c r="H45" s="177" t="n">
        <v>86.18</v>
      </c>
      <c r="I45" s="177" t="n">
        <v>153.29</v>
      </c>
      <c r="J45" s="178" t="n">
        <v>100</v>
      </c>
    </row>
    <row r="47" customFormat="false" ht="12.75" hidden="false" customHeight="false" outlineLevel="0" collapsed="false">
      <c r="B47" s="47" t="s">
        <v>702</v>
      </c>
      <c r="F47" s="213" t="n">
        <v>74.2098497234104</v>
      </c>
      <c r="G47" s="213" t="n">
        <v>75.3650414140552</v>
      </c>
      <c r="H47" s="213" t="n">
        <v>75.6870148940633</v>
      </c>
      <c r="I47" s="213" t="n">
        <v>76.4203357428759</v>
      </c>
    </row>
    <row r="49" customFormat="false" ht="12.75" hidden="false" customHeight="false" outlineLevel="0" collapsed="false">
      <c r="I49" s="22" t="s">
        <v>114</v>
      </c>
      <c r="J49" s="22"/>
    </row>
  </sheetData>
  <sheetProtection sheet="true" password="cf6e"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9:J49"/>
  </mergeCells>
  <hyperlinks>
    <hyperlink ref="I8"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2"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1095</v>
      </c>
      <c r="B1" s="114"/>
      <c r="C1" s="115"/>
      <c r="D1" s="116"/>
      <c r="E1" s="117"/>
      <c r="F1" s="118"/>
      <c r="G1" s="119" t="s">
        <v>98</v>
      </c>
    </row>
    <row r="2" customFormat="false" ht="15.75" hidden="false" customHeight="true" outlineLevel="0" collapsed="false">
      <c r="E2" s="22" t="s">
        <v>114</v>
      </c>
      <c r="F2" s="22"/>
      <c r="G2" s="22"/>
    </row>
    <row r="3" s="122" customFormat="true" ht="20.25" hidden="false" customHeight="false" outlineLevel="0" collapsed="false">
      <c r="A3" s="217" t="s">
        <v>704</v>
      </c>
      <c r="B3" s="217"/>
      <c r="C3" s="217"/>
      <c r="D3" s="217"/>
      <c r="E3" s="217"/>
      <c r="F3" s="217"/>
      <c r="G3" s="217"/>
    </row>
    <row r="4" s="122" customFormat="true" ht="20.25" hidden="false" customHeight="false" outlineLevel="0" collapsed="false">
      <c r="A4" s="218" t="s">
        <v>1023</v>
      </c>
      <c r="B4" s="218"/>
      <c r="C4" s="218"/>
      <c r="D4" s="218"/>
      <c r="E4" s="218"/>
      <c r="F4" s="218"/>
      <c r="G4" s="218"/>
    </row>
    <row r="5" s="122" customFormat="true" ht="20.25" hidden="false" customHeight="false" outlineLevel="0" collapsed="false">
      <c r="A5" s="219" t="s">
        <v>705</v>
      </c>
      <c r="B5" s="219"/>
      <c r="C5" s="219"/>
      <c r="D5" s="219"/>
      <c r="E5" s="219"/>
      <c r="F5" s="219"/>
      <c r="G5" s="219"/>
    </row>
    <row r="6" customFormat="false" ht="15.75" hidden="false" customHeight="true" outlineLevel="0" collapsed="false">
      <c r="A6" s="125"/>
      <c r="B6" s="125"/>
      <c r="C6" s="125"/>
      <c r="D6" s="125"/>
      <c r="E6" s="125"/>
      <c r="F6" s="22"/>
      <c r="G6" s="22"/>
      <c r="H6" s="127"/>
      <c r="I6" s="127"/>
      <c r="J6" s="127"/>
      <c r="K6" s="127"/>
      <c r="L6" s="127"/>
      <c r="M6" s="127"/>
      <c r="N6" s="127"/>
      <c r="O6" s="127"/>
    </row>
    <row r="7" customFormat="false" ht="7.5" hidden="false" customHeight="true" outlineLevel="0" collapsed="false">
      <c r="A7" s="125"/>
      <c r="B7" s="128"/>
      <c r="C7" s="129"/>
      <c r="D7" s="130"/>
      <c r="E7" s="131"/>
      <c r="F7" s="131"/>
      <c r="G7" s="132"/>
      <c r="M7" s="127"/>
    </row>
    <row r="8" s="133" customFormat="true" ht="27.75" hidden="false" customHeight="true" outlineLevel="0" collapsed="false">
      <c r="B8" s="134"/>
      <c r="C8" s="135" t="s">
        <v>229</v>
      </c>
      <c r="D8" s="135"/>
      <c r="E8" s="136"/>
      <c r="F8" s="137"/>
    </row>
    <row r="9" s="133" customFormat="true" ht="27.75" hidden="false" customHeight="true" outlineLevel="0" collapsed="false">
      <c r="B9" s="134"/>
      <c r="C9" s="135" t="s">
        <v>230</v>
      </c>
      <c r="D9" s="138" t="n">
        <v>2912</v>
      </c>
      <c r="E9" s="136"/>
      <c r="F9" s="137"/>
    </row>
    <row r="10" s="133" customFormat="true" ht="27.75" hidden="false" customHeight="true" outlineLevel="0" collapsed="false">
      <c r="B10" s="134"/>
      <c r="C10" s="135" t="s">
        <v>231</v>
      </c>
      <c r="D10" s="138" t="n">
        <v>726294</v>
      </c>
      <c r="E10" s="136"/>
      <c r="F10" s="137"/>
    </row>
    <row r="11" s="133" customFormat="true" ht="7.5" hidden="false" customHeight="true" outlineLevel="0" collapsed="false">
      <c r="B11" s="134"/>
      <c r="C11" s="135"/>
      <c r="D11" s="135"/>
      <c r="E11" s="136"/>
      <c r="F11" s="137"/>
    </row>
    <row r="12" s="133" customFormat="true" ht="15.75" hidden="false" customHeight="true" outlineLevel="0" collapsed="false">
      <c r="B12" s="134"/>
      <c r="C12" s="135"/>
      <c r="D12" s="135"/>
      <c r="E12" s="136"/>
      <c r="F12" s="137"/>
    </row>
    <row r="13" s="133" customFormat="true" ht="7.5" hidden="false" customHeight="true" outlineLevel="0" collapsed="false">
      <c r="B13" s="134"/>
      <c r="C13" s="135"/>
      <c r="D13" s="135"/>
      <c r="E13" s="136"/>
      <c r="F13" s="137"/>
    </row>
    <row r="14" s="133" customFormat="true" ht="27.75" hidden="false" customHeight="true" outlineLevel="0" collapsed="false">
      <c r="B14" s="134"/>
      <c r="C14" s="135" t="s">
        <v>706</v>
      </c>
      <c r="D14" s="138" t="n">
        <v>17250.336</v>
      </c>
      <c r="E14" s="140" t="s">
        <v>707</v>
      </c>
      <c r="F14" s="137"/>
    </row>
    <row r="15" s="133" customFormat="true" ht="7.5" hidden="false" customHeight="true" outlineLevel="0" collapsed="false">
      <c r="B15" s="134"/>
      <c r="C15" s="135"/>
      <c r="D15" s="141"/>
      <c r="E15" s="136"/>
      <c r="F15" s="137"/>
    </row>
    <row r="16" s="133" customFormat="true" ht="15.75" hidden="false" customHeight="true" outlineLevel="0" collapsed="false">
      <c r="B16" s="134"/>
      <c r="C16" s="135"/>
      <c r="D16" s="141"/>
      <c r="E16" s="136"/>
      <c r="F16" s="137"/>
    </row>
    <row r="17" s="133" customFormat="true" ht="7.5" hidden="false" customHeight="true" outlineLevel="0" collapsed="false">
      <c r="B17" s="134"/>
      <c r="C17" s="135"/>
      <c r="D17" s="141"/>
      <c r="E17" s="136"/>
      <c r="F17" s="137"/>
    </row>
    <row r="18" s="133" customFormat="true" ht="27.75" hidden="false" customHeight="true" outlineLevel="0" collapsed="false">
      <c r="B18" s="134"/>
      <c r="C18" s="135" t="s">
        <v>233</v>
      </c>
      <c r="D18" s="141"/>
      <c r="E18" s="136"/>
      <c r="F18" s="137"/>
    </row>
    <row r="19" s="133" customFormat="true" ht="27.75" hidden="false" customHeight="true" outlineLevel="0" collapsed="false">
      <c r="B19" s="134"/>
      <c r="C19" s="135" t="s">
        <v>708</v>
      </c>
      <c r="D19" s="138" t="n">
        <v>8856</v>
      </c>
      <c r="E19" s="140" t="s">
        <v>707</v>
      </c>
      <c r="F19" s="137"/>
    </row>
    <row r="20" s="133" customFormat="true" ht="27.75" hidden="false" customHeight="true" outlineLevel="0" collapsed="false">
      <c r="B20" s="134"/>
      <c r="C20" s="135" t="s">
        <v>709</v>
      </c>
      <c r="D20" s="138" t="n">
        <v>14891</v>
      </c>
      <c r="E20" s="140" t="s">
        <v>707</v>
      </c>
      <c r="F20" s="137"/>
    </row>
    <row r="21" s="133" customFormat="true" ht="27.75" hidden="false" customHeight="true" outlineLevel="0" collapsed="false">
      <c r="B21" s="134"/>
      <c r="C21" s="135" t="s">
        <v>710</v>
      </c>
      <c r="D21" s="138" t="n">
        <v>26064</v>
      </c>
      <c r="E21" s="140" t="s">
        <v>707</v>
      </c>
      <c r="F21" s="137"/>
    </row>
    <row r="22" customFormat="false" ht="7.5" hidden="false" customHeight="true" outlineLevel="0" collapsed="false">
      <c r="B22" s="142"/>
      <c r="C22" s="142"/>
      <c r="D22" s="143"/>
      <c r="E22" s="144"/>
      <c r="F22" s="144"/>
    </row>
    <row r="23" s="133" customFormat="true" ht="15.75" hidden="false" customHeight="true" outlineLevel="0" collapsed="false">
      <c r="B23" s="134"/>
      <c r="C23" s="135"/>
      <c r="D23" s="141"/>
      <c r="E23" s="136"/>
      <c r="F23" s="137"/>
    </row>
    <row r="24" s="133" customFormat="true" ht="7.5" hidden="false" customHeight="true" outlineLevel="0" collapsed="false">
      <c r="B24" s="134"/>
      <c r="C24" s="135"/>
      <c r="D24" s="141"/>
      <c r="E24" s="136"/>
      <c r="F24" s="137"/>
    </row>
    <row r="25" s="133" customFormat="true" ht="27.75" hidden="false" customHeight="true" outlineLevel="0" collapsed="false">
      <c r="B25" s="134"/>
      <c r="C25" s="135" t="s">
        <v>711</v>
      </c>
      <c r="D25" s="141"/>
      <c r="E25" s="136"/>
      <c r="F25" s="137"/>
    </row>
    <row r="26" s="133" customFormat="true" ht="27.75" hidden="false" customHeight="true" outlineLevel="0" collapsed="false">
      <c r="B26" s="134"/>
      <c r="C26" s="135" t="s">
        <v>712</v>
      </c>
      <c r="D26" s="220" t="n">
        <v>62.6</v>
      </c>
      <c r="E26" s="140" t="s">
        <v>135</v>
      </c>
      <c r="F26" s="137"/>
    </row>
    <row r="27" s="133" customFormat="true" ht="27.75" hidden="false" customHeight="true" outlineLevel="0" collapsed="false">
      <c r="B27" s="134"/>
      <c r="C27" s="135" t="s">
        <v>713</v>
      </c>
      <c r="D27" s="220" t="n">
        <v>6.9</v>
      </c>
      <c r="E27" s="140" t="s">
        <v>135</v>
      </c>
      <c r="F27" s="137"/>
    </row>
    <row r="28" s="133" customFormat="true" ht="27.75" hidden="false" customHeight="true" outlineLevel="0" collapsed="false">
      <c r="B28" s="134"/>
      <c r="C28" s="135" t="s">
        <v>714</v>
      </c>
      <c r="D28" s="220" t="n">
        <v>18.7</v>
      </c>
      <c r="E28" s="140" t="s">
        <v>135</v>
      </c>
      <c r="F28" s="137"/>
    </row>
    <row r="29" s="133" customFormat="true" ht="27.75" hidden="false" customHeight="true" outlineLevel="0" collapsed="false">
      <c r="B29" s="134"/>
      <c r="C29" s="135" t="s">
        <v>715</v>
      </c>
      <c r="D29" s="220" t="n">
        <v>0.8</v>
      </c>
      <c r="E29" s="140" t="s">
        <v>135</v>
      </c>
      <c r="F29" s="137"/>
    </row>
    <row r="30" s="133" customFormat="true" ht="27.75" hidden="false" customHeight="true" outlineLevel="0" collapsed="false">
      <c r="B30" s="134"/>
      <c r="C30" s="135" t="s">
        <v>716</v>
      </c>
      <c r="D30" s="220" t="n">
        <v>11</v>
      </c>
      <c r="E30" s="140" t="s">
        <v>135</v>
      </c>
      <c r="F30" s="137"/>
    </row>
    <row r="31" customFormat="false" ht="7.5" hidden="false" customHeight="true" outlineLevel="0" collapsed="false">
      <c r="B31" s="142"/>
      <c r="C31" s="142"/>
      <c r="D31" s="143"/>
      <c r="E31" s="144"/>
      <c r="F31" s="144"/>
    </row>
    <row r="32" s="133" customFormat="true" ht="15.75" hidden="false" customHeight="true" outlineLevel="0" collapsed="false">
      <c r="B32" s="134"/>
      <c r="C32" s="135"/>
      <c r="D32" s="141"/>
      <c r="E32" s="136"/>
      <c r="F32" s="137"/>
    </row>
    <row r="33" customFormat="false" ht="7.5" hidden="false" customHeight="true" outlineLevel="0" collapsed="false">
      <c r="A33" s="125"/>
      <c r="B33" s="128"/>
      <c r="C33" s="129"/>
      <c r="D33" s="130"/>
      <c r="E33" s="131"/>
      <c r="F33" s="131"/>
      <c r="G33" s="132"/>
      <c r="M33" s="127"/>
    </row>
    <row r="34" s="133" customFormat="true" ht="27.75" hidden="false" customHeight="true" outlineLevel="0" collapsed="false">
      <c r="B34" s="134"/>
      <c r="C34" s="135" t="s">
        <v>717</v>
      </c>
      <c r="D34" s="135"/>
      <c r="E34" s="136"/>
      <c r="F34" s="137"/>
    </row>
    <row r="35" s="133" customFormat="true" ht="27.75" hidden="false" customHeight="true" outlineLevel="0" collapsed="false">
      <c r="B35" s="134"/>
      <c r="C35" s="135" t="s">
        <v>718</v>
      </c>
      <c r="D35" s="220" t="n">
        <v>145.1882</v>
      </c>
      <c r="E35" s="140" t="s">
        <v>719</v>
      </c>
      <c r="F35" s="137"/>
    </row>
    <row r="36" s="133" customFormat="true" ht="27.75" hidden="false" customHeight="true" outlineLevel="0" collapsed="false">
      <c r="B36" s="134"/>
      <c r="C36" s="135" t="s">
        <v>720</v>
      </c>
      <c r="D36" s="220" t="n">
        <v>3.60559604706168</v>
      </c>
      <c r="E36" s="140" t="s">
        <v>135</v>
      </c>
      <c r="F36" s="137"/>
    </row>
    <row r="37" s="133" customFormat="true" ht="7.5" hidden="false" customHeight="true" outlineLevel="0" collapsed="false">
      <c r="B37" s="134"/>
      <c r="C37" s="135"/>
      <c r="D37" s="135"/>
      <c r="E37" s="136"/>
      <c r="F37" s="137"/>
    </row>
    <row r="39" customFormat="false" ht="14.25" hidden="false" customHeight="false" outlineLevel="0" collapsed="false">
      <c r="E39" s="22" t="s">
        <v>114</v>
      </c>
      <c r="F39" s="22"/>
      <c r="G39" s="22"/>
    </row>
  </sheetData>
  <sheetProtection sheet="true" password="cf6e"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0" customFormat="true" ht="23.25" hidden="false" customHeight="true" outlineLevel="0" collapsed="false">
      <c r="A1" s="113" t="s">
        <v>721</v>
      </c>
      <c r="B1" s="114"/>
      <c r="C1" s="115" t="s">
        <v>1096</v>
      </c>
      <c r="D1" s="115"/>
      <c r="E1" s="115"/>
      <c r="F1" s="115"/>
      <c r="G1" s="115"/>
      <c r="H1" s="115"/>
      <c r="I1" s="115"/>
      <c r="J1" s="115"/>
      <c r="K1" s="221"/>
      <c r="L1" s="221"/>
      <c r="M1" s="221"/>
      <c r="N1" s="221"/>
      <c r="O1" s="119" t="s">
        <v>100</v>
      </c>
    </row>
    <row r="2" customFormat="false" ht="12.75" hidden="false" customHeight="false" outlineLevel="0" collapsed="false">
      <c r="A2" s="127"/>
      <c r="B2" s="127"/>
      <c r="C2" s="127"/>
      <c r="D2" s="127"/>
      <c r="E2" s="127"/>
      <c r="F2" s="127"/>
      <c r="G2" s="127"/>
      <c r="H2" s="127"/>
      <c r="I2" s="127"/>
    </row>
    <row r="3" customFormat="false" ht="15.75" hidden="false" customHeight="false" outlineLevel="0" collapsed="false">
      <c r="A3" s="149" t="s">
        <v>704</v>
      </c>
      <c r="B3" s="149"/>
      <c r="C3" s="149"/>
      <c r="D3" s="149"/>
      <c r="E3" s="149"/>
      <c r="F3" s="149"/>
      <c r="G3" s="149"/>
      <c r="H3" s="149"/>
      <c r="I3" s="149"/>
      <c r="J3" s="149"/>
      <c r="K3" s="149"/>
      <c r="L3" s="149"/>
      <c r="M3" s="149"/>
      <c r="N3" s="149"/>
      <c r="O3" s="149"/>
    </row>
    <row r="4" customFormat="false" ht="15.75" hidden="false" customHeight="false" outlineLevel="0" collapsed="false">
      <c r="A4" s="149" t="s">
        <v>238</v>
      </c>
      <c r="B4" s="149"/>
      <c r="C4" s="149"/>
      <c r="D4" s="149"/>
      <c r="E4" s="149"/>
      <c r="F4" s="149"/>
      <c r="G4" s="149"/>
      <c r="H4" s="149"/>
      <c r="I4" s="149"/>
      <c r="J4" s="149"/>
      <c r="K4" s="149"/>
      <c r="L4" s="149"/>
      <c r="M4" s="149"/>
      <c r="N4" s="149"/>
      <c r="O4" s="149"/>
    </row>
    <row r="5" customFormat="false" ht="15.75" hidden="false" customHeight="false" outlineLevel="0" collapsed="false">
      <c r="A5" s="150" t="s">
        <v>705</v>
      </c>
      <c r="B5" s="150"/>
      <c r="C5" s="150"/>
      <c r="D5" s="150"/>
      <c r="E5" s="150"/>
      <c r="F5" s="150"/>
      <c r="G5" s="150"/>
      <c r="H5" s="150"/>
      <c r="I5" s="150"/>
      <c r="J5" s="150"/>
      <c r="K5" s="150"/>
      <c r="L5" s="150"/>
      <c r="M5" s="150"/>
      <c r="N5" s="150"/>
      <c r="O5" s="150"/>
    </row>
    <row r="6" customFormat="false" ht="12" hidden="false" customHeight="true" outlineLevel="0" collapsed="false">
      <c r="A6" s="222" t="s">
        <v>114</v>
      </c>
      <c r="B6" s="222"/>
      <c r="C6" s="127"/>
      <c r="D6" s="127"/>
      <c r="E6" s="127"/>
      <c r="F6" s="127"/>
      <c r="G6" s="127"/>
      <c r="H6" s="127"/>
      <c r="I6" s="127"/>
      <c r="N6" s="22" t="s">
        <v>114</v>
      </c>
      <c r="O6" s="22"/>
    </row>
    <row r="7" customFormat="false" ht="12.75" hidden="false" customHeight="true" outlineLevel="0" collapsed="false">
      <c r="A7" s="156"/>
      <c r="B7" s="180"/>
      <c r="C7" s="152" t="s">
        <v>229</v>
      </c>
      <c r="D7" s="152"/>
      <c r="E7" s="185"/>
      <c r="F7" s="223" t="s">
        <v>233</v>
      </c>
      <c r="G7" s="223"/>
      <c r="H7" s="223"/>
      <c r="I7" s="224" t="s">
        <v>711</v>
      </c>
      <c r="J7" s="224"/>
      <c r="K7" s="224"/>
      <c r="L7" s="224"/>
      <c r="M7" s="224"/>
      <c r="N7" s="225" t="s">
        <v>722</v>
      </c>
      <c r="O7" s="225"/>
    </row>
    <row r="8" customFormat="false" ht="12.75" hidden="false" customHeight="false" outlineLevel="0" collapsed="false">
      <c r="A8" s="154" t="s">
        <v>240</v>
      </c>
      <c r="B8" s="154"/>
      <c r="C8" s="152"/>
      <c r="D8" s="152"/>
      <c r="E8" s="186" t="s">
        <v>241</v>
      </c>
      <c r="F8" s="223"/>
      <c r="G8" s="223"/>
      <c r="H8" s="223"/>
      <c r="I8" s="225" t="s">
        <v>723</v>
      </c>
      <c r="J8" s="225" t="s">
        <v>724</v>
      </c>
      <c r="K8" s="225" t="s">
        <v>725</v>
      </c>
      <c r="L8" s="225" t="s">
        <v>726</v>
      </c>
      <c r="M8" s="225" t="s">
        <v>727</v>
      </c>
      <c r="N8" s="226" t="s">
        <v>728</v>
      </c>
      <c r="O8" s="226"/>
    </row>
    <row r="9" customFormat="false" ht="12.75" hidden="false" customHeight="false" outlineLevel="0" collapsed="false">
      <c r="A9" s="153"/>
      <c r="B9" s="187"/>
      <c r="C9" s="152"/>
      <c r="D9" s="152"/>
      <c r="F9" s="223"/>
      <c r="G9" s="223"/>
      <c r="H9" s="223"/>
      <c r="I9" s="227" t="s">
        <v>729</v>
      </c>
      <c r="J9" s="227" t="s">
        <v>730</v>
      </c>
      <c r="K9" s="227" t="s">
        <v>730</v>
      </c>
      <c r="L9" s="227" t="s">
        <v>731</v>
      </c>
      <c r="M9" s="227" t="s">
        <v>732</v>
      </c>
      <c r="N9" s="225" t="s">
        <v>733</v>
      </c>
      <c r="O9" s="225" t="s">
        <v>734</v>
      </c>
    </row>
    <row r="10" customFormat="false" ht="12.75" hidden="false" customHeight="false" outlineLevel="0" collapsed="false">
      <c r="A10" s="154" t="s">
        <v>735</v>
      </c>
      <c r="B10" s="154"/>
      <c r="C10" s="154" t="s">
        <v>244</v>
      </c>
      <c r="D10" s="154" t="s">
        <v>245</v>
      </c>
      <c r="E10" s="154"/>
      <c r="F10" s="154" t="s">
        <v>246</v>
      </c>
      <c r="G10" s="153" t="s">
        <v>247</v>
      </c>
      <c r="H10" s="154" t="s">
        <v>248</v>
      </c>
      <c r="I10" s="227" t="s">
        <v>732</v>
      </c>
      <c r="J10" s="227" t="s">
        <v>736</v>
      </c>
      <c r="K10" s="227" t="s">
        <v>737</v>
      </c>
      <c r="L10" s="227" t="s">
        <v>732</v>
      </c>
      <c r="M10" s="227"/>
      <c r="N10" s="227"/>
      <c r="O10" s="226" t="s">
        <v>738</v>
      </c>
    </row>
    <row r="11" customFormat="false" ht="12.75" hidden="false" customHeight="false" outlineLevel="0" collapsed="false">
      <c r="A11" s="157"/>
      <c r="B11" s="158"/>
      <c r="C11" s="159" t="s">
        <v>123</v>
      </c>
      <c r="D11" s="159" t="s">
        <v>250</v>
      </c>
      <c r="E11" s="152" t="s">
        <v>739</v>
      </c>
      <c r="F11" s="152" t="s">
        <v>739</v>
      </c>
      <c r="G11" s="152" t="s">
        <v>739</v>
      </c>
      <c r="H11" s="152" t="s">
        <v>739</v>
      </c>
      <c r="I11" s="224" t="s">
        <v>135</v>
      </c>
      <c r="J11" s="224" t="s">
        <v>135</v>
      </c>
      <c r="K11" s="224" t="s">
        <v>135</v>
      </c>
      <c r="L11" s="224" t="s">
        <v>135</v>
      </c>
      <c r="M11" s="224" t="s">
        <v>135</v>
      </c>
      <c r="N11" s="224" t="s">
        <v>719</v>
      </c>
      <c r="O11" s="224" t="s">
        <v>135</v>
      </c>
    </row>
    <row r="12" customFormat="false" ht="12.75" hidden="false" customHeight="false" outlineLevel="0" collapsed="false">
      <c r="A12" s="186"/>
      <c r="B12" s="186"/>
      <c r="C12" s="186"/>
      <c r="D12" s="186"/>
      <c r="E12" s="186"/>
      <c r="F12" s="186"/>
      <c r="G12" s="186"/>
      <c r="H12" s="186"/>
      <c r="I12" s="193"/>
      <c r="J12" s="193"/>
      <c r="K12" s="193"/>
      <c r="L12" s="193"/>
      <c r="M12" s="193"/>
    </row>
    <row r="13" customFormat="false" ht="17.25" hidden="false" customHeight="true" outlineLevel="0" collapsed="false">
      <c r="A13" s="163" t="n">
        <v>1</v>
      </c>
      <c r="B13" s="163" t="s">
        <v>255</v>
      </c>
      <c r="C13" s="228" t="n">
        <v>2633</v>
      </c>
      <c r="D13" s="228" t="n">
        <v>40282</v>
      </c>
      <c r="E13" s="229" t="n">
        <v>38213.1748</v>
      </c>
      <c r="F13" s="230" t="n">
        <v>13768</v>
      </c>
      <c r="G13" s="230" t="n">
        <v>29119</v>
      </c>
      <c r="H13" s="230" t="n">
        <v>69936.5</v>
      </c>
      <c r="I13" s="231" t="n">
        <v>62.8</v>
      </c>
      <c r="J13" s="231" t="n">
        <v>2.5</v>
      </c>
      <c r="K13" s="231" t="n">
        <v>24.1</v>
      </c>
      <c r="L13" s="231" t="n">
        <v>1.1</v>
      </c>
      <c r="M13" s="231" t="n">
        <v>9.5</v>
      </c>
      <c r="N13" s="231" t="n">
        <v>148.5303</v>
      </c>
      <c r="O13" s="231" t="n">
        <v>0.555913507210313</v>
      </c>
    </row>
    <row r="14" customFormat="false" ht="17.25" hidden="false" customHeight="true" outlineLevel="0" collapsed="false">
      <c r="A14" s="128" t="n">
        <v>2</v>
      </c>
      <c r="B14" s="128" t="s">
        <v>257</v>
      </c>
      <c r="C14" s="232" t="n">
        <v>1960</v>
      </c>
      <c r="D14" s="232" t="n">
        <v>54305</v>
      </c>
      <c r="E14" s="233" t="n">
        <v>26123.1328</v>
      </c>
      <c r="F14" s="232" t="n">
        <v>14300.5</v>
      </c>
      <c r="G14" s="232" t="n">
        <v>22905</v>
      </c>
      <c r="H14" s="232" t="n">
        <v>40060.5</v>
      </c>
      <c r="I14" s="234" t="n">
        <v>65.6</v>
      </c>
      <c r="J14" s="234" t="n">
        <v>4.2</v>
      </c>
      <c r="K14" s="234" t="n">
        <v>19</v>
      </c>
      <c r="L14" s="234" t="n">
        <v>0.8</v>
      </c>
      <c r="M14" s="234" t="n">
        <v>10.4</v>
      </c>
      <c r="N14" s="234" t="n">
        <v>147.2406</v>
      </c>
      <c r="O14" s="234" t="n">
        <v>0.948379726787313</v>
      </c>
    </row>
    <row r="15" customFormat="false" ht="17.25" hidden="false" customHeight="true" outlineLevel="0" collapsed="false">
      <c r="A15" s="163" t="n">
        <v>3</v>
      </c>
      <c r="B15" s="163" t="s">
        <v>259</v>
      </c>
      <c r="C15" s="228" t="n">
        <v>2598</v>
      </c>
      <c r="D15" s="228" t="n">
        <v>146822</v>
      </c>
      <c r="E15" s="229" t="n">
        <v>19361.3774</v>
      </c>
      <c r="F15" s="230" t="n">
        <v>11307</v>
      </c>
      <c r="G15" s="230" t="n">
        <v>17602</v>
      </c>
      <c r="H15" s="230" t="n">
        <v>28223</v>
      </c>
      <c r="I15" s="231" t="n">
        <v>66.1</v>
      </c>
      <c r="J15" s="231" t="n">
        <v>4.4</v>
      </c>
      <c r="K15" s="231" t="n">
        <v>18.5</v>
      </c>
      <c r="L15" s="231" t="n">
        <v>0.7</v>
      </c>
      <c r="M15" s="231" t="n">
        <v>10.3</v>
      </c>
      <c r="N15" s="231" t="n">
        <v>145.9226</v>
      </c>
      <c r="O15" s="231" t="n">
        <v>1.46899794822735</v>
      </c>
    </row>
    <row r="16" customFormat="false" ht="17.25" hidden="false" customHeight="true" outlineLevel="0" collapsed="false">
      <c r="A16" s="128" t="n">
        <v>4</v>
      </c>
      <c r="B16" s="128" t="s">
        <v>261</v>
      </c>
      <c r="C16" s="232" t="n">
        <v>2217</v>
      </c>
      <c r="D16" s="232" t="n">
        <v>46746</v>
      </c>
      <c r="E16" s="233" t="n">
        <v>14213.4868</v>
      </c>
      <c r="F16" s="232" t="n">
        <v>8841.5</v>
      </c>
      <c r="G16" s="232" t="n">
        <v>13241</v>
      </c>
      <c r="H16" s="232" t="n">
        <v>20131</v>
      </c>
      <c r="I16" s="234" t="n">
        <v>66.1</v>
      </c>
      <c r="J16" s="234" t="n">
        <v>6.8</v>
      </c>
      <c r="K16" s="234" t="n">
        <v>16.8</v>
      </c>
      <c r="L16" s="234" t="n">
        <v>0.5</v>
      </c>
      <c r="M16" s="234" t="n">
        <v>9.8</v>
      </c>
      <c r="N16" s="234" t="n">
        <v>143.8302</v>
      </c>
      <c r="O16" s="234" t="n">
        <v>1.67350111450864</v>
      </c>
    </row>
    <row r="17" customFormat="false" ht="17.25" hidden="false" customHeight="true" outlineLevel="0" collapsed="false">
      <c r="A17" s="163" t="n">
        <v>5</v>
      </c>
      <c r="B17" s="163" t="s">
        <v>264</v>
      </c>
      <c r="C17" s="228" t="n">
        <v>1117</v>
      </c>
      <c r="D17" s="228" t="n">
        <v>35575</v>
      </c>
      <c r="E17" s="229" t="n">
        <v>11459.4074</v>
      </c>
      <c r="F17" s="230" t="n">
        <v>6484</v>
      </c>
      <c r="G17" s="230" t="n">
        <v>9974</v>
      </c>
      <c r="H17" s="230" t="n">
        <v>17906</v>
      </c>
      <c r="I17" s="231" t="n">
        <v>63</v>
      </c>
      <c r="J17" s="231" t="n">
        <v>11.3</v>
      </c>
      <c r="K17" s="231" t="n">
        <v>15.2</v>
      </c>
      <c r="L17" s="231" t="n">
        <v>1</v>
      </c>
      <c r="M17" s="231" t="n">
        <v>9.5</v>
      </c>
      <c r="N17" s="231" t="n">
        <v>151.7143</v>
      </c>
      <c r="O17" s="231" t="n">
        <v>4.75650614345517</v>
      </c>
    </row>
    <row r="18" customFormat="false" ht="17.25" hidden="false" customHeight="true" outlineLevel="0" collapsed="false">
      <c r="A18" s="128" t="n">
        <v>6</v>
      </c>
      <c r="B18" s="128" t="s">
        <v>267</v>
      </c>
      <c r="C18" s="232" t="n">
        <v>416</v>
      </c>
      <c r="D18" s="232" t="n">
        <v>10569</v>
      </c>
      <c r="E18" s="233" t="n">
        <v>10800.6664</v>
      </c>
      <c r="F18" s="232" t="n">
        <v>7145</v>
      </c>
      <c r="G18" s="232" t="n">
        <v>10530</v>
      </c>
      <c r="H18" s="232" t="n">
        <v>14603</v>
      </c>
      <c r="I18" s="234" t="n">
        <v>65.4</v>
      </c>
      <c r="J18" s="234" t="n">
        <v>6.6</v>
      </c>
      <c r="K18" s="234" t="n">
        <v>16.6</v>
      </c>
      <c r="L18" s="234" t="n">
        <v>0.4</v>
      </c>
      <c r="M18" s="234" t="n">
        <v>11</v>
      </c>
      <c r="N18" s="234" t="n">
        <v>150.7453</v>
      </c>
      <c r="O18" s="234" t="n">
        <v>2.60299989452407</v>
      </c>
    </row>
    <row r="19" customFormat="false" ht="17.25" hidden="false" customHeight="true" outlineLevel="0" collapsed="false">
      <c r="A19" s="163" t="n">
        <v>7</v>
      </c>
      <c r="B19" s="163" t="s">
        <v>270</v>
      </c>
      <c r="C19" s="228" t="n">
        <v>2193</v>
      </c>
      <c r="D19" s="228" t="n">
        <v>179596</v>
      </c>
      <c r="E19" s="229" t="n">
        <v>14881.3648</v>
      </c>
      <c r="F19" s="230" t="n">
        <v>9175</v>
      </c>
      <c r="G19" s="230" t="n">
        <v>14308</v>
      </c>
      <c r="H19" s="230" t="n">
        <v>21274</v>
      </c>
      <c r="I19" s="231" t="n">
        <v>60</v>
      </c>
      <c r="J19" s="231" t="n">
        <v>8.2</v>
      </c>
      <c r="K19" s="231" t="n">
        <v>18.5</v>
      </c>
      <c r="L19" s="231" t="n">
        <v>0.8</v>
      </c>
      <c r="M19" s="231" t="n">
        <v>12.5</v>
      </c>
      <c r="N19" s="231" t="n">
        <v>143.0736</v>
      </c>
      <c r="O19" s="231" t="n">
        <v>5.16517372876617</v>
      </c>
    </row>
    <row r="20" customFormat="false" ht="17.25" hidden="false" customHeight="true" outlineLevel="0" collapsed="false">
      <c r="A20" s="128" t="n">
        <v>8</v>
      </c>
      <c r="B20" s="128" t="s">
        <v>273</v>
      </c>
      <c r="C20" s="232" t="n">
        <v>2113</v>
      </c>
      <c r="D20" s="232" t="n">
        <v>168423</v>
      </c>
      <c r="E20" s="233" t="n">
        <v>14358.9884</v>
      </c>
      <c r="F20" s="232" t="n">
        <v>9081.5</v>
      </c>
      <c r="G20" s="232" t="n">
        <v>13877</v>
      </c>
      <c r="H20" s="232" t="n">
        <v>20147</v>
      </c>
      <c r="I20" s="234" t="n">
        <v>58.7</v>
      </c>
      <c r="J20" s="234" t="n">
        <v>11.9</v>
      </c>
      <c r="K20" s="234" t="n">
        <v>16.9</v>
      </c>
      <c r="L20" s="234" t="n">
        <v>0.7</v>
      </c>
      <c r="M20" s="234" t="n">
        <v>11.8</v>
      </c>
      <c r="N20" s="234" t="n">
        <v>144.7573</v>
      </c>
      <c r="O20" s="234" t="n">
        <v>5.82816894208444</v>
      </c>
    </row>
    <row r="21" customFormat="false" ht="17.25" hidden="false" customHeight="true" outlineLevel="0" collapsed="false">
      <c r="A21" s="163" t="n">
        <v>9</v>
      </c>
      <c r="B21" s="163" t="s">
        <v>276</v>
      </c>
      <c r="C21" s="228" t="n">
        <v>1961</v>
      </c>
      <c r="D21" s="228" t="n">
        <v>43976</v>
      </c>
      <c r="E21" s="229" t="n">
        <v>10254.6329</v>
      </c>
      <c r="F21" s="230" t="n">
        <v>6241</v>
      </c>
      <c r="G21" s="230" t="n">
        <v>9743</v>
      </c>
      <c r="H21" s="230" t="n">
        <v>14900.5</v>
      </c>
      <c r="I21" s="231" t="n">
        <v>61.6</v>
      </c>
      <c r="J21" s="231" t="n">
        <v>7.7</v>
      </c>
      <c r="K21" s="231" t="n">
        <v>17.8</v>
      </c>
      <c r="L21" s="231" t="n">
        <v>0.8</v>
      </c>
      <c r="M21" s="231" t="n">
        <v>12.1</v>
      </c>
      <c r="N21" s="231" t="n">
        <v>142.2559</v>
      </c>
      <c r="O21" s="231" t="n">
        <v>3.50698986825854</v>
      </c>
    </row>
    <row r="22" customFormat="false" ht="12.75" hidden="false" customHeight="false" outlineLevel="0" collapsed="false">
      <c r="A22" s="127"/>
      <c r="B22" s="127"/>
      <c r="C22" s="235"/>
      <c r="D22" s="235"/>
      <c r="E22" s="235"/>
      <c r="F22" s="235"/>
      <c r="G22" s="235"/>
      <c r="H22" s="235"/>
      <c r="I22" s="236"/>
      <c r="J22" s="236"/>
      <c r="K22" s="236"/>
      <c r="L22" s="236"/>
      <c r="M22" s="236"/>
      <c r="N22" s="236"/>
      <c r="O22" s="236"/>
    </row>
    <row r="23" customFormat="false" ht="17.25" hidden="false" customHeight="true" outlineLevel="0" collapsed="false">
      <c r="A23" s="175" t="s">
        <v>1021</v>
      </c>
      <c r="B23" s="176"/>
      <c r="C23" s="238" t="n">
        <v>2912</v>
      </c>
      <c r="D23" s="238" t="n">
        <v>726294</v>
      </c>
      <c r="E23" s="238" t="n">
        <v>17250.336</v>
      </c>
      <c r="F23" s="238" t="n">
        <v>8856</v>
      </c>
      <c r="G23" s="238" t="n">
        <v>14891</v>
      </c>
      <c r="H23" s="238" t="n">
        <v>26064</v>
      </c>
      <c r="I23" s="239" t="n">
        <v>62.6</v>
      </c>
      <c r="J23" s="239" t="n">
        <v>6.9</v>
      </c>
      <c r="K23" s="239" t="n">
        <v>18.7</v>
      </c>
      <c r="L23" s="239" t="n">
        <v>0.8</v>
      </c>
      <c r="M23" s="239" t="n">
        <v>11</v>
      </c>
      <c r="N23" s="240" t="n">
        <v>145.1882</v>
      </c>
      <c r="O23" s="241" t="n">
        <v>3.60559604706168</v>
      </c>
    </row>
    <row r="24" customFormat="false" ht="12.75" hidden="false" customHeight="false" outlineLevel="0" collapsed="false">
      <c r="A24" s="222" t="s">
        <v>114</v>
      </c>
      <c r="B24" s="222"/>
      <c r="C24" s="127"/>
      <c r="D24" s="127"/>
      <c r="E24" s="127"/>
      <c r="F24" s="127"/>
      <c r="G24" s="127"/>
      <c r="H24" s="127"/>
      <c r="I24" s="127"/>
      <c r="N24" s="22" t="s">
        <v>114</v>
      </c>
      <c r="O24" s="22"/>
    </row>
    <row r="25" customFormat="false" ht="12.75" hidden="false" customHeight="false" outlineLevel="0" collapsed="false">
      <c r="A25" s="127"/>
      <c r="B25" s="127"/>
      <c r="C25" s="127"/>
      <c r="D25" s="127"/>
      <c r="E25" s="127"/>
      <c r="F25" s="127"/>
      <c r="G25" s="127"/>
      <c r="H25" s="127"/>
      <c r="I25" s="127"/>
    </row>
    <row r="26" customFormat="false" ht="12.75" hidden="false" customHeight="false" outlineLevel="0" collapsed="false">
      <c r="A26" s="127"/>
      <c r="B26" s="127"/>
      <c r="C26" s="127"/>
      <c r="D26" s="127"/>
      <c r="E26" s="127"/>
      <c r="F26" s="127"/>
      <c r="G26" s="127"/>
      <c r="H26" s="127"/>
      <c r="I26" s="127"/>
    </row>
    <row r="27" customFormat="false" ht="12.75" hidden="false" customHeight="false" outlineLevel="0" collapsed="false">
      <c r="A27" s="127"/>
      <c r="B27" s="127"/>
      <c r="C27" s="127"/>
      <c r="D27" s="127"/>
      <c r="E27" s="127"/>
      <c r="F27" s="127"/>
      <c r="G27" s="127"/>
      <c r="H27" s="127"/>
      <c r="I27" s="127"/>
    </row>
    <row r="28" customFormat="false" ht="12.75" hidden="false" customHeight="false" outlineLevel="0" collapsed="false">
      <c r="A28" s="127"/>
      <c r="B28" s="127"/>
      <c r="C28" s="127"/>
      <c r="D28" s="127"/>
      <c r="E28" s="127"/>
      <c r="F28" s="127"/>
      <c r="G28" s="127"/>
      <c r="H28" s="127"/>
      <c r="I28" s="127"/>
    </row>
    <row r="29" customFormat="false" ht="12.75" hidden="false" customHeight="false" outlineLevel="0" collapsed="false">
      <c r="A29" s="127"/>
      <c r="B29" s="127"/>
      <c r="C29" s="127"/>
      <c r="D29" s="127"/>
      <c r="E29" s="127"/>
      <c r="F29" s="127"/>
      <c r="G29" s="127"/>
      <c r="H29" s="127"/>
      <c r="I29" s="127"/>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customFormat="false" ht="12.75" hidden="false" customHeight="false" outlineLevel="0" collapsed="false">
      <c r="A33" s="127"/>
      <c r="B33" s="127"/>
      <c r="C33" s="127"/>
      <c r="D33" s="127"/>
      <c r="E33" s="127"/>
      <c r="F33" s="127"/>
      <c r="G33" s="127"/>
      <c r="H33" s="127"/>
      <c r="I33" s="127"/>
    </row>
    <row r="34" customFormat="false" ht="12.75" hidden="false" customHeight="false" outlineLevel="0" collapsed="false">
      <c r="A34" s="127"/>
      <c r="B34" s="127"/>
      <c r="C34" s="127"/>
      <c r="D34" s="127"/>
      <c r="E34" s="127"/>
      <c r="F34" s="127"/>
      <c r="G34" s="127"/>
      <c r="H34" s="127"/>
      <c r="I34" s="127"/>
    </row>
    <row r="35" customFormat="false" ht="12.75" hidden="false" customHeight="false" outlineLevel="0" collapsed="false">
      <c r="A35" s="127"/>
      <c r="B35" s="127"/>
      <c r="C35" s="127"/>
      <c r="D35" s="127"/>
      <c r="E35" s="127"/>
      <c r="F35" s="127"/>
      <c r="G35" s="127"/>
      <c r="H35" s="127"/>
      <c r="I35" s="127"/>
    </row>
    <row r="36" customFormat="false" ht="12.75" hidden="false" customHeight="false" outlineLevel="0" collapsed="false">
      <c r="A36" s="127"/>
      <c r="B36" s="127"/>
      <c r="C36" s="127"/>
      <c r="D36" s="127"/>
      <c r="E36" s="127"/>
      <c r="F36" s="127"/>
      <c r="G36" s="127"/>
      <c r="H36" s="127"/>
      <c r="I36" s="127"/>
    </row>
    <row r="37" customFormat="false" ht="12.75" hidden="false" customHeight="false" outlineLevel="0" collapsed="false">
      <c r="A37" s="127"/>
      <c r="B37" s="127"/>
      <c r="C37" s="127"/>
      <c r="D37" s="127"/>
      <c r="E37" s="127"/>
      <c r="F37" s="127"/>
      <c r="G37" s="127"/>
      <c r="H37" s="127"/>
      <c r="I37" s="127"/>
    </row>
    <row r="38" customFormat="false" ht="12.75" hidden="false" customHeight="false" outlineLevel="0" collapsed="false">
      <c r="A38" s="127"/>
      <c r="B38" s="127"/>
      <c r="C38" s="127"/>
      <c r="D38" s="127"/>
      <c r="E38" s="127"/>
      <c r="F38" s="127"/>
      <c r="G38" s="127"/>
      <c r="H38" s="127"/>
      <c r="I38" s="127"/>
    </row>
    <row r="39" customFormat="false" ht="12.75" hidden="false" customHeight="false" outlineLevel="0" collapsed="false">
      <c r="A39" s="127"/>
      <c r="B39" s="127"/>
      <c r="C39" s="127"/>
      <c r="D39" s="127"/>
      <c r="E39" s="127"/>
      <c r="F39" s="127"/>
      <c r="G39" s="127"/>
      <c r="H39" s="127"/>
      <c r="I39" s="127"/>
    </row>
    <row r="40" customFormat="false" ht="12.75" hidden="false" customHeight="fals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2" customFormat="false" ht="12.75" hidden="false" customHeight="false" outlineLevel="0" collapsed="false">
      <c r="A42" s="127"/>
      <c r="B42" s="127"/>
      <c r="C42" s="127"/>
      <c r="D42" s="127"/>
      <c r="E42" s="127"/>
      <c r="F42" s="127"/>
      <c r="G42" s="127"/>
      <c r="H42" s="127"/>
      <c r="I42" s="127"/>
    </row>
    <row r="43" customFormat="false" ht="12.75" hidden="false" customHeight="false" outlineLevel="0" collapsed="false">
      <c r="A43" s="127"/>
      <c r="B43" s="127"/>
      <c r="C43" s="127"/>
      <c r="D43" s="127"/>
      <c r="E43" s="127"/>
      <c r="F43" s="127"/>
      <c r="G43" s="127"/>
      <c r="H43" s="127"/>
      <c r="I43" s="127"/>
    </row>
    <row r="44" customFormat="false" ht="12.75" hidden="false" customHeight="false" outlineLevel="0" collapsed="false">
      <c r="A44" s="127"/>
      <c r="B44" s="127"/>
      <c r="C44" s="127"/>
      <c r="D44" s="127"/>
      <c r="E44" s="127"/>
      <c r="F44" s="127"/>
      <c r="G44" s="127"/>
      <c r="H44" s="127"/>
      <c r="I44" s="127"/>
    </row>
    <row r="45" customFormat="false" ht="12.75" hidden="false" customHeight="false" outlineLevel="0" collapsed="false">
      <c r="A45" s="127"/>
      <c r="B45" s="127"/>
      <c r="C45" s="127"/>
      <c r="D45" s="127"/>
      <c r="E45" s="127"/>
      <c r="F45" s="127"/>
      <c r="G45" s="127"/>
      <c r="H45" s="127"/>
      <c r="I45" s="127"/>
    </row>
    <row r="46" customFormat="false" ht="12.75" hidden="false" customHeight="false" outlineLevel="0" collapsed="false">
      <c r="A46" s="127"/>
    </row>
    <row r="47" customFormat="false" ht="12.75" hidden="false" customHeight="false" outlineLevel="0" collapsed="false">
      <c r="A47" s="127"/>
    </row>
    <row r="48" customFormat="false" ht="12.75" hidden="false" customHeight="false" outlineLevel="0" collapsed="false">
      <c r="A48" s="127"/>
    </row>
    <row r="49" customFormat="false" ht="12.75" hidden="false" customHeight="false" outlineLevel="0" collapsed="false">
      <c r="A49" s="127"/>
    </row>
    <row r="50" customFormat="false" ht="12.75" hidden="false" customHeight="false" outlineLevel="0" collapsed="false">
      <c r="A50" s="127"/>
    </row>
    <row r="51" customFormat="false" ht="12.75" hidden="false" customHeight="false" outlineLevel="0" collapsed="false">
      <c r="A51" s="127"/>
    </row>
    <row r="52" customFormat="false" ht="12.75" hidden="false" customHeight="false" outlineLevel="0" collapsed="false">
      <c r="A52" s="127"/>
    </row>
    <row r="53" customFormat="false" ht="12.75" hidden="false" customHeight="false" outlineLevel="0" collapsed="false">
      <c r="A53" s="127"/>
    </row>
    <row r="54" customFormat="false" ht="12.75" hidden="false" customHeight="false" outlineLevel="0" collapsed="false">
      <c r="A54" s="127"/>
    </row>
    <row r="55" customFormat="false" ht="12.75" hidden="false" customHeight="false" outlineLevel="0" collapsed="false">
      <c r="A55" s="127"/>
    </row>
    <row r="56" customFormat="false" ht="12.75" hidden="false" customHeight="false" outlineLevel="0" collapsed="false">
      <c r="A56" s="127"/>
    </row>
    <row r="57" customFormat="false" ht="12.75" hidden="false" customHeight="false" outlineLevel="0" collapsed="false">
      <c r="A57" s="127"/>
    </row>
    <row r="58" customFormat="false" ht="12.75" hidden="false" customHeight="false" outlineLevel="0" collapsed="false">
      <c r="A58" s="127"/>
    </row>
    <row r="59" customFormat="false" ht="12.75" hidden="false" customHeight="false" outlineLevel="0" collapsed="false">
      <c r="A59" s="127"/>
    </row>
    <row r="60" customFormat="false" ht="12.75" hidden="false" customHeight="false" outlineLevel="0" collapsed="false">
      <c r="A60" s="127"/>
    </row>
    <row r="61" customFormat="false" ht="12.75" hidden="false" customHeight="false" outlineLevel="0" collapsed="false">
      <c r="A61" s="127"/>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7"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0" customFormat="true" ht="23.25" hidden="false" customHeight="true" outlineLevel="0" collapsed="false">
      <c r="A1" s="113" t="s">
        <v>721</v>
      </c>
      <c r="B1" s="145" t="s">
        <v>1096</v>
      </c>
      <c r="C1" s="322"/>
      <c r="D1" s="115"/>
      <c r="E1" s="323"/>
      <c r="F1" s="243"/>
      <c r="G1" s="243"/>
      <c r="H1" s="244"/>
      <c r="I1" s="244"/>
      <c r="J1" s="221"/>
      <c r="K1" s="221"/>
      <c r="L1" s="221"/>
      <c r="M1" s="221"/>
      <c r="N1" s="119" t="s">
        <v>102</v>
      </c>
    </row>
    <row r="2" customFormat="false" ht="12.75" hidden="false" customHeight="false" outlineLevel="0" collapsed="false">
      <c r="A2" s="127"/>
      <c r="B2" s="127"/>
      <c r="C2" s="127"/>
      <c r="D2" s="127"/>
      <c r="E2" s="245"/>
      <c r="F2" s="245"/>
      <c r="G2" s="245"/>
      <c r="H2" s="127"/>
    </row>
    <row r="3" customFormat="false" ht="15.75" hidden="false" customHeight="false" outlineLevel="0" collapsed="false">
      <c r="A3" s="149" t="s">
        <v>704</v>
      </c>
      <c r="B3" s="149"/>
      <c r="C3" s="149"/>
      <c r="D3" s="149"/>
      <c r="E3" s="149"/>
      <c r="F3" s="149"/>
      <c r="G3" s="149"/>
      <c r="H3" s="149"/>
      <c r="I3" s="149"/>
      <c r="J3" s="149"/>
      <c r="K3" s="149"/>
      <c r="L3" s="149"/>
      <c r="M3" s="149"/>
      <c r="N3" s="149"/>
    </row>
    <row r="4" customFormat="false" ht="15.75" hidden="false" customHeight="false" outlineLevel="0" collapsed="false">
      <c r="A4" s="179" t="s">
        <v>320</v>
      </c>
      <c r="B4" s="179"/>
      <c r="C4" s="179"/>
      <c r="D4" s="179"/>
      <c r="E4" s="179"/>
      <c r="F4" s="179"/>
      <c r="G4" s="179"/>
      <c r="H4" s="179"/>
      <c r="I4" s="179"/>
      <c r="J4" s="179"/>
      <c r="K4" s="179"/>
      <c r="L4" s="179"/>
      <c r="M4" s="179"/>
      <c r="N4" s="179"/>
    </row>
    <row r="5" customFormat="false" ht="15.75" hidden="false" customHeight="false" outlineLevel="0" collapsed="false">
      <c r="A5" s="150" t="s">
        <v>705</v>
      </c>
      <c r="B5" s="150"/>
      <c r="C5" s="150"/>
      <c r="D5" s="150"/>
      <c r="E5" s="150"/>
      <c r="F5" s="150"/>
      <c r="G5" s="150"/>
      <c r="H5" s="150"/>
      <c r="I5" s="150"/>
      <c r="J5" s="150"/>
      <c r="K5" s="150"/>
      <c r="L5" s="150"/>
      <c r="M5" s="150"/>
      <c r="N5" s="150"/>
    </row>
    <row r="6" customFormat="false" ht="12" hidden="false" customHeight="true" outlineLevel="0" collapsed="false">
      <c r="A6" s="222" t="s">
        <v>114</v>
      </c>
      <c r="B6" s="222"/>
      <c r="C6" s="127"/>
      <c r="D6" s="127"/>
      <c r="E6" s="127"/>
      <c r="F6" s="127"/>
      <c r="G6" s="127"/>
      <c r="H6" s="127"/>
      <c r="I6" s="127"/>
      <c r="M6" s="324" t="s">
        <v>114</v>
      </c>
      <c r="N6" s="324"/>
    </row>
    <row r="7" customFormat="false" ht="12.75" hidden="false" customHeight="true" outlineLevel="0" collapsed="false">
      <c r="A7" s="156"/>
      <c r="B7" s="152" t="s">
        <v>229</v>
      </c>
      <c r="C7" s="152"/>
      <c r="D7" s="185"/>
      <c r="E7" s="223" t="s">
        <v>233</v>
      </c>
      <c r="F7" s="223"/>
      <c r="G7" s="223"/>
      <c r="H7" s="224" t="s">
        <v>711</v>
      </c>
      <c r="I7" s="224"/>
      <c r="J7" s="224"/>
      <c r="K7" s="224"/>
      <c r="L7" s="224"/>
      <c r="M7" s="225" t="s">
        <v>722</v>
      </c>
      <c r="N7" s="225"/>
    </row>
    <row r="8" customFormat="false" ht="16.5" hidden="false" customHeight="true" outlineLevel="0" collapsed="false">
      <c r="A8" s="153" t="s">
        <v>321</v>
      </c>
      <c r="B8" s="152"/>
      <c r="C8" s="152"/>
      <c r="D8" s="186" t="s">
        <v>241</v>
      </c>
      <c r="E8" s="223"/>
      <c r="F8" s="223"/>
      <c r="G8" s="223"/>
      <c r="H8" s="246" t="s">
        <v>740</v>
      </c>
      <c r="I8" s="246" t="s">
        <v>724</v>
      </c>
      <c r="J8" s="246" t="s">
        <v>725</v>
      </c>
      <c r="K8" s="246" t="s">
        <v>741</v>
      </c>
      <c r="L8" s="246" t="s">
        <v>727</v>
      </c>
      <c r="M8" s="226" t="s">
        <v>728</v>
      </c>
      <c r="N8" s="226"/>
    </row>
    <row r="9" customFormat="false" ht="12.75" hidden="false" customHeight="false" outlineLevel="0" collapsed="false">
      <c r="A9" s="325" t="s">
        <v>322</v>
      </c>
      <c r="B9" s="152"/>
      <c r="C9" s="152"/>
      <c r="E9" s="223"/>
      <c r="F9" s="223"/>
      <c r="G9" s="223"/>
      <c r="H9" s="246"/>
      <c r="I9" s="246"/>
      <c r="J9" s="246"/>
      <c r="K9" s="246"/>
      <c r="L9" s="246"/>
      <c r="M9" s="225" t="s">
        <v>742</v>
      </c>
      <c r="N9" s="225" t="s">
        <v>734</v>
      </c>
    </row>
    <row r="10" customFormat="false" ht="12.75" hidden="false" customHeight="false" outlineLevel="0" collapsed="false">
      <c r="A10" s="153"/>
      <c r="B10" s="154" t="s">
        <v>244</v>
      </c>
      <c r="C10" s="154" t="s">
        <v>245</v>
      </c>
      <c r="D10" s="154"/>
      <c r="E10" s="247" t="s">
        <v>246</v>
      </c>
      <c r="F10" s="248" t="s">
        <v>247</v>
      </c>
      <c r="G10" s="247" t="s">
        <v>248</v>
      </c>
      <c r="H10" s="246"/>
      <c r="I10" s="246"/>
      <c r="J10" s="246"/>
      <c r="K10" s="246"/>
      <c r="L10" s="246"/>
      <c r="M10" s="227"/>
      <c r="N10" s="226" t="s">
        <v>738</v>
      </c>
    </row>
    <row r="11" customFormat="false" ht="12.75" hidden="false" customHeight="false" outlineLevel="0" collapsed="false">
      <c r="A11" s="157"/>
      <c r="B11" s="159" t="s">
        <v>123</v>
      </c>
      <c r="C11" s="159" t="s">
        <v>250</v>
      </c>
      <c r="D11" s="152" t="s">
        <v>739</v>
      </c>
      <c r="E11" s="249" t="s">
        <v>739</v>
      </c>
      <c r="F11" s="249" t="s">
        <v>739</v>
      </c>
      <c r="G11" s="249" t="s">
        <v>739</v>
      </c>
      <c r="H11" s="224" t="s">
        <v>135</v>
      </c>
      <c r="I11" s="224" t="s">
        <v>135</v>
      </c>
      <c r="J11" s="224" t="s">
        <v>135</v>
      </c>
      <c r="K11" s="224" t="s">
        <v>135</v>
      </c>
      <c r="L11" s="224" t="s">
        <v>135</v>
      </c>
      <c r="M11" s="224" t="s">
        <v>719</v>
      </c>
      <c r="N11" s="224" t="s">
        <v>135</v>
      </c>
    </row>
    <row r="12" customFormat="false" ht="12.75" hidden="false" customHeight="false" outlineLevel="0" collapsed="false">
      <c r="A12" s="186"/>
      <c r="B12" s="186"/>
      <c r="C12" s="186"/>
      <c r="D12" s="186"/>
      <c r="E12" s="250"/>
      <c r="F12" s="250"/>
      <c r="G12" s="250"/>
      <c r="H12" s="193"/>
      <c r="I12" s="193"/>
      <c r="J12" s="193"/>
      <c r="K12" s="193"/>
      <c r="L12" s="193"/>
    </row>
    <row r="13" customFormat="false" ht="12.75" hidden="false" customHeight="false" outlineLevel="0" collapsed="false">
      <c r="A13" s="175" t="s">
        <v>1021</v>
      </c>
      <c r="B13" s="251" t="n">
        <v>2912</v>
      </c>
      <c r="C13" s="251" t="n">
        <v>726294</v>
      </c>
      <c r="D13" s="251" t="n">
        <v>17250.336</v>
      </c>
      <c r="E13" s="251" t="n">
        <v>8856</v>
      </c>
      <c r="F13" s="251" t="n">
        <v>14891</v>
      </c>
      <c r="G13" s="251" t="n">
        <v>26064</v>
      </c>
      <c r="H13" s="252" t="n">
        <v>62.6</v>
      </c>
      <c r="I13" s="252" t="n">
        <v>6.9</v>
      </c>
      <c r="J13" s="252" t="n">
        <v>18.7</v>
      </c>
      <c r="K13" s="252" t="n">
        <v>0.8</v>
      </c>
      <c r="L13" s="252" t="n">
        <v>11</v>
      </c>
      <c r="M13" s="253" t="n">
        <v>145.1882</v>
      </c>
      <c r="N13" s="254" t="n">
        <v>3.60559604706168</v>
      </c>
    </row>
    <row r="14" customFormat="false" ht="12.75" hidden="false" customHeight="false" outlineLevel="0" collapsed="false">
      <c r="A14" s="255"/>
      <c r="B14" s="256"/>
      <c r="C14" s="256"/>
      <c r="D14" s="256"/>
      <c r="E14" s="256"/>
      <c r="F14" s="256"/>
      <c r="G14" s="256"/>
      <c r="H14" s="257"/>
      <c r="I14" s="257"/>
      <c r="J14" s="257"/>
      <c r="K14" s="257"/>
      <c r="L14" s="257"/>
      <c r="M14" s="258"/>
      <c r="N14" s="258"/>
    </row>
    <row r="15" customFormat="false" ht="12.75" hidden="false" customHeight="false" outlineLevel="0" collapsed="false">
      <c r="A15" s="259" t="s">
        <v>328</v>
      </c>
      <c r="B15" s="260" t="n">
        <v>1083</v>
      </c>
      <c r="C15" s="261" t="n">
        <v>1491</v>
      </c>
      <c r="D15" s="262" t="n">
        <v>89215.1099</v>
      </c>
      <c r="E15" s="263" t="n">
        <v>26240.5</v>
      </c>
      <c r="F15" s="263" t="n">
        <v>65091</v>
      </c>
      <c r="G15" s="261" t="n">
        <v>177889</v>
      </c>
      <c r="H15" s="264" t="n">
        <v>59.1</v>
      </c>
      <c r="I15" s="265" t="n">
        <v>1.5</v>
      </c>
      <c r="J15" s="265" t="n">
        <v>29.5</v>
      </c>
      <c r="K15" s="265" t="n">
        <v>1.2</v>
      </c>
      <c r="L15" s="266" t="n">
        <v>8.7</v>
      </c>
      <c r="M15" s="264" t="n">
        <v>152.6223</v>
      </c>
      <c r="N15" s="266" t="n">
        <v>0.161575339907733</v>
      </c>
    </row>
    <row r="16" customFormat="false" ht="12.75" hidden="false" customHeight="false" outlineLevel="0" collapsed="false">
      <c r="A16" s="267" t="s">
        <v>746</v>
      </c>
      <c r="B16" s="268" t="n">
        <v>373</v>
      </c>
      <c r="C16" s="269" t="n">
        <v>485</v>
      </c>
      <c r="D16" s="270" t="n">
        <v>98399.0762</v>
      </c>
      <c r="E16" s="271" t="n">
        <v>31686.5</v>
      </c>
      <c r="F16" s="272" t="n">
        <v>75203</v>
      </c>
      <c r="G16" s="273" t="n">
        <v>200478</v>
      </c>
      <c r="H16" s="274" t="n">
        <v>61.2</v>
      </c>
      <c r="I16" s="275" t="n">
        <v>1.7</v>
      </c>
      <c r="J16" s="276" t="n">
        <v>27.5</v>
      </c>
      <c r="K16" s="275" t="n">
        <v>1</v>
      </c>
      <c r="L16" s="277" t="n">
        <v>8.6</v>
      </c>
      <c r="M16" s="274" t="n">
        <v>150.4292</v>
      </c>
      <c r="N16" s="277" t="n">
        <v>0.164994562225951</v>
      </c>
    </row>
    <row r="17" customFormat="false" ht="12.75" hidden="false" customHeight="false" outlineLevel="0" collapsed="false">
      <c r="A17" s="259" t="s">
        <v>329</v>
      </c>
      <c r="B17" s="260" t="n">
        <v>221</v>
      </c>
      <c r="C17" s="261" t="n">
        <v>1288</v>
      </c>
      <c r="D17" s="262" t="n">
        <v>24551.4309</v>
      </c>
      <c r="E17" s="263" t="n">
        <v>12369</v>
      </c>
      <c r="F17" s="263" t="n">
        <v>22499.5</v>
      </c>
      <c r="G17" s="261" t="n">
        <v>38592</v>
      </c>
      <c r="H17" s="264" t="n">
        <v>61.7</v>
      </c>
      <c r="I17" s="265" t="n">
        <v>1.3</v>
      </c>
      <c r="J17" s="265" t="n">
        <v>27.6</v>
      </c>
      <c r="K17" s="265" t="n">
        <v>0.3</v>
      </c>
      <c r="L17" s="266" t="n">
        <v>9.1</v>
      </c>
      <c r="M17" s="264" t="n">
        <v>154.0683</v>
      </c>
      <c r="N17" s="266" t="n">
        <v>0.544498770999615</v>
      </c>
    </row>
    <row r="18" customFormat="false" ht="12.75" hidden="false" customHeight="false" outlineLevel="0" collapsed="false">
      <c r="A18" s="267" t="s">
        <v>1097</v>
      </c>
      <c r="B18" s="268" t="n">
        <v>111</v>
      </c>
      <c r="C18" s="269" t="n">
        <v>461</v>
      </c>
      <c r="D18" s="270" t="n">
        <v>20589.8741</v>
      </c>
      <c r="E18" s="271" t="n">
        <v>10674.5</v>
      </c>
      <c r="F18" s="272" t="n">
        <v>18997</v>
      </c>
      <c r="G18" s="273" t="n">
        <v>31630</v>
      </c>
      <c r="H18" s="274" t="n">
        <v>66</v>
      </c>
      <c r="I18" s="275" t="n">
        <v>1.3</v>
      </c>
      <c r="J18" s="276" t="n">
        <v>24.1</v>
      </c>
      <c r="K18" s="275" t="n">
        <v>0.2</v>
      </c>
      <c r="L18" s="277" t="n">
        <v>8.4</v>
      </c>
      <c r="M18" s="274" t="n">
        <v>158.7219</v>
      </c>
      <c r="N18" s="277" t="n">
        <v>1.07678902533299</v>
      </c>
    </row>
    <row r="19" customFormat="false" ht="12.75" hidden="false" customHeight="false" outlineLevel="0" collapsed="false">
      <c r="A19" s="259" t="s">
        <v>330</v>
      </c>
      <c r="B19" s="260" t="n">
        <v>891</v>
      </c>
      <c r="C19" s="261" t="n">
        <v>5165</v>
      </c>
      <c r="D19" s="262" t="n">
        <v>42164.8373</v>
      </c>
      <c r="E19" s="263" t="n">
        <v>19124.5</v>
      </c>
      <c r="F19" s="263" t="n">
        <v>33929</v>
      </c>
      <c r="G19" s="261" t="n">
        <v>76808.5</v>
      </c>
      <c r="H19" s="264" t="n">
        <v>61.7</v>
      </c>
      <c r="I19" s="265" t="n">
        <v>1.6</v>
      </c>
      <c r="J19" s="265" t="n">
        <v>26.2</v>
      </c>
      <c r="K19" s="265" t="n">
        <v>0.6</v>
      </c>
      <c r="L19" s="266" t="n">
        <v>9.9</v>
      </c>
      <c r="M19" s="264" t="n">
        <v>146.8206</v>
      </c>
      <c r="N19" s="266" t="n">
        <v>0.717133699222044</v>
      </c>
    </row>
    <row r="20" customFormat="false" ht="12.75" hidden="false" customHeight="false" outlineLevel="0" collapsed="false">
      <c r="A20" s="267" t="s">
        <v>747</v>
      </c>
      <c r="B20" s="268" t="n">
        <v>481</v>
      </c>
      <c r="C20" s="269" t="n">
        <v>877</v>
      </c>
      <c r="D20" s="270" t="n">
        <v>57043.3204</v>
      </c>
      <c r="E20" s="271" t="n">
        <v>22524.5</v>
      </c>
      <c r="F20" s="272" t="n">
        <v>45515</v>
      </c>
      <c r="G20" s="273" t="n">
        <v>104993.5</v>
      </c>
      <c r="H20" s="274" t="n">
        <v>59.4</v>
      </c>
      <c r="I20" s="275" t="n">
        <v>1.4</v>
      </c>
      <c r="J20" s="276" t="n">
        <v>29.1</v>
      </c>
      <c r="K20" s="275" t="n">
        <v>0.7</v>
      </c>
      <c r="L20" s="277" t="n">
        <v>9.4</v>
      </c>
      <c r="M20" s="274" t="n">
        <v>148.6587</v>
      </c>
      <c r="N20" s="277" t="n">
        <v>0.236582184561011</v>
      </c>
    </row>
    <row r="21" customFormat="false" ht="12.75" hidden="false" customHeight="false" outlineLevel="0" collapsed="false">
      <c r="A21" s="267" t="s">
        <v>748</v>
      </c>
      <c r="B21" s="268" t="n">
        <v>95</v>
      </c>
      <c r="C21" s="269" t="n">
        <v>569</v>
      </c>
      <c r="D21" s="270" t="n">
        <v>41353.2601</v>
      </c>
      <c r="E21" s="271" t="n">
        <v>23520</v>
      </c>
      <c r="F21" s="272" t="n">
        <v>35696</v>
      </c>
      <c r="G21" s="273" t="n">
        <v>67449</v>
      </c>
      <c r="H21" s="274" t="n">
        <v>62.9</v>
      </c>
      <c r="I21" s="275" t="n">
        <v>1.2</v>
      </c>
      <c r="J21" s="276" t="n">
        <v>24.6</v>
      </c>
      <c r="K21" s="275" t="n">
        <v>1.3</v>
      </c>
      <c r="L21" s="277" t="n">
        <v>10</v>
      </c>
      <c r="M21" s="274" t="n">
        <v>145.5735</v>
      </c>
      <c r="N21" s="277" t="n">
        <v>0.542062944148489</v>
      </c>
    </row>
    <row r="22" customFormat="false" ht="12.75" hidden="false" customHeight="false" outlineLevel="0" collapsed="false">
      <c r="A22" s="267" t="s">
        <v>749</v>
      </c>
      <c r="B22" s="268" t="n">
        <v>289</v>
      </c>
      <c r="C22" s="269" t="n">
        <v>1075</v>
      </c>
      <c r="D22" s="270" t="n">
        <v>34673.5488</v>
      </c>
      <c r="E22" s="271" t="n">
        <v>19015.5</v>
      </c>
      <c r="F22" s="272" t="n">
        <v>29358</v>
      </c>
      <c r="G22" s="273" t="n">
        <v>55138</v>
      </c>
      <c r="H22" s="274" t="n">
        <v>64.6</v>
      </c>
      <c r="I22" s="275" t="n">
        <v>1.4</v>
      </c>
      <c r="J22" s="276" t="n">
        <v>23.8</v>
      </c>
      <c r="K22" s="275" t="n">
        <v>0.3</v>
      </c>
      <c r="L22" s="277" t="n">
        <v>9.9</v>
      </c>
      <c r="M22" s="274" t="n">
        <v>147.5644</v>
      </c>
      <c r="N22" s="277" t="n">
        <v>0.60726028771167</v>
      </c>
    </row>
    <row r="23" customFormat="false" ht="12.75" hidden="false" customHeight="false" outlineLevel="0" collapsed="false">
      <c r="A23" s="267" t="s">
        <v>1098</v>
      </c>
      <c r="B23" s="268" t="n">
        <v>329</v>
      </c>
      <c r="C23" s="269" t="n">
        <v>1124</v>
      </c>
      <c r="D23" s="270" t="n">
        <v>35466.0088</v>
      </c>
      <c r="E23" s="271" t="n">
        <v>16496.5</v>
      </c>
      <c r="F23" s="272" t="n">
        <v>30477</v>
      </c>
      <c r="G23" s="273" t="n">
        <v>61059</v>
      </c>
      <c r="H23" s="274" t="n">
        <v>61.7</v>
      </c>
      <c r="I23" s="275" t="n">
        <v>1.4</v>
      </c>
      <c r="J23" s="276" t="n">
        <v>26.2</v>
      </c>
      <c r="K23" s="275" t="n">
        <v>0.9</v>
      </c>
      <c r="L23" s="277" t="n">
        <v>9.8</v>
      </c>
      <c r="M23" s="274" t="n">
        <v>147.1278</v>
      </c>
      <c r="N23" s="277" t="n">
        <v>0.841513296603361</v>
      </c>
    </row>
    <row r="24" customFormat="false" ht="12.75" hidden="false" customHeight="false" outlineLevel="0" collapsed="false">
      <c r="A24" s="259" t="s">
        <v>335</v>
      </c>
      <c r="B24" s="260" t="n">
        <v>215</v>
      </c>
      <c r="C24" s="261" t="n">
        <v>1166</v>
      </c>
      <c r="D24" s="262" t="n">
        <v>38231.0265</v>
      </c>
      <c r="E24" s="263" t="n">
        <v>18230.5</v>
      </c>
      <c r="F24" s="263" t="n">
        <v>32157</v>
      </c>
      <c r="G24" s="261" t="n">
        <v>64191</v>
      </c>
      <c r="H24" s="264" t="n">
        <v>60.8</v>
      </c>
      <c r="I24" s="265" t="n">
        <v>1.3</v>
      </c>
      <c r="J24" s="265" t="n">
        <v>27</v>
      </c>
      <c r="K24" s="265" t="n">
        <v>2.2</v>
      </c>
      <c r="L24" s="266" t="n">
        <v>8.7</v>
      </c>
      <c r="M24" s="264" t="n">
        <v>153.9296</v>
      </c>
      <c r="N24" s="266" t="n">
        <v>0.570520549653868</v>
      </c>
    </row>
    <row r="25" customFormat="false" ht="12.75" hidden="false" customHeight="false" outlineLevel="0" collapsed="false">
      <c r="A25" s="259" t="s">
        <v>336</v>
      </c>
      <c r="B25" s="260" t="n">
        <v>239</v>
      </c>
      <c r="C25" s="261" t="n">
        <v>3924</v>
      </c>
      <c r="D25" s="262" t="n">
        <v>19955.4487</v>
      </c>
      <c r="E25" s="263" t="n">
        <v>9735</v>
      </c>
      <c r="F25" s="263" t="n">
        <v>16051</v>
      </c>
      <c r="G25" s="261" t="n">
        <v>33049</v>
      </c>
      <c r="H25" s="264" t="n">
        <v>65.8</v>
      </c>
      <c r="I25" s="265" t="n">
        <v>5.4</v>
      </c>
      <c r="J25" s="265" t="n">
        <v>18.5</v>
      </c>
      <c r="K25" s="265" t="n">
        <v>1</v>
      </c>
      <c r="L25" s="266" t="n">
        <v>9.3</v>
      </c>
      <c r="M25" s="264" t="n">
        <v>152.6771</v>
      </c>
      <c r="N25" s="266" t="n">
        <v>0.967925117781252</v>
      </c>
    </row>
    <row r="26" customFormat="false" ht="12.75" hidden="false" customHeight="false" outlineLevel="0" collapsed="false">
      <c r="A26" s="267" t="s">
        <v>751</v>
      </c>
      <c r="B26" s="268" t="n">
        <v>50</v>
      </c>
      <c r="C26" s="269" t="n">
        <v>1803</v>
      </c>
      <c r="D26" s="270" t="n">
        <v>15668.6611</v>
      </c>
      <c r="E26" s="271" t="n">
        <v>9108</v>
      </c>
      <c r="F26" s="272" t="n">
        <v>13725</v>
      </c>
      <c r="G26" s="273" t="n">
        <v>24112</v>
      </c>
      <c r="H26" s="274" t="n">
        <v>62.9</v>
      </c>
      <c r="I26" s="275" t="n">
        <v>7.5</v>
      </c>
      <c r="J26" s="276" t="n">
        <v>18.5</v>
      </c>
      <c r="K26" s="275" t="n">
        <v>1.6</v>
      </c>
      <c r="L26" s="277" t="n">
        <v>9.5</v>
      </c>
      <c r="M26" s="274" t="n">
        <v>153.1309</v>
      </c>
      <c r="N26" s="277" t="n">
        <v>0.99333315483681</v>
      </c>
    </row>
    <row r="27" customFormat="false" ht="12.75" hidden="false" customHeight="false" outlineLevel="0" collapsed="false">
      <c r="A27" s="267" t="s">
        <v>1099</v>
      </c>
      <c r="B27" s="268" t="n">
        <v>58</v>
      </c>
      <c r="C27" s="269" t="n">
        <v>470</v>
      </c>
      <c r="D27" s="270" t="n">
        <v>17752.7382</v>
      </c>
      <c r="E27" s="271" t="n">
        <v>9502</v>
      </c>
      <c r="F27" s="272" t="n">
        <v>15876.5</v>
      </c>
      <c r="G27" s="273" t="n">
        <v>26731.5</v>
      </c>
      <c r="H27" s="274" t="n">
        <v>64.9</v>
      </c>
      <c r="I27" s="275" t="n">
        <v>3.4</v>
      </c>
      <c r="J27" s="276" t="n">
        <v>21.2</v>
      </c>
      <c r="K27" s="275" t="n">
        <v>1.8</v>
      </c>
      <c r="L27" s="277" t="n">
        <v>8.7</v>
      </c>
      <c r="M27" s="274" t="n">
        <v>155.9891</v>
      </c>
      <c r="N27" s="277" t="n">
        <v>1.3482352292564</v>
      </c>
    </row>
    <row r="28" customFormat="false" ht="12.75" hidden="false" customHeight="false" outlineLevel="0" collapsed="false">
      <c r="A28" s="267" t="s">
        <v>1100</v>
      </c>
      <c r="B28" s="268" t="n">
        <v>64</v>
      </c>
      <c r="C28" s="269" t="n">
        <v>751</v>
      </c>
      <c r="D28" s="270" t="n">
        <v>21441.9241</v>
      </c>
      <c r="E28" s="271" t="n">
        <v>11441.5</v>
      </c>
      <c r="F28" s="272" t="n">
        <v>17040</v>
      </c>
      <c r="G28" s="273" t="n">
        <v>36357.5</v>
      </c>
      <c r="H28" s="274" t="n">
        <v>74.4</v>
      </c>
      <c r="I28" s="275" t="n">
        <v>3.3</v>
      </c>
      <c r="J28" s="276" t="n">
        <v>12.7</v>
      </c>
      <c r="K28" s="275" t="n">
        <v>0.5</v>
      </c>
      <c r="L28" s="277" t="n">
        <v>9.1</v>
      </c>
      <c r="M28" s="274" t="n">
        <v>151.4398</v>
      </c>
      <c r="N28" s="277" t="n">
        <v>0.617803245910256</v>
      </c>
    </row>
    <row r="29" customFormat="false" ht="12.75" hidden="false" customHeight="false" outlineLevel="0" collapsed="false">
      <c r="A29" s="259" t="s">
        <v>753</v>
      </c>
      <c r="B29" s="260" t="n">
        <v>225</v>
      </c>
      <c r="C29" s="261" t="n">
        <v>2007</v>
      </c>
      <c r="D29" s="262" t="n">
        <v>40387.5211</v>
      </c>
      <c r="E29" s="263" t="n">
        <v>18104.5</v>
      </c>
      <c r="F29" s="263" t="n">
        <v>31813</v>
      </c>
      <c r="G29" s="261" t="n">
        <v>73739</v>
      </c>
      <c r="H29" s="264" t="n">
        <v>64.6</v>
      </c>
      <c r="I29" s="265" t="n">
        <v>5.3</v>
      </c>
      <c r="J29" s="265" t="n">
        <v>19.1</v>
      </c>
      <c r="K29" s="265" t="n">
        <v>1.2</v>
      </c>
      <c r="L29" s="266" t="n">
        <v>9.8</v>
      </c>
      <c r="M29" s="264" t="n">
        <v>142.2954</v>
      </c>
      <c r="N29" s="266" t="n">
        <v>0.919776746121097</v>
      </c>
    </row>
    <row r="30" customFormat="false" ht="12.75" hidden="false" customHeight="false" outlineLevel="0" collapsed="false">
      <c r="A30" s="267" t="s">
        <v>754</v>
      </c>
      <c r="B30" s="268" t="n">
        <v>50</v>
      </c>
      <c r="C30" s="269" t="n">
        <v>1117</v>
      </c>
      <c r="D30" s="270" t="n">
        <v>41054.7179</v>
      </c>
      <c r="E30" s="271" t="n">
        <v>18317</v>
      </c>
      <c r="F30" s="272" t="n">
        <v>30821</v>
      </c>
      <c r="G30" s="273" t="n">
        <v>79768.5</v>
      </c>
      <c r="H30" s="274" t="n">
        <v>65.6</v>
      </c>
      <c r="I30" s="275" t="n">
        <v>3.8</v>
      </c>
      <c r="J30" s="276" t="n">
        <v>20.1</v>
      </c>
      <c r="K30" s="275" t="n">
        <v>0.8</v>
      </c>
      <c r="L30" s="277" t="n">
        <v>9.7</v>
      </c>
      <c r="M30" s="274" t="n">
        <v>138.9502</v>
      </c>
      <c r="N30" s="277" t="n">
        <v>1.32882140507894</v>
      </c>
    </row>
    <row r="31" customFormat="false" ht="12.75" hidden="false" customHeight="false" outlineLevel="0" collapsed="false">
      <c r="A31" s="267" t="s">
        <v>1101</v>
      </c>
      <c r="B31" s="268" t="n">
        <v>100</v>
      </c>
      <c r="C31" s="269" t="n">
        <v>518</v>
      </c>
      <c r="D31" s="270" t="n">
        <v>36532.7722</v>
      </c>
      <c r="E31" s="271" t="n">
        <v>17598.5</v>
      </c>
      <c r="F31" s="272" t="n">
        <v>31643.5</v>
      </c>
      <c r="G31" s="273" t="n">
        <v>60006.5</v>
      </c>
      <c r="H31" s="274" t="n">
        <v>68</v>
      </c>
      <c r="I31" s="275" t="n">
        <v>7.6</v>
      </c>
      <c r="J31" s="276" t="n">
        <v>12.5</v>
      </c>
      <c r="K31" s="275" t="n">
        <v>1.9</v>
      </c>
      <c r="L31" s="277" t="n">
        <v>10</v>
      </c>
      <c r="M31" s="274" t="n">
        <v>146.2526</v>
      </c>
      <c r="N31" s="277" t="n">
        <v>0.338387146621667</v>
      </c>
    </row>
    <row r="32" customFormat="false" ht="12.75" hidden="false" customHeight="false" outlineLevel="0" collapsed="false">
      <c r="A32" s="259" t="s">
        <v>756</v>
      </c>
      <c r="B32" s="260" t="n">
        <v>227</v>
      </c>
      <c r="C32" s="261" t="n">
        <v>2283</v>
      </c>
      <c r="D32" s="262" t="n">
        <v>60180.6079</v>
      </c>
      <c r="E32" s="263" t="n">
        <v>24194.5</v>
      </c>
      <c r="F32" s="263" t="n">
        <v>44168</v>
      </c>
      <c r="G32" s="261" t="n">
        <v>111309</v>
      </c>
      <c r="H32" s="264" t="n">
        <v>63.1</v>
      </c>
      <c r="I32" s="265" t="n">
        <v>1.4</v>
      </c>
      <c r="J32" s="265" t="n">
        <v>23.2</v>
      </c>
      <c r="K32" s="265" t="n">
        <v>3.2</v>
      </c>
      <c r="L32" s="266" t="n">
        <v>9.1</v>
      </c>
      <c r="M32" s="264" t="n">
        <v>150.2141</v>
      </c>
      <c r="N32" s="266" t="n">
        <v>0.175682575736898</v>
      </c>
    </row>
    <row r="33" customFormat="false" ht="12.75" hidden="false" customHeight="false" outlineLevel="0" collapsed="false">
      <c r="A33" s="267" t="s">
        <v>757</v>
      </c>
      <c r="B33" s="268" t="n">
        <v>111</v>
      </c>
      <c r="C33" s="269" t="n">
        <v>893</v>
      </c>
      <c r="D33" s="270" t="n">
        <v>69279.6965</v>
      </c>
      <c r="E33" s="271" t="n">
        <v>28770</v>
      </c>
      <c r="F33" s="272" t="n">
        <v>54150</v>
      </c>
      <c r="G33" s="273" t="n">
        <v>125180</v>
      </c>
      <c r="H33" s="274" t="n">
        <v>62.3</v>
      </c>
      <c r="I33" s="275" t="n">
        <v>0.7</v>
      </c>
      <c r="J33" s="276" t="n">
        <v>22.9</v>
      </c>
      <c r="K33" s="275" t="n">
        <v>5.2</v>
      </c>
      <c r="L33" s="277" t="n">
        <v>8.9</v>
      </c>
      <c r="M33" s="274" t="n">
        <v>150.4957</v>
      </c>
      <c r="N33" s="277" t="n">
        <v>0.359744497683323</v>
      </c>
    </row>
    <row r="34" customFormat="false" ht="12.75" hidden="false" customHeight="false" outlineLevel="0" collapsed="false">
      <c r="A34" s="267" t="s">
        <v>758</v>
      </c>
      <c r="B34" s="268" t="n">
        <v>43</v>
      </c>
      <c r="C34" s="269" t="n">
        <v>1014</v>
      </c>
      <c r="D34" s="270" t="n">
        <v>51259.8609</v>
      </c>
      <c r="E34" s="271" t="n">
        <v>23377</v>
      </c>
      <c r="F34" s="272" t="n">
        <v>36896.5</v>
      </c>
      <c r="G34" s="273" t="n">
        <v>86216</v>
      </c>
      <c r="H34" s="274" t="n">
        <v>63.5</v>
      </c>
      <c r="I34" s="275" t="n">
        <v>1.2</v>
      </c>
      <c r="J34" s="276" t="n">
        <v>24.5</v>
      </c>
      <c r="K34" s="275" t="n">
        <v>1.4</v>
      </c>
      <c r="L34" s="277" t="n">
        <v>9.4</v>
      </c>
      <c r="M34" s="274" t="n">
        <v>149.3183</v>
      </c>
      <c r="N34" s="277" t="n">
        <v>0.0391110801556139</v>
      </c>
    </row>
    <row r="35" customFormat="false" ht="12.75" hidden="false" customHeight="false" outlineLevel="0" collapsed="false">
      <c r="A35" s="259" t="s">
        <v>759</v>
      </c>
      <c r="B35" s="260" t="n">
        <v>227</v>
      </c>
      <c r="C35" s="261" t="n">
        <v>1109</v>
      </c>
      <c r="D35" s="262" t="n">
        <v>33096.8701</v>
      </c>
      <c r="E35" s="263" t="n">
        <v>15817</v>
      </c>
      <c r="F35" s="263" t="n">
        <v>28451</v>
      </c>
      <c r="G35" s="261" t="n">
        <v>56251</v>
      </c>
      <c r="H35" s="264" t="n">
        <v>61</v>
      </c>
      <c r="I35" s="265" t="n">
        <v>6.7</v>
      </c>
      <c r="J35" s="265" t="n">
        <v>20.6</v>
      </c>
      <c r="K35" s="265" t="n">
        <v>1.9</v>
      </c>
      <c r="L35" s="266" t="n">
        <v>9.8</v>
      </c>
      <c r="M35" s="264" t="n">
        <v>149.8326</v>
      </c>
      <c r="N35" s="266" t="n">
        <v>0.786344226823802</v>
      </c>
    </row>
    <row r="36" customFormat="false" ht="12.75" hidden="false" customHeight="false" outlineLevel="0" collapsed="false">
      <c r="A36" s="267" t="s">
        <v>761</v>
      </c>
      <c r="B36" s="268" t="n">
        <v>200</v>
      </c>
      <c r="C36" s="269" t="n">
        <v>936</v>
      </c>
      <c r="D36" s="270" t="n">
        <v>32733.2254</v>
      </c>
      <c r="E36" s="271" t="n">
        <v>15400</v>
      </c>
      <c r="F36" s="272" t="n">
        <v>27904.5</v>
      </c>
      <c r="G36" s="273" t="n">
        <v>57584.5</v>
      </c>
      <c r="H36" s="274" t="n">
        <v>62.4</v>
      </c>
      <c r="I36" s="275" t="n">
        <v>5.1</v>
      </c>
      <c r="J36" s="276" t="n">
        <v>20.8</v>
      </c>
      <c r="K36" s="275" t="n">
        <v>2.1</v>
      </c>
      <c r="L36" s="277" t="n">
        <v>9.6</v>
      </c>
      <c r="M36" s="274" t="n">
        <v>149.2948</v>
      </c>
      <c r="N36" s="277" t="n">
        <v>0.582672671787631</v>
      </c>
    </row>
    <row r="37" customFormat="false" ht="12.75" hidden="false" customHeight="false" outlineLevel="0" collapsed="false">
      <c r="A37" s="259" t="s">
        <v>762</v>
      </c>
      <c r="B37" s="260" t="n">
        <v>1320</v>
      </c>
      <c r="C37" s="261" t="n">
        <v>4241</v>
      </c>
      <c r="D37" s="262" t="n">
        <v>43244.6512</v>
      </c>
      <c r="E37" s="263" t="n">
        <v>18746</v>
      </c>
      <c r="F37" s="263" t="n">
        <v>33867</v>
      </c>
      <c r="G37" s="261" t="n">
        <v>77716</v>
      </c>
      <c r="H37" s="264" t="n">
        <v>61.3</v>
      </c>
      <c r="I37" s="265" t="n">
        <v>1.8</v>
      </c>
      <c r="J37" s="265" t="n">
        <v>26.3</v>
      </c>
      <c r="K37" s="265" t="n">
        <v>1.2</v>
      </c>
      <c r="L37" s="266" t="n">
        <v>9.4</v>
      </c>
      <c r="M37" s="264" t="n">
        <v>148.0084</v>
      </c>
      <c r="N37" s="266" t="n">
        <v>0.186948848849119</v>
      </c>
    </row>
    <row r="38" customFormat="false" ht="12.75" hidden="false" customHeight="false" outlineLevel="0" collapsed="false">
      <c r="A38" s="267" t="s">
        <v>763</v>
      </c>
      <c r="B38" s="268" t="n">
        <v>770</v>
      </c>
      <c r="C38" s="269" t="n">
        <v>911</v>
      </c>
      <c r="D38" s="270" t="n">
        <v>64487.0285</v>
      </c>
      <c r="E38" s="271" t="n">
        <v>24236.5</v>
      </c>
      <c r="F38" s="272" t="n">
        <v>50853</v>
      </c>
      <c r="G38" s="273" t="n">
        <v>119285</v>
      </c>
      <c r="H38" s="274" t="n">
        <v>58.1</v>
      </c>
      <c r="I38" s="275" t="n">
        <v>1.6</v>
      </c>
      <c r="J38" s="276" t="n">
        <v>30.1</v>
      </c>
      <c r="K38" s="275" t="n">
        <v>1.2</v>
      </c>
      <c r="L38" s="277" t="n">
        <v>9</v>
      </c>
      <c r="M38" s="274" t="n">
        <v>150.2485</v>
      </c>
      <c r="N38" s="277" t="n">
        <v>0.0803335807013048</v>
      </c>
    </row>
    <row r="39" customFormat="false" ht="12.75" hidden="false" customHeight="false" outlineLevel="0" collapsed="false">
      <c r="A39" s="267" t="s">
        <v>764</v>
      </c>
      <c r="B39" s="268" t="n">
        <v>408</v>
      </c>
      <c r="C39" s="269" t="n">
        <v>595</v>
      </c>
      <c r="D39" s="270" t="n">
        <v>35089.4857</v>
      </c>
      <c r="E39" s="271" t="n">
        <v>17652</v>
      </c>
      <c r="F39" s="272" t="n">
        <v>31681</v>
      </c>
      <c r="G39" s="273" t="n">
        <v>56699.5</v>
      </c>
      <c r="H39" s="274" t="n">
        <v>64.1</v>
      </c>
      <c r="I39" s="275" t="n">
        <v>1.3</v>
      </c>
      <c r="J39" s="276" t="n">
        <v>23.8</v>
      </c>
      <c r="K39" s="275" t="n">
        <v>0.7</v>
      </c>
      <c r="L39" s="277" t="n">
        <v>10.1</v>
      </c>
      <c r="M39" s="274" t="n">
        <v>146.6005</v>
      </c>
      <c r="N39" s="277" t="n">
        <v>0.216370339801024</v>
      </c>
    </row>
    <row r="40" customFormat="false" ht="12.75" hidden="false" customHeight="false" outlineLevel="0" collapsed="false">
      <c r="A40" s="267" t="s">
        <v>765</v>
      </c>
      <c r="B40" s="268" t="n">
        <v>348</v>
      </c>
      <c r="C40" s="269" t="n">
        <v>510</v>
      </c>
      <c r="D40" s="270" t="n">
        <v>34503.1509</v>
      </c>
      <c r="E40" s="271" t="n">
        <v>17294.5</v>
      </c>
      <c r="F40" s="272" t="n">
        <v>29528</v>
      </c>
      <c r="G40" s="273" t="n">
        <v>56239.5</v>
      </c>
      <c r="H40" s="274" t="n">
        <v>63.1</v>
      </c>
      <c r="I40" s="275" t="n">
        <v>1.4</v>
      </c>
      <c r="J40" s="276" t="n">
        <v>24.9</v>
      </c>
      <c r="K40" s="275" t="n">
        <v>0.7</v>
      </c>
      <c r="L40" s="277" t="n">
        <v>9.9</v>
      </c>
      <c r="M40" s="274" t="n">
        <v>148.4184</v>
      </c>
      <c r="N40" s="277" t="n">
        <v>0.201592255407685</v>
      </c>
    </row>
    <row r="41" customFormat="false" ht="12.75" hidden="false" customHeight="false" outlineLevel="0" collapsed="false">
      <c r="A41" s="267" t="s">
        <v>766</v>
      </c>
      <c r="B41" s="268" t="n">
        <v>210</v>
      </c>
      <c r="C41" s="269" t="n">
        <v>842</v>
      </c>
      <c r="D41" s="270" t="n">
        <v>38161.0118</v>
      </c>
      <c r="E41" s="271" t="n">
        <v>18126.5</v>
      </c>
      <c r="F41" s="272" t="n">
        <v>31246.5</v>
      </c>
      <c r="G41" s="273" t="n">
        <v>62729</v>
      </c>
      <c r="H41" s="274" t="n">
        <v>61.6</v>
      </c>
      <c r="I41" s="275" t="n">
        <v>1.2</v>
      </c>
      <c r="J41" s="276" t="n">
        <v>25</v>
      </c>
      <c r="K41" s="275" t="n">
        <v>2.8</v>
      </c>
      <c r="L41" s="277" t="n">
        <v>9.4</v>
      </c>
      <c r="M41" s="274" t="n">
        <v>146.9969</v>
      </c>
      <c r="N41" s="277" t="n">
        <v>0.112383322369383</v>
      </c>
    </row>
    <row r="42" customFormat="false" ht="12.75" hidden="false" customHeight="false" outlineLevel="0" collapsed="false">
      <c r="A42" s="259" t="s">
        <v>354</v>
      </c>
      <c r="B42" s="260" t="n">
        <v>502</v>
      </c>
      <c r="C42" s="261" t="n">
        <v>782</v>
      </c>
      <c r="D42" s="262" t="n">
        <v>43977.578</v>
      </c>
      <c r="E42" s="263" t="n">
        <v>17387</v>
      </c>
      <c r="F42" s="263" t="n">
        <v>32987.5</v>
      </c>
      <c r="G42" s="261" t="n">
        <v>83734</v>
      </c>
      <c r="H42" s="264" t="n">
        <v>63</v>
      </c>
      <c r="I42" s="265" t="n">
        <v>1.6</v>
      </c>
      <c r="J42" s="265" t="n">
        <v>25.2</v>
      </c>
      <c r="K42" s="265" t="n">
        <v>0.7</v>
      </c>
      <c r="L42" s="266" t="n">
        <v>9.5</v>
      </c>
      <c r="M42" s="264" t="n">
        <v>146.4157</v>
      </c>
      <c r="N42" s="266" t="n">
        <v>0.364714986166101</v>
      </c>
    </row>
    <row r="43" customFormat="false" ht="12.75" hidden="false" customHeight="false" outlineLevel="0" collapsed="false">
      <c r="A43" s="267" t="s">
        <v>1102</v>
      </c>
      <c r="B43" s="268" t="n">
        <v>303</v>
      </c>
      <c r="C43" s="269" t="n">
        <v>412</v>
      </c>
      <c r="D43" s="270" t="n">
        <v>36932.1383</v>
      </c>
      <c r="E43" s="271" t="n">
        <v>16569.5</v>
      </c>
      <c r="F43" s="272" t="n">
        <v>29853</v>
      </c>
      <c r="G43" s="273" t="n">
        <v>61730</v>
      </c>
      <c r="H43" s="274" t="n">
        <v>64.4</v>
      </c>
      <c r="I43" s="275" t="n">
        <v>1.9</v>
      </c>
      <c r="J43" s="276" t="n">
        <v>22.9</v>
      </c>
      <c r="K43" s="275" t="n">
        <v>1.1</v>
      </c>
      <c r="L43" s="277" t="n">
        <v>9.7</v>
      </c>
      <c r="M43" s="274" t="n">
        <v>146.2842</v>
      </c>
      <c r="N43" s="277" t="n">
        <v>0.43312948356692</v>
      </c>
    </row>
    <row r="44" customFormat="false" ht="12.75" hidden="false" customHeight="false" outlineLevel="0" collapsed="false">
      <c r="A44" s="259" t="s">
        <v>355</v>
      </c>
      <c r="B44" s="260" t="n">
        <v>815</v>
      </c>
      <c r="C44" s="261" t="n">
        <v>2388</v>
      </c>
      <c r="D44" s="262" t="n">
        <v>48860.5816</v>
      </c>
      <c r="E44" s="263" t="n">
        <v>19286.5</v>
      </c>
      <c r="F44" s="263" t="n">
        <v>39156</v>
      </c>
      <c r="G44" s="261" t="n">
        <v>87098.5</v>
      </c>
      <c r="H44" s="264" t="n">
        <v>63.3</v>
      </c>
      <c r="I44" s="265" t="n">
        <v>1.2</v>
      </c>
      <c r="J44" s="265" t="n">
        <v>24.9</v>
      </c>
      <c r="K44" s="265" t="n">
        <v>1</v>
      </c>
      <c r="L44" s="266" t="n">
        <v>9.6</v>
      </c>
      <c r="M44" s="264" t="n">
        <v>147.5933</v>
      </c>
      <c r="N44" s="266" t="n">
        <v>0.190523553575941</v>
      </c>
    </row>
    <row r="45" customFormat="false" ht="12.75" hidden="false" customHeight="false" outlineLevel="0" collapsed="false">
      <c r="A45" s="267" t="s">
        <v>767</v>
      </c>
      <c r="B45" s="268" t="n">
        <v>433</v>
      </c>
      <c r="C45" s="269" t="n">
        <v>570</v>
      </c>
      <c r="D45" s="270" t="n">
        <v>68285.4017</v>
      </c>
      <c r="E45" s="271" t="n">
        <v>24357</v>
      </c>
      <c r="F45" s="272" t="n">
        <v>55438.5</v>
      </c>
      <c r="G45" s="273" t="n">
        <v>123702</v>
      </c>
      <c r="H45" s="274" t="n">
        <v>61.1</v>
      </c>
      <c r="I45" s="275" t="n">
        <v>0.9</v>
      </c>
      <c r="J45" s="276" t="n">
        <v>27.6</v>
      </c>
      <c r="K45" s="275" t="n">
        <v>1.5</v>
      </c>
      <c r="L45" s="277" t="n">
        <v>8.9</v>
      </c>
      <c r="M45" s="274" t="n">
        <v>150.0817</v>
      </c>
      <c r="N45" s="277" t="n">
        <v>0.0974136087211166</v>
      </c>
    </row>
    <row r="46" customFormat="false" ht="12.75" hidden="false" customHeight="false" outlineLevel="0" collapsed="false">
      <c r="A46" s="267" t="s">
        <v>768</v>
      </c>
      <c r="B46" s="268" t="n">
        <v>336</v>
      </c>
      <c r="C46" s="269" t="n">
        <v>917</v>
      </c>
      <c r="D46" s="270" t="n">
        <v>43484.4176</v>
      </c>
      <c r="E46" s="271" t="n">
        <v>19759.5</v>
      </c>
      <c r="F46" s="272" t="n">
        <v>37480</v>
      </c>
      <c r="G46" s="273" t="n">
        <v>73242</v>
      </c>
      <c r="H46" s="274" t="n">
        <v>64.7</v>
      </c>
      <c r="I46" s="275" t="n">
        <v>1</v>
      </c>
      <c r="J46" s="276" t="n">
        <v>24</v>
      </c>
      <c r="K46" s="275" t="n">
        <v>0.5</v>
      </c>
      <c r="L46" s="277" t="n">
        <v>9.8</v>
      </c>
      <c r="M46" s="274" t="n">
        <v>145.9803</v>
      </c>
      <c r="N46" s="277" t="n">
        <v>0.237360794572966</v>
      </c>
    </row>
    <row r="47" customFormat="false" ht="12.75" hidden="false" customHeight="false" outlineLevel="0" collapsed="false">
      <c r="A47" s="259" t="s">
        <v>358</v>
      </c>
      <c r="B47" s="260" t="n">
        <v>496</v>
      </c>
      <c r="C47" s="261" t="n">
        <v>945</v>
      </c>
      <c r="D47" s="262" t="n">
        <v>32010.4571</v>
      </c>
      <c r="E47" s="263" t="n">
        <v>15125.5</v>
      </c>
      <c r="F47" s="263" t="n">
        <v>26353</v>
      </c>
      <c r="G47" s="261" t="n">
        <v>54129</v>
      </c>
      <c r="H47" s="264" t="n">
        <v>67.6</v>
      </c>
      <c r="I47" s="265" t="n">
        <v>1.6</v>
      </c>
      <c r="J47" s="265" t="n">
        <v>20.4</v>
      </c>
      <c r="K47" s="265" t="n">
        <v>0.5</v>
      </c>
      <c r="L47" s="266" t="n">
        <v>9.9</v>
      </c>
      <c r="M47" s="264" t="n">
        <v>147.1689</v>
      </c>
      <c r="N47" s="266" t="n">
        <v>0.7733970968051</v>
      </c>
    </row>
    <row r="48" customFormat="false" ht="12.75" hidden="false" customHeight="false" outlineLevel="0" collapsed="false">
      <c r="A48" s="267" t="s">
        <v>769</v>
      </c>
      <c r="B48" s="268" t="n">
        <v>422</v>
      </c>
      <c r="C48" s="269" t="n">
        <v>689</v>
      </c>
      <c r="D48" s="270" t="n">
        <v>33887.5471</v>
      </c>
      <c r="E48" s="271" t="n">
        <v>15746</v>
      </c>
      <c r="F48" s="272" t="n">
        <v>27950</v>
      </c>
      <c r="G48" s="273" t="n">
        <v>56980</v>
      </c>
      <c r="H48" s="274" t="n">
        <v>67.7</v>
      </c>
      <c r="I48" s="275" t="n">
        <v>1.2</v>
      </c>
      <c r="J48" s="276" t="n">
        <v>20.5</v>
      </c>
      <c r="K48" s="275" t="n">
        <v>0.6</v>
      </c>
      <c r="L48" s="277" t="n">
        <v>10</v>
      </c>
      <c r="M48" s="274" t="n">
        <v>146.2824</v>
      </c>
      <c r="N48" s="277" t="n">
        <v>0.394169086643369</v>
      </c>
    </row>
    <row r="49" customFormat="false" ht="12.75" hidden="false" customHeight="false" outlineLevel="0" collapsed="false">
      <c r="A49" s="259" t="s">
        <v>360</v>
      </c>
      <c r="B49" s="260" t="n">
        <v>394</v>
      </c>
      <c r="C49" s="261" t="n">
        <v>858</v>
      </c>
      <c r="D49" s="262" t="n">
        <v>43939.1456</v>
      </c>
      <c r="E49" s="263" t="n">
        <v>15787.5</v>
      </c>
      <c r="F49" s="263" t="n">
        <v>37490.5</v>
      </c>
      <c r="G49" s="261" t="n">
        <v>76717.5</v>
      </c>
      <c r="H49" s="264" t="n">
        <v>66.2</v>
      </c>
      <c r="I49" s="265" t="n">
        <v>1.5</v>
      </c>
      <c r="J49" s="265" t="n">
        <v>22</v>
      </c>
      <c r="K49" s="265" t="n">
        <v>0.4</v>
      </c>
      <c r="L49" s="266" t="n">
        <v>9.9</v>
      </c>
      <c r="M49" s="264" t="n">
        <v>147.1119</v>
      </c>
      <c r="N49" s="266" t="n">
        <v>0.334167392304769</v>
      </c>
    </row>
    <row r="50" customFormat="false" ht="12.75" hidden="false" customHeight="false" outlineLevel="0" collapsed="false">
      <c r="A50" s="259" t="s">
        <v>361</v>
      </c>
      <c r="B50" s="260" t="n">
        <v>388</v>
      </c>
      <c r="C50" s="261" t="n">
        <v>1143</v>
      </c>
      <c r="D50" s="262" t="n">
        <v>41651.657</v>
      </c>
      <c r="E50" s="263" t="n">
        <v>20301.5</v>
      </c>
      <c r="F50" s="263" t="n">
        <v>36046</v>
      </c>
      <c r="G50" s="261" t="n">
        <v>71504.5</v>
      </c>
      <c r="H50" s="264" t="n">
        <v>64.4</v>
      </c>
      <c r="I50" s="265" t="n">
        <v>1.5</v>
      </c>
      <c r="J50" s="265" t="n">
        <v>23.5</v>
      </c>
      <c r="K50" s="265" t="n">
        <v>0.8</v>
      </c>
      <c r="L50" s="266" t="n">
        <v>9.8</v>
      </c>
      <c r="M50" s="264" t="n">
        <v>145.8735</v>
      </c>
      <c r="N50" s="266" t="n">
        <v>0.380809399925278</v>
      </c>
    </row>
    <row r="51" customFormat="false" ht="12.75" hidden="false" customHeight="false" outlineLevel="0" collapsed="false">
      <c r="A51" s="267" t="s">
        <v>1103</v>
      </c>
      <c r="B51" s="268" t="n">
        <v>231</v>
      </c>
      <c r="C51" s="269" t="n">
        <v>429</v>
      </c>
      <c r="D51" s="270" t="n">
        <v>34052.1934</v>
      </c>
      <c r="E51" s="271" t="n">
        <v>19132</v>
      </c>
      <c r="F51" s="272" t="n">
        <v>29808</v>
      </c>
      <c r="G51" s="273" t="n">
        <v>55520</v>
      </c>
      <c r="H51" s="274" t="n">
        <v>63.9</v>
      </c>
      <c r="I51" s="275" t="n">
        <v>1.6</v>
      </c>
      <c r="J51" s="276" t="n">
        <v>24</v>
      </c>
      <c r="K51" s="275" t="n">
        <v>0.4</v>
      </c>
      <c r="L51" s="277" t="n">
        <v>10.1</v>
      </c>
      <c r="M51" s="274" t="n">
        <v>146.3534</v>
      </c>
      <c r="N51" s="277" t="n">
        <v>0.7405362635921</v>
      </c>
    </row>
    <row r="52" customFormat="false" ht="12.75" hidden="false" customHeight="false" outlineLevel="0" collapsed="false">
      <c r="A52" s="259" t="s">
        <v>362</v>
      </c>
      <c r="B52" s="260" t="n">
        <v>555</v>
      </c>
      <c r="C52" s="261" t="n">
        <v>2823</v>
      </c>
      <c r="D52" s="262" t="n">
        <v>36623.3783</v>
      </c>
      <c r="E52" s="263" t="n">
        <v>16724</v>
      </c>
      <c r="F52" s="263" t="n">
        <v>30789</v>
      </c>
      <c r="G52" s="261" t="n">
        <v>60945.5</v>
      </c>
      <c r="H52" s="264" t="n">
        <v>64.7</v>
      </c>
      <c r="I52" s="265" t="n">
        <v>2.3</v>
      </c>
      <c r="J52" s="265" t="n">
        <v>22.2</v>
      </c>
      <c r="K52" s="265" t="n">
        <v>1</v>
      </c>
      <c r="L52" s="266" t="n">
        <v>9.8</v>
      </c>
      <c r="M52" s="264" t="n">
        <v>146.6893</v>
      </c>
      <c r="N52" s="266" t="n">
        <v>0.588931844381288</v>
      </c>
    </row>
    <row r="53" customFormat="false" ht="12.75" hidden="false" customHeight="false" outlineLevel="0" collapsed="false">
      <c r="A53" s="267" t="s">
        <v>770</v>
      </c>
      <c r="B53" s="268" t="n">
        <v>236</v>
      </c>
      <c r="C53" s="269" t="n">
        <v>467</v>
      </c>
      <c r="D53" s="270" t="n">
        <v>30035.0342</v>
      </c>
      <c r="E53" s="271" t="n">
        <v>11877.5</v>
      </c>
      <c r="F53" s="272" t="n">
        <v>21364</v>
      </c>
      <c r="G53" s="273" t="n">
        <v>57112</v>
      </c>
      <c r="H53" s="274" t="n">
        <v>67.4</v>
      </c>
      <c r="I53" s="275" t="n">
        <v>1.2</v>
      </c>
      <c r="J53" s="276" t="n">
        <v>20.8</v>
      </c>
      <c r="K53" s="275" t="n">
        <v>1.4</v>
      </c>
      <c r="L53" s="277" t="n">
        <v>9.2</v>
      </c>
      <c r="M53" s="274" t="n">
        <v>147.4216</v>
      </c>
      <c r="N53" s="277" t="n">
        <v>0.176636259544056</v>
      </c>
    </row>
    <row r="54" customFormat="false" ht="12.75" hidden="false" customHeight="false" outlineLevel="0" collapsed="false">
      <c r="A54" s="267" t="s">
        <v>771</v>
      </c>
      <c r="B54" s="268" t="n">
        <v>273</v>
      </c>
      <c r="C54" s="269" t="n">
        <v>1686</v>
      </c>
      <c r="D54" s="270" t="n">
        <v>36827.6981</v>
      </c>
      <c r="E54" s="271" t="n">
        <v>20114.5</v>
      </c>
      <c r="F54" s="272" t="n">
        <v>32236</v>
      </c>
      <c r="G54" s="273" t="n">
        <v>57948.5</v>
      </c>
      <c r="H54" s="274" t="n">
        <v>62.9</v>
      </c>
      <c r="I54" s="275" t="n">
        <v>2.6</v>
      </c>
      <c r="J54" s="276" t="n">
        <v>23.5</v>
      </c>
      <c r="K54" s="275" t="n">
        <v>1.2</v>
      </c>
      <c r="L54" s="277" t="n">
        <v>9.8</v>
      </c>
      <c r="M54" s="274" t="n">
        <v>145.8907</v>
      </c>
      <c r="N54" s="277" t="n">
        <v>0.807796521642572</v>
      </c>
    </row>
    <row r="55" customFormat="false" ht="12.75" hidden="false" customHeight="false" outlineLevel="0" collapsed="false">
      <c r="A55" s="259" t="s">
        <v>1104</v>
      </c>
      <c r="B55" s="260" t="n">
        <v>105</v>
      </c>
      <c r="C55" s="261" t="n">
        <v>420</v>
      </c>
      <c r="D55" s="262" t="n">
        <v>24335.2333</v>
      </c>
      <c r="E55" s="263" t="n">
        <v>13858.5</v>
      </c>
      <c r="F55" s="263" t="n">
        <v>23268</v>
      </c>
      <c r="G55" s="261" t="n">
        <v>36566</v>
      </c>
      <c r="H55" s="264" t="n">
        <v>64.2</v>
      </c>
      <c r="I55" s="265" t="n">
        <v>0.8</v>
      </c>
      <c r="J55" s="265" t="n">
        <v>25.9</v>
      </c>
      <c r="K55" s="265" t="n">
        <v>0.2</v>
      </c>
      <c r="L55" s="266" t="n">
        <v>8.9</v>
      </c>
      <c r="M55" s="264" t="n">
        <v>155.9828</v>
      </c>
      <c r="N55" s="266" t="n">
        <v>0.312406239662322</v>
      </c>
    </row>
    <row r="56" customFormat="false" ht="12.75" hidden="false" customHeight="false" outlineLevel="0" collapsed="false">
      <c r="A56" s="259" t="s">
        <v>365</v>
      </c>
      <c r="B56" s="260" t="n">
        <v>355</v>
      </c>
      <c r="C56" s="261" t="n">
        <v>1223</v>
      </c>
      <c r="D56" s="262" t="n">
        <v>35536.9632</v>
      </c>
      <c r="E56" s="263" t="n">
        <v>16095.5</v>
      </c>
      <c r="F56" s="263" t="n">
        <v>30643</v>
      </c>
      <c r="G56" s="261" t="n">
        <v>60122.5</v>
      </c>
      <c r="H56" s="264" t="n">
        <v>62.6</v>
      </c>
      <c r="I56" s="265" t="n">
        <v>2.4</v>
      </c>
      <c r="J56" s="265" t="n">
        <v>24.3</v>
      </c>
      <c r="K56" s="265" t="n">
        <v>1.1</v>
      </c>
      <c r="L56" s="266" t="n">
        <v>9.6</v>
      </c>
      <c r="M56" s="264" t="n">
        <v>148.2633</v>
      </c>
      <c r="N56" s="266" t="n">
        <v>0.697205579533168</v>
      </c>
    </row>
    <row r="57" customFormat="false" ht="12.75" hidden="false" customHeight="false" outlineLevel="0" collapsed="false">
      <c r="A57" s="267" t="s">
        <v>772</v>
      </c>
      <c r="B57" s="268" t="n">
        <v>173</v>
      </c>
      <c r="C57" s="269" t="n">
        <v>587</v>
      </c>
      <c r="D57" s="270" t="n">
        <v>35552.2333</v>
      </c>
      <c r="E57" s="271" t="n">
        <v>17208.5</v>
      </c>
      <c r="F57" s="272" t="n">
        <v>29998</v>
      </c>
      <c r="G57" s="273" t="n">
        <v>60122.5</v>
      </c>
      <c r="H57" s="274" t="n">
        <v>61.9</v>
      </c>
      <c r="I57" s="275" t="n">
        <v>1.2</v>
      </c>
      <c r="J57" s="276" t="n">
        <v>26.2</v>
      </c>
      <c r="K57" s="275" t="n">
        <v>0.9</v>
      </c>
      <c r="L57" s="277" t="n">
        <v>9.8</v>
      </c>
      <c r="M57" s="274" t="n">
        <v>148.6282</v>
      </c>
      <c r="N57" s="277" t="n">
        <v>0.720388190128118</v>
      </c>
    </row>
    <row r="58" customFormat="false" ht="12.75" hidden="false" customHeight="false" outlineLevel="0" collapsed="false">
      <c r="A58" s="259" t="s">
        <v>367</v>
      </c>
      <c r="B58" s="260" t="n">
        <v>125</v>
      </c>
      <c r="C58" s="261" t="n">
        <v>2286</v>
      </c>
      <c r="D58" s="262" t="n">
        <v>14357.8639</v>
      </c>
      <c r="E58" s="263" t="n">
        <v>6959.5</v>
      </c>
      <c r="F58" s="263" t="n">
        <v>11937.5</v>
      </c>
      <c r="G58" s="261" t="n">
        <v>23098.5</v>
      </c>
      <c r="H58" s="264" t="n">
        <v>66.4</v>
      </c>
      <c r="I58" s="265" t="n">
        <v>6.1</v>
      </c>
      <c r="J58" s="265" t="n">
        <v>17.3</v>
      </c>
      <c r="K58" s="265" t="n">
        <v>0.3</v>
      </c>
      <c r="L58" s="266" t="n">
        <v>9.9</v>
      </c>
      <c r="M58" s="264" t="n">
        <v>147.5921</v>
      </c>
      <c r="N58" s="266" t="n">
        <v>0.941175035791211</v>
      </c>
    </row>
    <row r="59" customFormat="false" ht="12.75" hidden="false" customHeight="false" outlineLevel="0" collapsed="false">
      <c r="A59" s="267" t="s">
        <v>773</v>
      </c>
      <c r="B59" s="268" t="n">
        <v>68</v>
      </c>
      <c r="C59" s="269" t="n">
        <v>1782</v>
      </c>
      <c r="D59" s="270" t="n">
        <v>12273.4629</v>
      </c>
      <c r="E59" s="271" t="n">
        <v>6641.5</v>
      </c>
      <c r="F59" s="272" t="n">
        <v>10298</v>
      </c>
      <c r="G59" s="273" t="n">
        <v>20600</v>
      </c>
      <c r="H59" s="274" t="n">
        <v>69.3</v>
      </c>
      <c r="I59" s="275" t="n">
        <v>4.8</v>
      </c>
      <c r="J59" s="276" t="n">
        <v>15.3</v>
      </c>
      <c r="K59" s="275" t="n">
        <v>0.3</v>
      </c>
      <c r="L59" s="277" t="n">
        <v>10.3</v>
      </c>
      <c r="M59" s="274" t="n">
        <v>147.5749</v>
      </c>
      <c r="N59" s="277" t="n">
        <v>0.988718271196525</v>
      </c>
    </row>
    <row r="60" customFormat="false" ht="12.75" hidden="false" customHeight="false" outlineLevel="0" collapsed="false">
      <c r="A60" s="259" t="s">
        <v>774</v>
      </c>
      <c r="B60" s="260" t="n">
        <v>185</v>
      </c>
      <c r="C60" s="261" t="n">
        <v>1395</v>
      </c>
      <c r="D60" s="262" t="n">
        <v>22622.1168</v>
      </c>
      <c r="E60" s="263" t="n">
        <v>14896.5</v>
      </c>
      <c r="F60" s="263" t="n">
        <v>20057</v>
      </c>
      <c r="G60" s="261" t="n">
        <v>31727.5</v>
      </c>
      <c r="H60" s="264" t="n">
        <v>60.4</v>
      </c>
      <c r="I60" s="265" t="n">
        <v>7</v>
      </c>
      <c r="J60" s="265" t="n">
        <v>22.9</v>
      </c>
      <c r="K60" s="265" t="n">
        <v>0.2</v>
      </c>
      <c r="L60" s="266" t="n">
        <v>9.5</v>
      </c>
      <c r="M60" s="264" t="n">
        <v>141.4918</v>
      </c>
      <c r="N60" s="266" t="n">
        <v>1.14084349764439</v>
      </c>
    </row>
    <row r="61" customFormat="false" ht="12.75" hidden="false" customHeight="false" outlineLevel="0" collapsed="false">
      <c r="A61" s="259" t="s">
        <v>370</v>
      </c>
      <c r="B61" s="260" t="n">
        <v>208</v>
      </c>
      <c r="C61" s="261" t="n">
        <v>1128</v>
      </c>
      <c r="D61" s="262" t="n">
        <v>31595.1693</v>
      </c>
      <c r="E61" s="263" t="n">
        <v>19582</v>
      </c>
      <c r="F61" s="263" t="n">
        <v>29527.5</v>
      </c>
      <c r="G61" s="261" t="n">
        <v>44242</v>
      </c>
      <c r="H61" s="264" t="n">
        <v>65.5</v>
      </c>
      <c r="I61" s="265" t="n">
        <v>2.9</v>
      </c>
      <c r="J61" s="265" t="n">
        <v>22</v>
      </c>
      <c r="K61" s="265" t="n">
        <v>0.3</v>
      </c>
      <c r="L61" s="266" t="n">
        <v>9.3</v>
      </c>
      <c r="M61" s="264" t="n">
        <v>150.9143</v>
      </c>
      <c r="N61" s="266" t="n">
        <v>0.16446420253084</v>
      </c>
    </row>
    <row r="62" customFormat="false" ht="12.75" hidden="false" customHeight="false" outlineLevel="0" collapsed="false">
      <c r="A62" s="267" t="s">
        <v>775</v>
      </c>
      <c r="B62" s="268" t="n">
        <v>169</v>
      </c>
      <c r="C62" s="269" t="n">
        <v>744</v>
      </c>
      <c r="D62" s="270" t="n">
        <v>29685.1411</v>
      </c>
      <c r="E62" s="271" t="n">
        <v>18619.5</v>
      </c>
      <c r="F62" s="272" t="n">
        <v>27007.5</v>
      </c>
      <c r="G62" s="273" t="n">
        <v>44087.5</v>
      </c>
      <c r="H62" s="274" t="n">
        <v>65.2</v>
      </c>
      <c r="I62" s="275" t="n">
        <v>1.9</v>
      </c>
      <c r="J62" s="276" t="n">
        <v>23.4</v>
      </c>
      <c r="K62" s="275" t="n">
        <v>0.4</v>
      </c>
      <c r="L62" s="277" t="n">
        <v>9.1</v>
      </c>
      <c r="M62" s="274" t="n">
        <v>149.4431</v>
      </c>
      <c r="N62" s="277" t="n">
        <v>0.25126620098218</v>
      </c>
    </row>
    <row r="63" customFormat="false" ht="12.75" hidden="false" customHeight="false" outlineLevel="0" collapsed="false">
      <c r="A63" s="259" t="s">
        <v>372</v>
      </c>
      <c r="B63" s="260" t="n">
        <v>145</v>
      </c>
      <c r="C63" s="261" t="n">
        <v>560</v>
      </c>
      <c r="D63" s="262" t="n">
        <v>26923.3321</v>
      </c>
      <c r="E63" s="263" t="n">
        <v>15271</v>
      </c>
      <c r="F63" s="263" t="n">
        <v>24503</v>
      </c>
      <c r="G63" s="261" t="n">
        <v>37586</v>
      </c>
      <c r="H63" s="264" t="n">
        <v>61.9</v>
      </c>
      <c r="I63" s="265" t="n">
        <v>2.6</v>
      </c>
      <c r="J63" s="265" t="n">
        <v>24.2</v>
      </c>
      <c r="K63" s="265" t="n">
        <v>0.4</v>
      </c>
      <c r="L63" s="266" t="n">
        <v>10.9</v>
      </c>
      <c r="M63" s="264" t="n">
        <v>146.5726</v>
      </c>
      <c r="N63" s="266" t="n">
        <v>0.13958952764705</v>
      </c>
    </row>
    <row r="64" customFormat="false" ht="12.75" hidden="false" customHeight="false" outlineLevel="0" collapsed="false">
      <c r="A64" s="259" t="s">
        <v>373</v>
      </c>
      <c r="B64" s="260" t="n">
        <v>79</v>
      </c>
      <c r="C64" s="261" t="n">
        <v>788</v>
      </c>
      <c r="D64" s="262" t="n">
        <v>22026.6763</v>
      </c>
      <c r="E64" s="263" t="n">
        <v>13237</v>
      </c>
      <c r="F64" s="263" t="n">
        <v>19441.5</v>
      </c>
      <c r="G64" s="261" t="n">
        <v>33947.5</v>
      </c>
      <c r="H64" s="264" t="n">
        <v>70.8</v>
      </c>
      <c r="I64" s="265" t="n">
        <v>3.2</v>
      </c>
      <c r="J64" s="265" t="n">
        <v>15</v>
      </c>
      <c r="K64" s="265" t="n">
        <v>0.3</v>
      </c>
      <c r="L64" s="266" t="n">
        <v>10.7</v>
      </c>
      <c r="M64" s="264" t="n">
        <v>142.7924</v>
      </c>
      <c r="N64" s="266" t="n">
        <v>0.378171387272712</v>
      </c>
    </row>
    <row r="65" customFormat="false" ht="12.75" hidden="false" customHeight="true" outlineLevel="0" collapsed="false">
      <c r="A65" s="259" t="s">
        <v>1037</v>
      </c>
      <c r="B65" s="260" t="n">
        <v>39</v>
      </c>
      <c r="C65" s="261" t="n">
        <v>667</v>
      </c>
      <c r="D65" s="262" t="n">
        <v>24221.9205</v>
      </c>
      <c r="E65" s="263" t="n">
        <v>18645.5</v>
      </c>
      <c r="F65" s="263" t="n">
        <v>23420</v>
      </c>
      <c r="G65" s="261" t="n">
        <v>30519</v>
      </c>
      <c r="H65" s="264" t="n">
        <v>60.1</v>
      </c>
      <c r="I65" s="265" t="n">
        <v>5.1</v>
      </c>
      <c r="J65" s="265" t="n">
        <v>23</v>
      </c>
      <c r="K65" s="265" t="n">
        <v>0.1</v>
      </c>
      <c r="L65" s="266" t="n">
        <v>11.7</v>
      </c>
      <c r="M65" s="264" t="n">
        <v>141.8756</v>
      </c>
      <c r="N65" s="266" t="n">
        <v>0.0914885998720005</v>
      </c>
    </row>
    <row r="66" customFormat="false" ht="12.75" hidden="false" customHeight="false" outlineLevel="0" collapsed="false">
      <c r="A66" s="259" t="s">
        <v>374</v>
      </c>
      <c r="B66" s="260" t="n">
        <v>229</v>
      </c>
      <c r="C66" s="261" t="n">
        <v>1453</v>
      </c>
      <c r="D66" s="262" t="n">
        <v>29144.9869</v>
      </c>
      <c r="E66" s="263" t="n">
        <v>16380</v>
      </c>
      <c r="F66" s="263" t="n">
        <v>25550</v>
      </c>
      <c r="G66" s="261" t="n">
        <v>47295.5</v>
      </c>
      <c r="H66" s="264" t="n">
        <v>67.7</v>
      </c>
      <c r="I66" s="265" t="n">
        <v>2.8</v>
      </c>
      <c r="J66" s="265" t="n">
        <v>18.5</v>
      </c>
      <c r="K66" s="265" t="n">
        <v>1.2</v>
      </c>
      <c r="L66" s="266" t="n">
        <v>9.8</v>
      </c>
      <c r="M66" s="264" t="n">
        <v>147.2811</v>
      </c>
      <c r="N66" s="266" t="n">
        <v>0.38531760015372</v>
      </c>
    </row>
    <row r="67" customFormat="false" ht="12.75" hidden="false" customHeight="false" outlineLevel="0" collapsed="false">
      <c r="A67" s="267" t="s">
        <v>1105</v>
      </c>
      <c r="B67" s="268" t="n">
        <v>116</v>
      </c>
      <c r="C67" s="269" t="n">
        <v>728</v>
      </c>
      <c r="D67" s="270" t="n">
        <v>30372.9244</v>
      </c>
      <c r="E67" s="271" t="n">
        <v>17228.5</v>
      </c>
      <c r="F67" s="272" t="n">
        <v>27528</v>
      </c>
      <c r="G67" s="273" t="n">
        <v>47646.5</v>
      </c>
      <c r="H67" s="274" t="n">
        <v>67.6</v>
      </c>
      <c r="I67" s="275" t="n">
        <v>2.4</v>
      </c>
      <c r="J67" s="276" t="n">
        <v>18.6</v>
      </c>
      <c r="K67" s="275" t="n">
        <v>1.7</v>
      </c>
      <c r="L67" s="277" t="n">
        <v>9.7</v>
      </c>
      <c r="M67" s="274" t="n">
        <v>147.2575</v>
      </c>
      <c r="N67" s="277" t="n">
        <v>0.476715956742441</v>
      </c>
    </row>
    <row r="68" customFormat="false" ht="12.75" hidden="false" customHeight="false" outlineLevel="0" collapsed="false">
      <c r="A68" s="259" t="s">
        <v>375</v>
      </c>
      <c r="B68" s="260" t="n">
        <v>408</v>
      </c>
      <c r="C68" s="261" t="n">
        <v>1641</v>
      </c>
      <c r="D68" s="262" t="n">
        <v>24952.3156</v>
      </c>
      <c r="E68" s="263" t="n">
        <v>14527</v>
      </c>
      <c r="F68" s="263" t="n">
        <v>22339</v>
      </c>
      <c r="G68" s="261" t="n">
        <v>38822</v>
      </c>
      <c r="H68" s="264" t="n">
        <v>69.1</v>
      </c>
      <c r="I68" s="265" t="n">
        <v>3.1</v>
      </c>
      <c r="J68" s="265" t="n">
        <v>17.7</v>
      </c>
      <c r="K68" s="265" t="n">
        <v>0.4</v>
      </c>
      <c r="L68" s="266" t="n">
        <v>9.7</v>
      </c>
      <c r="M68" s="264" t="n">
        <v>147.237</v>
      </c>
      <c r="N68" s="266" t="n">
        <v>0.671502407682852</v>
      </c>
    </row>
    <row r="69" customFormat="false" ht="12.75" hidden="false" customHeight="false" outlineLevel="0" collapsed="false">
      <c r="A69" s="259" t="s">
        <v>376</v>
      </c>
      <c r="B69" s="260" t="n">
        <v>514</v>
      </c>
      <c r="C69" s="261" t="n">
        <v>2546</v>
      </c>
      <c r="D69" s="262" t="n">
        <v>27899.835</v>
      </c>
      <c r="E69" s="263" t="n">
        <v>16162</v>
      </c>
      <c r="F69" s="263" t="n">
        <v>24939</v>
      </c>
      <c r="G69" s="261" t="n">
        <v>41795</v>
      </c>
      <c r="H69" s="264" t="n">
        <v>68.4</v>
      </c>
      <c r="I69" s="265" t="n">
        <v>3.2</v>
      </c>
      <c r="J69" s="265" t="n">
        <v>18.1</v>
      </c>
      <c r="K69" s="265" t="n">
        <v>0.6</v>
      </c>
      <c r="L69" s="266" t="n">
        <v>9.7</v>
      </c>
      <c r="M69" s="264" t="n">
        <v>146.9989</v>
      </c>
      <c r="N69" s="266" t="n">
        <v>0.85878193646347</v>
      </c>
    </row>
    <row r="70" customFormat="false" ht="12.75" hidden="false" customHeight="false" outlineLevel="0" collapsed="false">
      <c r="A70" s="267" t="s">
        <v>1106</v>
      </c>
      <c r="B70" s="268" t="n">
        <v>185</v>
      </c>
      <c r="C70" s="269" t="n">
        <v>669</v>
      </c>
      <c r="D70" s="270" t="n">
        <v>30902.3034</v>
      </c>
      <c r="E70" s="271" t="n">
        <v>18369</v>
      </c>
      <c r="F70" s="272" t="n">
        <v>28218</v>
      </c>
      <c r="G70" s="273" t="n">
        <v>43622</v>
      </c>
      <c r="H70" s="274" t="n">
        <v>69.6</v>
      </c>
      <c r="I70" s="275" t="n">
        <v>3.1</v>
      </c>
      <c r="J70" s="276" t="n">
        <v>16.9</v>
      </c>
      <c r="K70" s="275" t="n">
        <v>0.3</v>
      </c>
      <c r="L70" s="277" t="n">
        <v>10.1</v>
      </c>
      <c r="M70" s="274" t="n">
        <v>144.5296</v>
      </c>
      <c r="N70" s="277" t="n">
        <v>0.530687139520209</v>
      </c>
    </row>
    <row r="71" customFormat="false" ht="12.75" hidden="false" customHeight="false" outlineLevel="0" collapsed="false">
      <c r="A71" s="267" t="s">
        <v>1107</v>
      </c>
      <c r="B71" s="268" t="n">
        <v>141</v>
      </c>
      <c r="C71" s="269" t="n">
        <v>608</v>
      </c>
      <c r="D71" s="270" t="n">
        <v>26144.8289</v>
      </c>
      <c r="E71" s="271" t="n">
        <v>14889.5</v>
      </c>
      <c r="F71" s="272" t="n">
        <v>23715</v>
      </c>
      <c r="G71" s="273" t="n">
        <v>39358</v>
      </c>
      <c r="H71" s="274" t="n">
        <v>68.3</v>
      </c>
      <c r="I71" s="275" t="n">
        <v>3.3</v>
      </c>
      <c r="J71" s="276" t="n">
        <v>19</v>
      </c>
      <c r="K71" s="275" t="n">
        <v>0.3</v>
      </c>
      <c r="L71" s="277" t="n">
        <v>9.1</v>
      </c>
      <c r="M71" s="274" t="n">
        <v>150.1731</v>
      </c>
      <c r="N71" s="277" t="n">
        <v>1.57771265293185</v>
      </c>
    </row>
    <row r="72" customFormat="false" ht="12.75" hidden="false" customHeight="false" outlineLevel="0" collapsed="false">
      <c r="A72" s="259" t="s">
        <v>377</v>
      </c>
      <c r="B72" s="260" t="n">
        <v>249</v>
      </c>
      <c r="C72" s="261" t="n">
        <v>1826</v>
      </c>
      <c r="D72" s="262" t="n">
        <v>23658.0246</v>
      </c>
      <c r="E72" s="263" t="n">
        <v>13585.5</v>
      </c>
      <c r="F72" s="263" t="n">
        <v>21018</v>
      </c>
      <c r="G72" s="261" t="n">
        <v>36363</v>
      </c>
      <c r="H72" s="264" t="n">
        <v>65.4</v>
      </c>
      <c r="I72" s="265" t="n">
        <v>1.3</v>
      </c>
      <c r="J72" s="265" t="n">
        <v>22.6</v>
      </c>
      <c r="K72" s="265" t="n">
        <v>1.2</v>
      </c>
      <c r="L72" s="266" t="n">
        <v>9.5</v>
      </c>
      <c r="M72" s="264" t="n">
        <v>148.184</v>
      </c>
      <c r="N72" s="266" t="n">
        <v>0.53224369702532</v>
      </c>
    </row>
    <row r="73" customFormat="false" ht="12.75" hidden="false" customHeight="false" outlineLevel="0" collapsed="false">
      <c r="A73" s="267" t="s">
        <v>1108</v>
      </c>
      <c r="B73" s="268" t="n">
        <v>98</v>
      </c>
      <c r="C73" s="269" t="n">
        <v>672</v>
      </c>
      <c r="D73" s="270" t="n">
        <v>21328.2633</v>
      </c>
      <c r="E73" s="271" t="n">
        <v>11373.5</v>
      </c>
      <c r="F73" s="272" t="n">
        <v>19124</v>
      </c>
      <c r="G73" s="273" t="n">
        <v>33962.5</v>
      </c>
      <c r="H73" s="274" t="n">
        <v>71</v>
      </c>
      <c r="I73" s="275" t="n">
        <v>0.9</v>
      </c>
      <c r="J73" s="276" t="n">
        <v>18.3</v>
      </c>
      <c r="K73" s="275" t="n">
        <v>0.4</v>
      </c>
      <c r="L73" s="277" t="n">
        <v>9.4</v>
      </c>
      <c r="M73" s="274" t="n">
        <v>148.359</v>
      </c>
      <c r="N73" s="277" t="n">
        <v>0.534716464791486</v>
      </c>
    </row>
    <row r="74" customFormat="false" ht="12.75" hidden="false" customHeight="false" outlineLevel="0" collapsed="false">
      <c r="A74" s="259" t="s">
        <v>378</v>
      </c>
      <c r="B74" s="260" t="n">
        <v>225</v>
      </c>
      <c r="C74" s="261" t="n">
        <v>2108</v>
      </c>
      <c r="D74" s="262" t="n">
        <v>26511.7841</v>
      </c>
      <c r="E74" s="263" t="n">
        <v>15332</v>
      </c>
      <c r="F74" s="263" t="n">
        <v>24379.5</v>
      </c>
      <c r="G74" s="261" t="n">
        <v>40431.5</v>
      </c>
      <c r="H74" s="264" t="n">
        <v>65.8</v>
      </c>
      <c r="I74" s="265" t="n">
        <v>3.8</v>
      </c>
      <c r="J74" s="265" t="n">
        <v>19.7</v>
      </c>
      <c r="K74" s="265" t="n">
        <v>0.6</v>
      </c>
      <c r="L74" s="266" t="n">
        <v>10.1</v>
      </c>
      <c r="M74" s="264" t="n">
        <v>146.0926</v>
      </c>
      <c r="N74" s="266" t="n">
        <v>1.27371270002724</v>
      </c>
    </row>
    <row r="75" customFormat="false" ht="12.75" hidden="false" customHeight="false" outlineLevel="0" collapsed="false">
      <c r="A75" s="267" t="s">
        <v>1109</v>
      </c>
      <c r="B75" s="268" t="n">
        <v>89</v>
      </c>
      <c r="C75" s="269" t="n">
        <v>667</v>
      </c>
      <c r="D75" s="270" t="n">
        <v>24204.9775</v>
      </c>
      <c r="E75" s="271" t="n">
        <v>13651.5</v>
      </c>
      <c r="F75" s="272" t="n">
        <v>21849</v>
      </c>
      <c r="G75" s="273" t="n">
        <v>38260</v>
      </c>
      <c r="H75" s="274" t="n">
        <v>66.1</v>
      </c>
      <c r="I75" s="275" t="n">
        <v>1.2</v>
      </c>
      <c r="J75" s="276" t="n">
        <v>22.1</v>
      </c>
      <c r="K75" s="275" t="n">
        <v>0.5</v>
      </c>
      <c r="L75" s="277" t="n">
        <v>10.1</v>
      </c>
      <c r="M75" s="274" t="n">
        <v>148.7156</v>
      </c>
      <c r="N75" s="277" t="n">
        <v>1.29018072078518</v>
      </c>
    </row>
    <row r="76" customFormat="false" ht="12.75" hidden="false" customHeight="false" outlineLevel="0" collapsed="false">
      <c r="A76" s="267" t="s">
        <v>1110</v>
      </c>
      <c r="B76" s="268" t="n">
        <v>25</v>
      </c>
      <c r="C76" s="269" t="n">
        <v>548</v>
      </c>
      <c r="D76" s="270" t="n">
        <v>33303.6678</v>
      </c>
      <c r="E76" s="271" t="n">
        <v>22064</v>
      </c>
      <c r="F76" s="272" t="n">
        <v>31123.5</v>
      </c>
      <c r="G76" s="273" t="n">
        <v>49987.5</v>
      </c>
      <c r="H76" s="274" t="n">
        <v>62.6</v>
      </c>
      <c r="I76" s="275" t="n">
        <v>8.3</v>
      </c>
      <c r="J76" s="276" t="n">
        <v>18.6</v>
      </c>
      <c r="K76" s="275" t="n">
        <v>0.5</v>
      </c>
      <c r="L76" s="277" t="n">
        <v>10</v>
      </c>
      <c r="M76" s="274" t="n">
        <v>143.207</v>
      </c>
      <c r="N76" s="277" t="n">
        <v>1.07620437548444</v>
      </c>
    </row>
    <row r="77" customFormat="false" ht="12.75" hidden="false" customHeight="false" outlineLevel="0" collapsed="false">
      <c r="A77" s="259" t="s">
        <v>379</v>
      </c>
      <c r="B77" s="260" t="n">
        <v>104</v>
      </c>
      <c r="C77" s="261" t="n">
        <v>898</v>
      </c>
      <c r="D77" s="262" t="n">
        <v>25998.9209</v>
      </c>
      <c r="E77" s="263" t="n">
        <v>15854.5</v>
      </c>
      <c r="F77" s="263" t="n">
        <v>22855.5</v>
      </c>
      <c r="G77" s="261" t="n">
        <v>38329</v>
      </c>
      <c r="H77" s="264" t="n">
        <v>64.6</v>
      </c>
      <c r="I77" s="265" t="n">
        <v>6</v>
      </c>
      <c r="J77" s="265" t="n">
        <v>19.1</v>
      </c>
      <c r="K77" s="265" t="n">
        <v>0.4</v>
      </c>
      <c r="L77" s="266" t="n">
        <v>9.9</v>
      </c>
      <c r="M77" s="264" t="n">
        <v>146.6787</v>
      </c>
      <c r="N77" s="266" t="n">
        <v>0.990941425033082</v>
      </c>
    </row>
    <row r="78" customFormat="false" ht="12.75" hidden="false" customHeight="false" outlineLevel="0" collapsed="false">
      <c r="A78" s="259" t="s">
        <v>776</v>
      </c>
      <c r="B78" s="260" t="n">
        <v>323</v>
      </c>
      <c r="C78" s="261" t="n">
        <v>4540</v>
      </c>
      <c r="D78" s="262" t="n">
        <v>22406.3949</v>
      </c>
      <c r="E78" s="263" t="n">
        <v>13960</v>
      </c>
      <c r="F78" s="263" t="n">
        <v>20845.5</v>
      </c>
      <c r="G78" s="261" t="n">
        <v>32351</v>
      </c>
      <c r="H78" s="264" t="n">
        <v>69.3</v>
      </c>
      <c r="I78" s="265" t="n">
        <v>2.4</v>
      </c>
      <c r="J78" s="265" t="n">
        <v>17.9</v>
      </c>
      <c r="K78" s="265" t="n">
        <v>0.3</v>
      </c>
      <c r="L78" s="266" t="n">
        <v>10.1</v>
      </c>
      <c r="M78" s="264" t="n">
        <v>146.4374</v>
      </c>
      <c r="N78" s="266" t="n">
        <v>1.46158017009316</v>
      </c>
    </row>
    <row r="79" customFormat="false" ht="12.75" hidden="false" customHeight="false" outlineLevel="0" collapsed="false">
      <c r="A79" s="267" t="s">
        <v>777</v>
      </c>
      <c r="B79" s="268" t="n">
        <v>172</v>
      </c>
      <c r="C79" s="269" t="n">
        <v>2078</v>
      </c>
      <c r="D79" s="270" t="n">
        <v>21723.0644</v>
      </c>
      <c r="E79" s="271" t="n">
        <v>13418</v>
      </c>
      <c r="F79" s="272" t="n">
        <v>20329</v>
      </c>
      <c r="G79" s="273" t="n">
        <v>31685</v>
      </c>
      <c r="H79" s="274" t="n">
        <v>70.2</v>
      </c>
      <c r="I79" s="275" t="n">
        <v>1.5</v>
      </c>
      <c r="J79" s="276" t="n">
        <v>17.8</v>
      </c>
      <c r="K79" s="275" t="n">
        <v>0.4</v>
      </c>
      <c r="L79" s="277" t="n">
        <v>10.1</v>
      </c>
      <c r="M79" s="274" t="n">
        <v>146.1837</v>
      </c>
      <c r="N79" s="277" t="n">
        <v>1.02870566280646</v>
      </c>
    </row>
    <row r="80" customFormat="false" ht="12.75" hidden="false" customHeight="false" outlineLevel="0" collapsed="false">
      <c r="A80" s="267" t="s">
        <v>1111</v>
      </c>
      <c r="B80" s="268" t="n">
        <v>97</v>
      </c>
      <c r="C80" s="269" t="n">
        <v>679</v>
      </c>
      <c r="D80" s="270" t="n">
        <v>21138.2032</v>
      </c>
      <c r="E80" s="271" t="n">
        <v>14055</v>
      </c>
      <c r="F80" s="272" t="n">
        <v>19366</v>
      </c>
      <c r="G80" s="273" t="n">
        <v>29784</v>
      </c>
      <c r="H80" s="274" t="n">
        <v>67.9</v>
      </c>
      <c r="I80" s="275" t="n">
        <v>3.6</v>
      </c>
      <c r="J80" s="276" t="n">
        <v>18.4</v>
      </c>
      <c r="K80" s="275" t="n">
        <v>0.2</v>
      </c>
      <c r="L80" s="277" t="n">
        <v>9.9</v>
      </c>
      <c r="M80" s="274" t="n">
        <v>147.8257</v>
      </c>
      <c r="N80" s="277" t="n">
        <v>2.43692402606583</v>
      </c>
    </row>
    <row r="81" customFormat="false" ht="12.75" hidden="false" customHeight="false" outlineLevel="0" collapsed="false">
      <c r="A81" s="259" t="s">
        <v>1045</v>
      </c>
      <c r="B81" s="260" t="n">
        <v>116</v>
      </c>
      <c r="C81" s="261" t="n">
        <v>641</v>
      </c>
      <c r="D81" s="262" t="n">
        <v>28135.4227</v>
      </c>
      <c r="E81" s="263" t="n">
        <v>15518.5</v>
      </c>
      <c r="F81" s="263" t="n">
        <v>24749</v>
      </c>
      <c r="G81" s="261" t="n">
        <v>46130</v>
      </c>
      <c r="H81" s="264" t="n">
        <v>69.9</v>
      </c>
      <c r="I81" s="265" t="n">
        <v>2.7</v>
      </c>
      <c r="J81" s="265" t="n">
        <v>17.2</v>
      </c>
      <c r="K81" s="265" t="n">
        <v>0.2</v>
      </c>
      <c r="L81" s="266" t="n">
        <v>10</v>
      </c>
      <c r="M81" s="264" t="n">
        <v>145.1178</v>
      </c>
      <c r="N81" s="266" t="n">
        <v>0.531705965774013</v>
      </c>
    </row>
    <row r="82" customFormat="false" ht="12.75" hidden="false" customHeight="false" outlineLevel="0" collapsed="false">
      <c r="A82" s="259" t="s">
        <v>778</v>
      </c>
      <c r="B82" s="260" t="n">
        <v>56</v>
      </c>
      <c r="C82" s="261" t="n">
        <v>748</v>
      </c>
      <c r="D82" s="262" t="n">
        <v>27352.5441</v>
      </c>
      <c r="E82" s="263" t="n">
        <v>18780.5</v>
      </c>
      <c r="F82" s="263" t="n">
        <v>26027</v>
      </c>
      <c r="G82" s="261" t="n">
        <v>39192.5</v>
      </c>
      <c r="H82" s="264" t="n">
        <v>63.7</v>
      </c>
      <c r="I82" s="265" t="n">
        <v>5.7</v>
      </c>
      <c r="J82" s="265" t="n">
        <v>20</v>
      </c>
      <c r="K82" s="265" t="n">
        <v>0.1</v>
      </c>
      <c r="L82" s="266" t="n">
        <v>10.5</v>
      </c>
      <c r="M82" s="264" t="n">
        <v>142.1674</v>
      </c>
      <c r="N82" s="266" t="n">
        <v>1.78465667937938</v>
      </c>
    </row>
    <row r="83" customFormat="false" ht="12.75" hidden="false" customHeight="false" outlineLevel="0" collapsed="false">
      <c r="A83" s="259" t="s">
        <v>779</v>
      </c>
      <c r="B83" s="260" t="n">
        <v>263</v>
      </c>
      <c r="C83" s="261" t="n">
        <v>2217</v>
      </c>
      <c r="D83" s="262" t="n">
        <v>26007.9742</v>
      </c>
      <c r="E83" s="263" t="n">
        <v>15806.5</v>
      </c>
      <c r="F83" s="263" t="n">
        <v>23992</v>
      </c>
      <c r="G83" s="261" t="n">
        <v>36000</v>
      </c>
      <c r="H83" s="264" t="n">
        <v>65.7</v>
      </c>
      <c r="I83" s="265" t="n">
        <v>2.5</v>
      </c>
      <c r="J83" s="265" t="n">
        <v>20.2</v>
      </c>
      <c r="K83" s="265" t="n">
        <v>1.1</v>
      </c>
      <c r="L83" s="266" t="n">
        <v>10.5</v>
      </c>
      <c r="M83" s="264" t="n">
        <v>144.0807</v>
      </c>
      <c r="N83" s="266" t="n">
        <v>1.52331297668598</v>
      </c>
    </row>
    <row r="84" customFormat="false" ht="12.75" hidden="false" customHeight="false" outlineLevel="0" collapsed="false">
      <c r="A84" s="267" t="s">
        <v>1112</v>
      </c>
      <c r="B84" s="268" t="n">
        <v>122</v>
      </c>
      <c r="C84" s="269" t="n">
        <v>586</v>
      </c>
      <c r="D84" s="270" t="n">
        <v>26356.8361</v>
      </c>
      <c r="E84" s="271" t="n">
        <v>16029.5</v>
      </c>
      <c r="F84" s="272" t="n">
        <v>24088.5</v>
      </c>
      <c r="G84" s="273" t="n">
        <v>38470</v>
      </c>
      <c r="H84" s="274" t="n">
        <v>65.6</v>
      </c>
      <c r="I84" s="275" t="n">
        <v>1.8</v>
      </c>
      <c r="J84" s="276" t="n">
        <v>21.4</v>
      </c>
      <c r="K84" s="275" t="n">
        <v>0.9</v>
      </c>
      <c r="L84" s="277" t="n">
        <v>10.3</v>
      </c>
      <c r="M84" s="274" t="n">
        <v>144.2942</v>
      </c>
      <c r="N84" s="277" t="n">
        <v>0.602588323023379</v>
      </c>
    </row>
    <row r="85" customFormat="false" ht="12.75" hidden="false" customHeight="false" outlineLevel="0" collapsed="false">
      <c r="A85" s="259" t="s">
        <v>384</v>
      </c>
      <c r="B85" s="260" t="n">
        <v>105</v>
      </c>
      <c r="C85" s="261" t="n">
        <v>665</v>
      </c>
      <c r="D85" s="262" t="n">
        <v>24717.6601</v>
      </c>
      <c r="E85" s="263" t="n">
        <v>14619</v>
      </c>
      <c r="F85" s="263" t="n">
        <v>23476</v>
      </c>
      <c r="G85" s="261" t="n">
        <v>34966</v>
      </c>
      <c r="H85" s="264" t="n">
        <v>62.3</v>
      </c>
      <c r="I85" s="265" t="n">
        <v>12.5</v>
      </c>
      <c r="J85" s="265" t="n">
        <v>15.4</v>
      </c>
      <c r="K85" s="265" t="n">
        <v>0.4</v>
      </c>
      <c r="L85" s="266" t="n">
        <v>9.4</v>
      </c>
      <c r="M85" s="264" t="n">
        <v>152.9761</v>
      </c>
      <c r="N85" s="266" t="n">
        <v>4.34381579867705</v>
      </c>
    </row>
    <row r="86" customFormat="false" ht="12.75" hidden="false" customHeight="false" outlineLevel="0" collapsed="false">
      <c r="A86" s="259" t="s">
        <v>388</v>
      </c>
      <c r="B86" s="260" t="n">
        <v>22</v>
      </c>
      <c r="C86" s="261" t="n">
        <v>6177</v>
      </c>
      <c r="D86" s="262" t="n">
        <v>23951.898</v>
      </c>
      <c r="E86" s="263" t="n">
        <v>14177.5</v>
      </c>
      <c r="F86" s="263" t="n">
        <v>20891</v>
      </c>
      <c r="G86" s="261" t="n">
        <v>37481.5</v>
      </c>
      <c r="H86" s="264" t="n">
        <v>49.2</v>
      </c>
      <c r="I86" s="265" t="n">
        <v>15.7</v>
      </c>
      <c r="J86" s="265" t="n">
        <v>20.4</v>
      </c>
      <c r="K86" s="265" t="n">
        <v>0.3</v>
      </c>
      <c r="L86" s="266" t="n">
        <v>14.4</v>
      </c>
      <c r="M86" s="264" t="n">
        <v>147.5781</v>
      </c>
      <c r="N86" s="266" t="n">
        <v>0.00359131876613129</v>
      </c>
    </row>
    <row r="87" customFormat="false" ht="12.75" hidden="false" customHeight="false" outlineLevel="0" collapsed="false">
      <c r="A87" s="267" t="s">
        <v>784</v>
      </c>
      <c r="B87" s="268" t="n">
        <v>21</v>
      </c>
      <c r="C87" s="269" t="n">
        <v>842</v>
      </c>
      <c r="D87" s="270" t="n">
        <v>33373.8515</v>
      </c>
      <c r="E87" s="271" t="n">
        <v>20462</v>
      </c>
      <c r="F87" s="272" t="n">
        <v>29572</v>
      </c>
      <c r="G87" s="273" t="n">
        <v>50978.5</v>
      </c>
      <c r="H87" s="274" t="n">
        <v>45</v>
      </c>
      <c r="I87" s="275" t="n">
        <v>18.2</v>
      </c>
      <c r="J87" s="276" t="n">
        <v>22.4</v>
      </c>
      <c r="K87" s="275" t="n">
        <v>0.3</v>
      </c>
      <c r="L87" s="277" t="n">
        <v>14.1</v>
      </c>
      <c r="M87" s="274" t="n">
        <v>147.7214</v>
      </c>
      <c r="N87" s="277" t="n">
        <v>0.000406169992973259</v>
      </c>
    </row>
    <row r="88" customFormat="false" ht="12.75" hidden="false" customHeight="false" outlineLevel="0" collapsed="false">
      <c r="A88" s="267" t="s">
        <v>785</v>
      </c>
      <c r="B88" s="268" t="n">
        <v>21</v>
      </c>
      <c r="C88" s="269" t="n">
        <v>2393</v>
      </c>
      <c r="D88" s="270" t="n">
        <v>24175.4663</v>
      </c>
      <c r="E88" s="271" t="n">
        <v>15139.5</v>
      </c>
      <c r="F88" s="272" t="n">
        <v>21574</v>
      </c>
      <c r="G88" s="273" t="n">
        <v>36183</v>
      </c>
      <c r="H88" s="274" t="n">
        <v>49.9</v>
      </c>
      <c r="I88" s="275" t="n">
        <v>15.2</v>
      </c>
      <c r="J88" s="276" t="n">
        <v>20.1</v>
      </c>
      <c r="K88" s="275" t="n">
        <v>0.3</v>
      </c>
      <c r="L88" s="277" t="n">
        <v>14.5</v>
      </c>
      <c r="M88" s="274" t="n">
        <v>146.3509</v>
      </c>
      <c r="N88" s="277" t="n">
        <v>0.00471469598068751</v>
      </c>
    </row>
    <row r="89" customFormat="false" ht="12.75" hidden="false" customHeight="false" outlineLevel="0" collapsed="false">
      <c r="A89" s="267" t="s">
        <v>786</v>
      </c>
      <c r="B89" s="268" t="n">
        <v>21</v>
      </c>
      <c r="C89" s="269" t="n">
        <v>2455</v>
      </c>
      <c r="D89" s="270" t="n">
        <v>19821.8594</v>
      </c>
      <c r="E89" s="271" t="n">
        <v>13301.5</v>
      </c>
      <c r="F89" s="272" t="n">
        <v>18444</v>
      </c>
      <c r="G89" s="273" t="n">
        <v>27662</v>
      </c>
      <c r="H89" s="274" t="n">
        <v>51.1</v>
      </c>
      <c r="I89" s="275" t="n">
        <v>14.3</v>
      </c>
      <c r="J89" s="276" t="n">
        <v>19.1</v>
      </c>
      <c r="K89" s="275" t="n">
        <v>0.6</v>
      </c>
      <c r="L89" s="277" t="n">
        <v>14.9</v>
      </c>
      <c r="M89" s="274" t="n">
        <v>148.4051</v>
      </c>
      <c r="N89" s="277" t="n">
        <v>0.00424513712803671</v>
      </c>
    </row>
    <row r="90" customFormat="false" ht="12.75" hidden="false" customHeight="false" outlineLevel="0" collapsed="false">
      <c r="A90" s="259" t="s">
        <v>787</v>
      </c>
      <c r="B90" s="260" t="n">
        <v>976</v>
      </c>
      <c r="C90" s="261" t="n">
        <v>4313</v>
      </c>
      <c r="D90" s="262" t="n">
        <v>25472.1059</v>
      </c>
      <c r="E90" s="263" t="n">
        <v>13754</v>
      </c>
      <c r="F90" s="263" t="n">
        <v>22199</v>
      </c>
      <c r="G90" s="261" t="n">
        <v>38837</v>
      </c>
      <c r="H90" s="264" t="n">
        <v>69.4</v>
      </c>
      <c r="I90" s="265" t="n">
        <v>2</v>
      </c>
      <c r="J90" s="265" t="n">
        <v>18.1</v>
      </c>
      <c r="K90" s="265" t="n">
        <v>0.7</v>
      </c>
      <c r="L90" s="266" t="n">
        <v>9.8</v>
      </c>
      <c r="M90" s="264" t="n">
        <v>147.2633</v>
      </c>
      <c r="N90" s="266" t="n">
        <v>0.459041730016915</v>
      </c>
    </row>
    <row r="91" customFormat="false" ht="12.75" hidden="false" customHeight="false" outlineLevel="0" collapsed="false">
      <c r="A91" s="267" t="s">
        <v>788</v>
      </c>
      <c r="B91" s="268" t="n">
        <v>658</v>
      </c>
      <c r="C91" s="269" t="n">
        <v>1144</v>
      </c>
      <c r="D91" s="270" t="n">
        <v>24017.3138</v>
      </c>
      <c r="E91" s="271" t="n">
        <v>13722</v>
      </c>
      <c r="F91" s="272" t="n">
        <v>21532.5</v>
      </c>
      <c r="G91" s="273" t="n">
        <v>35382</v>
      </c>
      <c r="H91" s="274" t="n">
        <v>67.6</v>
      </c>
      <c r="I91" s="275" t="n">
        <v>2.3</v>
      </c>
      <c r="J91" s="276" t="n">
        <v>19.7</v>
      </c>
      <c r="K91" s="275" t="n">
        <v>0.4</v>
      </c>
      <c r="L91" s="277" t="n">
        <v>10</v>
      </c>
      <c r="M91" s="274" t="n">
        <v>148.305</v>
      </c>
      <c r="N91" s="277" t="n">
        <v>0.422103098344628</v>
      </c>
    </row>
    <row r="92" customFormat="false" ht="12.75" hidden="false" customHeight="false" outlineLevel="0" collapsed="false">
      <c r="A92" s="267" t="s">
        <v>1113</v>
      </c>
      <c r="B92" s="268" t="n">
        <v>170</v>
      </c>
      <c r="C92" s="269" t="n">
        <v>726</v>
      </c>
      <c r="D92" s="270" t="n">
        <v>24884.6198</v>
      </c>
      <c r="E92" s="271" t="n">
        <v>15730.5</v>
      </c>
      <c r="F92" s="272" t="n">
        <v>22677.5</v>
      </c>
      <c r="G92" s="273" t="n">
        <v>36922.5</v>
      </c>
      <c r="H92" s="274" t="n">
        <v>71.6</v>
      </c>
      <c r="I92" s="275" t="n">
        <v>2.3</v>
      </c>
      <c r="J92" s="276" t="n">
        <v>16.5</v>
      </c>
      <c r="K92" s="275" t="n">
        <v>0.2</v>
      </c>
      <c r="L92" s="277" t="n">
        <v>9.4</v>
      </c>
      <c r="M92" s="274" t="n">
        <v>150.824</v>
      </c>
      <c r="N92" s="277" t="n">
        <v>0.655664880920808</v>
      </c>
    </row>
    <row r="93" customFormat="false" ht="12.75" hidden="false" customHeight="false" outlineLevel="0" collapsed="false">
      <c r="A93" s="267" t="s">
        <v>1114</v>
      </c>
      <c r="B93" s="268" t="n">
        <v>166</v>
      </c>
      <c r="C93" s="269" t="n">
        <v>617</v>
      </c>
      <c r="D93" s="270" t="n">
        <v>23735.9773</v>
      </c>
      <c r="E93" s="271" t="n">
        <v>11746.5</v>
      </c>
      <c r="F93" s="272" t="n">
        <v>20245</v>
      </c>
      <c r="G93" s="273" t="n">
        <v>38723.5</v>
      </c>
      <c r="H93" s="274" t="n">
        <v>67.2</v>
      </c>
      <c r="I93" s="275" t="n">
        <v>2</v>
      </c>
      <c r="J93" s="276" t="n">
        <v>20.4</v>
      </c>
      <c r="K93" s="275" t="n">
        <v>0.4</v>
      </c>
      <c r="L93" s="277" t="n">
        <v>10</v>
      </c>
      <c r="M93" s="274" t="n">
        <v>146.1268</v>
      </c>
      <c r="N93" s="277" t="n">
        <v>0.425589282732531</v>
      </c>
    </row>
    <row r="94" customFormat="false" ht="12.75" hidden="false" customHeight="false" outlineLevel="0" collapsed="false">
      <c r="A94" s="259" t="s">
        <v>394</v>
      </c>
      <c r="B94" s="260" t="n">
        <v>331</v>
      </c>
      <c r="C94" s="261" t="n">
        <v>970</v>
      </c>
      <c r="D94" s="262" t="n">
        <v>25086.7422</v>
      </c>
      <c r="E94" s="263" t="n">
        <v>13953</v>
      </c>
      <c r="F94" s="263" t="n">
        <v>22897.5</v>
      </c>
      <c r="G94" s="261" t="n">
        <v>39366</v>
      </c>
      <c r="H94" s="264" t="n">
        <v>70</v>
      </c>
      <c r="I94" s="265" t="n">
        <v>2</v>
      </c>
      <c r="J94" s="265" t="n">
        <v>17.2</v>
      </c>
      <c r="K94" s="265" t="n">
        <v>0.4</v>
      </c>
      <c r="L94" s="266" t="n">
        <v>10.4</v>
      </c>
      <c r="M94" s="264" t="n">
        <v>144.8714</v>
      </c>
      <c r="N94" s="266" t="n">
        <v>0.548279370531382</v>
      </c>
    </row>
    <row r="95" customFormat="false" ht="12.75" hidden="false" customHeight="false" outlineLevel="0" collapsed="false">
      <c r="A95" s="259" t="s">
        <v>395</v>
      </c>
      <c r="B95" s="260" t="n">
        <v>202</v>
      </c>
      <c r="C95" s="261" t="n">
        <v>7823</v>
      </c>
      <c r="D95" s="262" t="n">
        <v>28315.8673</v>
      </c>
      <c r="E95" s="263" t="n">
        <v>14042.5</v>
      </c>
      <c r="F95" s="263" t="n">
        <v>21383</v>
      </c>
      <c r="G95" s="261" t="n">
        <v>47455.5</v>
      </c>
      <c r="H95" s="264" t="n">
        <v>67.7</v>
      </c>
      <c r="I95" s="265" t="n">
        <v>2.2</v>
      </c>
      <c r="J95" s="265" t="n">
        <v>19.4</v>
      </c>
      <c r="K95" s="265" t="n">
        <v>1.4</v>
      </c>
      <c r="L95" s="266" t="n">
        <v>9.3</v>
      </c>
      <c r="M95" s="264" t="n">
        <v>151.0105</v>
      </c>
      <c r="N95" s="266" t="n">
        <v>1.57618178868357</v>
      </c>
    </row>
    <row r="96" customFormat="false" ht="12.75" hidden="false" customHeight="false" outlineLevel="0" collapsed="false">
      <c r="A96" s="267" t="s">
        <v>789</v>
      </c>
      <c r="B96" s="268" t="n">
        <v>63</v>
      </c>
      <c r="C96" s="269" t="n">
        <v>818</v>
      </c>
      <c r="D96" s="270" t="n">
        <v>33621.4254</v>
      </c>
      <c r="E96" s="271" t="n">
        <v>13867</v>
      </c>
      <c r="F96" s="272" t="n">
        <v>23219</v>
      </c>
      <c r="G96" s="273" t="n">
        <v>59395.5</v>
      </c>
      <c r="H96" s="274" t="n">
        <v>65.1</v>
      </c>
      <c r="I96" s="275" t="n">
        <v>1.1</v>
      </c>
      <c r="J96" s="276" t="n">
        <v>23.3</v>
      </c>
      <c r="K96" s="275" t="n">
        <v>1</v>
      </c>
      <c r="L96" s="277" t="n">
        <v>9.5</v>
      </c>
      <c r="M96" s="274" t="n">
        <v>147.8338</v>
      </c>
      <c r="N96" s="277" t="n">
        <v>0.76092206247827</v>
      </c>
    </row>
    <row r="97" customFormat="false" ht="12.75" hidden="false" customHeight="false" outlineLevel="0" collapsed="false">
      <c r="A97" s="267" t="s">
        <v>790</v>
      </c>
      <c r="B97" s="268" t="n">
        <v>109</v>
      </c>
      <c r="C97" s="269" t="n">
        <v>3756</v>
      </c>
      <c r="D97" s="270" t="n">
        <v>22054.1765</v>
      </c>
      <c r="E97" s="271" t="n">
        <v>13788</v>
      </c>
      <c r="F97" s="272" t="n">
        <v>19412.5</v>
      </c>
      <c r="G97" s="273" t="n">
        <v>32543.5</v>
      </c>
      <c r="H97" s="274" t="n">
        <v>68.8</v>
      </c>
      <c r="I97" s="275" t="n">
        <v>3.7</v>
      </c>
      <c r="J97" s="276" t="n">
        <v>18</v>
      </c>
      <c r="K97" s="275" t="n">
        <v>0.8</v>
      </c>
      <c r="L97" s="277" t="n">
        <v>8.7</v>
      </c>
      <c r="M97" s="274" t="n">
        <v>154.5915</v>
      </c>
      <c r="N97" s="277" t="n">
        <v>2.67239790027265</v>
      </c>
    </row>
    <row r="98" customFormat="false" ht="12.75" hidden="false" customHeight="false" outlineLevel="0" collapsed="false">
      <c r="A98" s="267" t="s">
        <v>791</v>
      </c>
      <c r="B98" s="268" t="n">
        <v>31</v>
      </c>
      <c r="C98" s="269" t="n">
        <v>777</v>
      </c>
      <c r="D98" s="270" t="n">
        <v>20625.1981</v>
      </c>
      <c r="E98" s="271" t="n">
        <v>13295.5</v>
      </c>
      <c r="F98" s="272" t="n">
        <v>17294</v>
      </c>
      <c r="G98" s="273" t="n">
        <v>26993</v>
      </c>
      <c r="H98" s="274" t="n">
        <v>77.7</v>
      </c>
      <c r="I98" s="275" t="n">
        <v>0.2</v>
      </c>
      <c r="J98" s="276" t="n">
        <v>12.3</v>
      </c>
      <c r="K98" s="275" t="n">
        <v>0.1</v>
      </c>
      <c r="L98" s="277" t="n">
        <v>9.7</v>
      </c>
      <c r="M98" s="274" t="n">
        <v>147.3779</v>
      </c>
      <c r="N98" s="277" t="n">
        <v>0.0168953418389053</v>
      </c>
    </row>
    <row r="99" customFormat="false" ht="12.75" hidden="false" customHeight="false" outlineLevel="0" collapsed="false">
      <c r="A99" s="267" t="s">
        <v>1115</v>
      </c>
      <c r="B99" s="268" t="n">
        <v>58</v>
      </c>
      <c r="C99" s="269" t="n">
        <v>1406</v>
      </c>
      <c r="D99" s="270" t="n">
        <v>30106.224</v>
      </c>
      <c r="E99" s="271" t="n">
        <v>13987.5</v>
      </c>
      <c r="F99" s="272" t="n">
        <v>24809.5</v>
      </c>
      <c r="G99" s="273" t="n">
        <v>55233.5</v>
      </c>
      <c r="H99" s="274" t="n">
        <v>70.3</v>
      </c>
      <c r="I99" s="275" t="n">
        <v>1.9</v>
      </c>
      <c r="J99" s="276" t="n">
        <v>16.4</v>
      </c>
      <c r="K99" s="275" t="n">
        <v>1.6</v>
      </c>
      <c r="L99" s="277" t="n">
        <v>9.8</v>
      </c>
      <c r="M99" s="274" t="n">
        <v>146.7173</v>
      </c>
      <c r="N99" s="277" t="n">
        <v>0.972618770928854</v>
      </c>
    </row>
    <row r="100" customFormat="false" ht="12.75" hidden="false" customHeight="false" outlineLevel="0" collapsed="false">
      <c r="A100" s="259" t="s">
        <v>399</v>
      </c>
      <c r="B100" s="260" t="n">
        <v>427</v>
      </c>
      <c r="C100" s="261" t="n">
        <v>3128</v>
      </c>
      <c r="D100" s="262" t="n">
        <v>30909.3711</v>
      </c>
      <c r="E100" s="263" t="n">
        <v>15968</v>
      </c>
      <c r="F100" s="263" t="n">
        <v>28121</v>
      </c>
      <c r="G100" s="261" t="n">
        <v>46163.5</v>
      </c>
      <c r="H100" s="264" t="n">
        <v>67.7</v>
      </c>
      <c r="I100" s="265" t="n">
        <v>1.7</v>
      </c>
      <c r="J100" s="265" t="n">
        <v>20.1</v>
      </c>
      <c r="K100" s="265" t="n">
        <v>0.4</v>
      </c>
      <c r="L100" s="266" t="n">
        <v>10.1</v>
      </c>
      <c r="M100" s="264" t="n">
        <v>145.3047</v>
      </c>
      <c r="N100" s="266" t="n">
        <v>1.25453615746772</v>
      </c>
    </row>
    <row r="101" customFormat="false" ht="12.75" hidden="false" customHeight="false" outlineLevel="0" collapsed="false">
      <c r="A101" s="267" t="s">
        <v>1116</v>
      </c>
      <c r="B101" s="268" t="n">
        <v>202</v>
      </c>
      <c r="C101" s="269" t="n">
        <v>673</v>
      </c>
      <c r="D101" s="270" t="n">
        <v>28466.413</v>
      </c>
      <c r="E101" s="271" t="n">
        <v>15132</v>
      </c>
      <c r="F101" s="272" t="n">
        <v>25031</v>
      </c>
      <c r="G101" s="273" t="n">
        <v>45791.5</v>
      </c>
      <c r="H101" s="274" t="n">
        <v>67.6</v>
      </c>
      <c r="I101" s="275" t="n">
        <v>1.9</v>
      </c>
      <c r="J101" s="276" t="n">
        <v>20.4</v>
      </c>
      <c r="K101" s="275" t="n">
        <v>0.4</v>
      </c>
      <c r="L101" s="277" t="n">
        <v>9.7</v>
      </c>
      <c r="M101" s="274" t="n">
        <v>146.6609</v>
      </c>
      <c r="N101" s="277" t="n">
        <v>0.618228853088997</v>
      </c>
    </row>
    <row r="102" customFormat="false" ht="12.75" hidden="false" customHeight="false" outlineLevel="0" collapsed="false">
      <c r="A102" s="267" t="s">
        <v>793</v>
      </c>
      <c r="B102" s="268" t="n">
        <v>137</v>
      </c>
      <c r="C102" s="269" t="n">
        <v>1009</v>
      </c>
      <c r="D102" s="270" t="n">
        <v>33536.6927</v>
      </c>
      <c r="E102" s="271" t="n">
        <v>16715</v>
      </c>
      <c r="F102" s="272" t="n">
        <v>27689</v>
      </c>
      <c r="G102" s="273" t="n">
        <v>51912</v>
      </c>
      <c r="H102" s="274" t="n">
        <v>68.5</v>
      </c>
      <c r="I102" s="275" t="n">
        <v>0.9</v>
      </c>
      <c r="J102" s="276" t="n">
        <v>20.8</v>
      </c>
      <c r="K102" s="275" t="n">
        <v>0.3</v>
      </c>
      <c r="L102" s="277" t="n">
        <v>9.5</v>
      </c>
      <c r="M102" s="274" t="n">
        <v>145.382</v>
      </c>
      <c r="N102" s="277" t="n">
        <v>0.345366001293145</v>
      </c>
    </row>
    <row r="103" customFormat="false" ht="12.75" hidden="false" customHeight="false" outlineLevel="0" collapsed="false">
      <c r="A103" s="259" t="s">
        <v>401</v>
      </c>
      <c r="B103" s="260" t="n">
        <v>378</v>
      </c>
      <c r="C103" s="261" t="n">
        <v>944</v>
      </c>
      <c r="D103" s="262" t="n">
        <v>33084.4427</v>
      </c>
      <c r="E103" s="263" t="n">
        <v>19137.5</v>
      </c>
      <c r="F103" s="263" t="n">
        <v>28988</v>
      </c>
      <c r="G103" s="261" t="n">
        <v>50510.5</v>
      </c>
      <c r="H103" s="264" t="n">
        <v>68.6</v>
      </c>
      <c r="I103" s="265" t="n">
        <v>1.5</v>
      </c>
      <c r="J103" s="265" t="n">
        <v>18</v>
      </c>
      <c r="K103" s="265" t="n">
        <v>2.4</v>
      </c>
      <c r="L103" s="266" t="n">
        <v>9.5</v>
      </c>
      <c r="M103" s="264" t="n">
        <v>146.4177</v>
      </c>
      <c r="N103" s="266" t="n">
        <v>0.0487645960836702</v>
      </c>
    </row>
    <row r="104" customFormat="false" ht="12.75" hidden="false" customHeight="false" outlineLevel="0" collapsed="false">
      <c r="A104" s="259" t="s">
        <v>402</v>
      </c>
      <c r="B104" s="260" t="n">
        <v>450</v>
      </c>
      <c r="C104" s="261" t="n">
        <v>3000</v>
      </c>
      <c r="D104" s="262" t="n">
        <v>26689.2426</v>
      </c>
      <c r="E104" s="263" t="n">
        <v>15335.5</v>
      </c>
      <c r="F104" s="263" t="n">
        <v>24276</v>
      </c>
      <c r="G104" s="261" t="n">
        <v>40648</v>
      </c>
      <c r="H104" s="264" t="n">
        <v>68.2</v>
      </c>
      <c r="I104" s="265" t="n">
        <v>2.3</v>
      </c>
      <c r="J104" s="265" t="n">
        <v>18.8</v>
      </c>
      <c r="K104" s="265" t="n">
        <v>0.6</v>
      </c>
      <c r="L104" s="266" t="n">
        <v>10.1</v>
      </c>
      <c r="M104" s="264" t="n">
        <v>145.3614</v>
      </c>
      <c r="N104" s="266" t="n">
        <v>0.321405820252144</v>
      </c>
    </row>
    <row r="105" customFormat="false" ht="12.75" hidden="false" customHeight="false" outlineLevel="0" collapsed="false">
      <c r="A105" s="267" t="s">
        <v>1117</v>
      </c>
      <c r="B105" s="268" t="n">
        <v>74</v>
      </c>
      <c r="C105" s="269" t="n">
        <v>576</v>
      </c>
      <c r="D105" s="270" t="n">
        <v>29361.0468</v>
      </c>
      <c r="E105" s="271" t="n">
        <v>17943</v>
      </c>
      <c r="F105" s="272" t="n">
        <v>27009.5</v>
      </c>
      <c r="G105" s="273" t="n">
        <v>44342</v>
      </c>
      <c r="H105" s="274" t="n">
        <v>70.6</v>
      </c>
      <c r="I105" s="275" t="n">
        <v>1.6</v>
      </c>
      <c r="J105" s="276" t="n">
        <v>17.2</v>
      </c>
      <c r="K105" s="275" t="n">
        <v>0.4</v>
      </c>
      <c r="L105" s="277" t="n">
        <v>10.2</v>
      </c>
      <c r="M105" s="274" t="n">
        <v>146.7581</v>
      </c>
      <c r="N105" s="277" t="n">
        <v>0.196581994452095</v>
      </c>
    </row>
    <row r="106" customFormat="false" ht="12.75" hidden="false" customHeight="false" outlineLevel="0" collapsed="false">
      <c r="A106" s="267" t="s">
        <v>1118</v>
      </c>
      <c r="B106" s="268" t="n">
        <v>112</v>
      </c>
      <c r="C106" s="269" t="n">
        <v>607</v>
      </c>
      <c r="D106" s="270" t="n">
        <v>27512.7215</v>
      </c>
      <c r="E106" s="271" t="n">
        <v>15835</v>
      </c>
      <c r="F106" s="272" t="n">
        <v>24932</v>
      </c>
      <c r="G106" s="273" t="n">
        <v>41190.5</v>
      </c>
      <c r="H106" s="274" t="n">
        <v>70</v>
      </c>
      <c r="I106" s="275" t="n">
        <v>1.2</v>
      </c>
      <c r="J106" s="276" t="n">
        <v>19.2</v>
      </c>
      <c r="K106" s="275" t="n">
        <v>0.3</v>
      </c>
      <c r="L106" s="277" t="n">
        <v>9.3</v>
      </c>
      <c r="M106" s="274" t="n">
        <v>146.6997</v>
      </c>
      <c r="N106" s="277" t="n">
        <v>0.201431904768721</v>
      </c>
    </row>
    <row r="107" customFormat="false" ht="12.75" hidden="false" customHeight="false" outlineLevel="0" collapsed="false">
      <c r="A107" s="267" t="s">
        <v>794</v>
      </c>
      <c r="B107" s="268" t="n">
        <v>124</v>
      </c>
      <c r="C107" s="269" t="n">
        <v>610</v>
      </c>
      <c r="D107" s="270" t="n">
        <v>25335.0901</v>
      </c>
      <c r="E107" s="271" t="n">
        <v>13584</v>
      </c>
      <c r="F107" s="272" t="n">
        <v>22618.5</v>
      </c>
      <c r="G107" s="273" t="n">
        <v>37823.5</v>
      </c>
      <c r="H107" s="274" t="n">
        <v>66.9</v>
      </c>
      <c r="I107" s="275" t="n">
        <v>2.1</v>
      </c>
      <c r="J107" s="276" t="n">
        <v>19.2</v>
      </c>
      <c r="K107" s="275" t="n">
        <v>1.4</v>
      </c>
      <c r="L107" s="277" t="n">
        <v>10.4</v>
      </c>
      <c r="M107" s="274" t="n">
        <v>143.9757</v>
      </c>
      <c r="N107" s="277" t="n">
        <v>0.177182677354581</v>
      </c>
    </row>
    <row r="108" customFormat="false" ht="12.75" hidden="false" customHeight="false" outlineLevel="0" collapsed="false">
      <c r="A108" s="259" t="s">
        <v>403</v>
      </c>
      <c r="B108" s="260" t="n">
        <v>49</v>
      </c>
      <c r="C108" s="261" t="n">
        <v>813</v>
      </c>
      <c r="D108" s="262" t="n">
        <v>27375.4231</v>
      </c>
      <c r="E108" s="263" t="n">
        <v>17561.5</v>
      </c>
      <c r="F108" s="263" t="n">
        <v>25086</v>
      </c>
      <c r="G108" s="261" t="n">
        <v>39388.5</v>
      </c>
      <c r="H108" s="264" t="n">
        <v>73</v>
      </c>
      <c r="I108" s="265" t="n">
        <v>1.8</v>
      </c>
      <c r="J108" s="265" t="n">
        <v>15.1</v>
      </c>
      <c r="K108" s="265" t="n">
        <v>0.5</v>
      </c>
      <c r="L108" s="266" t="n">
        <v>9.6</v>
      </c>
      <c r="M108" s="264" t="n">
        <v>150.3036</v>
      </c>
      <c r="N108" s="266" t="n">
        <v>1.53509297182503</v>
      </c>
    </row>
    <row r="109" customFormat="false" ht="12.75" hidden="false" customHeight="false" outlineLevel="0" collapsed="false">
      <c r="A109" s="259" t="s">
        <v>405</v>
      </c>
      <c r="B109" s="260" t="n">
        <v>260</v>
      </c>
      <c r="C109" s="261" t="n">
        <v>2021</v>
      </c>
      <c r="D109" s="262" t="n">
        <v>27534.2666</v>
      </c>
      <c r="E109" s="263" t="n">
        <v>13348.5</v>
      </c>
      <c r="F109" s="263" t="n">
        <v>27162</v>
      </c>
      <c r="G109" s="261" t="n">
        <v>40156</v>
      </c>
      <c r="H109" s="264" t="n">
        <v>64.7</v>
      </c>
      <c r="I109" s="265" t="n">
        <v>5</v>
      </c>
      <c r="J109" s="265" t="n">
        <v>18.3</v>
      </c>
      <c r="K109" s="265" t="n">
        <v>1.1</v>
      </c>
      <c r="L109" s="266" t="n">
        <v>10.9</v>
      </c>
      <c r="M109" s="264" t="n">
        <v>145.2494</v>
      </c>
      <c r="N109" s="266" t="n">
        <v>2.4474455660402</v>
      </c>
    </row>
    <row r="110" customFormat="false" ht="12.75" hidden="false" customHeight="false" outlineLevel="0" collapsed="false">
      <c r="A110" s="267" t="s">
        <v>1119</v>
      </c>
      <c r="B110" s="268" t="n">
        <v>126</v>
      </c>
      <c r="C110" s="269" t="n">
        <v>593</v>
      </c>
      <c r="D110" s="270" t="n">
        <v>24007.4131</v>
      </c>
      <c r="E110" s="271" t="n">
        <v>12025</v>
      </c>
      <c r="F110" s="272" t="n">
        <v>22558</v>
      </c>
      <c r="G110" s="273" t="n">
        <v>36980</v>
      </c>
      <c r="H110" s="274" t="n">
        <v>70.5</v>
      </c>
      <c r="I110" s="275" t="n">
        <v>1.3</v>
      </c>
      <c r="J110" s="276" t="n">
        <v>17.7</v>
      </c>
      <c r="K110" s="275" t="n">
        <v>0.6</v>
      </c>
      <c r="L110" s="277" t="n">
        <v>9.9</v>
      </c>
      <c r="M110" s="274" t="n">
        <v>145.3737</v>
      </c>
      <c r="N110" s="277" t="n">
        <v>0.818511188750097</v>
      </c>
    </row>
    <row r="111" customFormat="false" ht="12.75" hidden="false" customHeight="false" outlineLevel="0" collapsed="false">
      <c r="A111" s="267" t="s">
        <v>795</v>
      </c>
      <c r="B111" s="268" t="n">
        <v>139</v>
      </c>
      <c r="C111" s="269" t="n">
        <v>624</v>
      </c>
      <c r="D111" s="270" t="n">
        <v>23315.5496</v>
      </c>
      <c r="E111" s="271" t="n">
        <v>12216.5</v>
      </c>
      <c r="F111" s="272" t="n">
        <v>20989</v>
      </c>
      <c r="G111" s="273" t="n">
        <v>35333</v>
      </c>
      <c r="H111" s="274" t="n">
        <v>64.4</v>
      </c>
      <c r="I111" s="275" t="n">
        <v>5.2</v>
      </c>
      <c r="J111" s="276" t="n">
        <v>19.3</v>
      </c>
      <c r="K111" s="275" t="n">
        <v>1.5</v>
      </c>
      <c r="L111" s="277" t="n">
        <v>9.6</v>
      </c>
      <c r="M111" s="274" t="n">
        <v>145.9959</v>
      </c>
      <c r="N111" s="277" t="n">
        <v>0.770912059859215</v>
      </c>
    </row>
    <row r="112" customFormat="false" ht="12.75" hidden="false" customHeight="false" outlineLevel="0" collapsed="false">
      <c r="A112" s="259" t="s">
        <v>408</v>
      </c>
      <c r="B112" s="260" t="n">
        <v>634</v>
      </c>
      <c r="C112" s="261" t="n">
        <v>5715</v>
      </c>
      <c r="D112" s="262" t="n">
        <v>21977.858</v>
      </c>
      <c r="E112" s="263" t="n">
        <v>13720</v>
      </c>
      <c r="F112" s="263" t="n">
        <v>20247</v>
      </c>
      <c r="G112" s="261" t="n">
        <v>32172.5</v>
      </c>
      <c r="H112" s="264" t="n">
        <v>64.5</v>
      </c>
      <c r="I112" s="265" t="n">
        <v>2.5</v>
      </c>
      <c r="J112" s="265" t="n">
        <v>22</v>
      </c>
      <c r="K112" s="265" t="n">
        <v>1.5</v>
      </c>
      <c r="L112" s="266" t="n">
        <v>9.5</v>
      </c>
      <c r="M112" s="264" t="n">
        <v>150.93</v>
      </c>
      <c r="N112" s="266" t="n">
        <v>1.54680977936792</v>
      </c>
    </row>
    <row r="113" customFormat="false" ht="12.75" hidden="false" customHeight="false" outlineLevel="0" collapsed="false">
      <c r="A113" s="267" t="s">
        <v>796</v>
      </c>
      <c r="B113" s="268" t="n">
        <v>247</v>
      </c>
      <c r="C113" s="269" t="n">
        <v>2554</v>
      </c>
      <c r="D113" s="270" t="n">
        <v>23789.265</v>
      </c>
      <c r="E113" s="271" t="n">
        <v>15066.5</v>
      </c>
      <c r="F113" s="272" t="n">
        <v>21929</v>
      </c>
      <c r="G113" s="273" t="n">
        <v>34689</v>
      </c>
      <c r="H113" s="274" t="n">
        <v>61.6</v>
      </c>
      <c r="I113" s="275" t="n">
        <v>2.8</v>
      </c>
      <c r="J113" s="276" t="n">
        <v>24.5</v>
      </c>
      <c r="K113" s="275" t="n">
        <v>2</v>
      </c>
      <c r="L113" s="277" t="n">
        <v>9.1</v>
      </c>
      <c r="M113" s="274" t="n">
        <v>154.0596</v>
      </c>
      <c r="N113" s="277" t="n">
        <v>2.46599368036786</v>
      </c>
    </row>
    <row r="114" customFormat="false" ht="12.75" hidden="false" customHeight="false" outlineLevel="0" collapsed="false">
      <c r="A114" s="259" t="s">
        <v>410</v>
      </c>
      <c r="B114" s="260" t="n">
        <v>541</v>
      </c>
      <c r="C114" s="261" t="n">
        <v>5333</v>
      </c>
      <c r="D114" s="262" t="n">
        <v>22086.5531</v>
      </c>
      <c r="E114" s="263" t="n">
        <v>14214.5</v>
      </c>
      <c r="F114" s="263" t="n">
        <v>21821</v>
      </c>
      <c r="G114" s="261" t="n">
        <v>29669.5</v>
      </c>
      <c r="H114" s="264" t="n">
        <v>62.4</v>
      </c>
      <c r="I114" s="265" t="n">
        <v>7.3</v>
      </c>
      <c r="J114" s="265" t="n">
        <v>19.2</v>
      </c>
      <c r="K114" s="265" t="n">
        <v>0.8</v>
      </c>
      <c r="L114" s="266" t="n">
        <v>10.3</v>
      </c>
      <c r="M114" s="264" t="n">
        <v>145.1638</v>
      </c>
      <c r="N114" s="266" t="n">
        <v>2.36842794140137</v>
      </c>
    </row>
    <row r="115" customFormat="false" ht="12.75" hidden="false" customHeight="false" outlineLevel="0" collapsed="false">
      <c r="A115" s="267" t="s">
        <v>1120</v>
      </c>
      <c r="B115" s="268" t="n">
        <v>212</v>
      </c>
      <c r="C115" s="269" t="n">
        <v>1508</v>
      </c>
      <c r="D115" s="270" t="n">
        <v>23769.0696</v>
      </c>
      <c r="E115" s="271" t="n">
        <v>15739.5</v>
      </c>
      <c r="F115" s="272" t="n">
        <v>23405.5</v>
      </c>
      <c r="G115" s="273" t="n">
        <v>31461.5</v>
      </c>
      <c r="H115" s="274" t="n">
        <v>60.9</v>
      </c>
      <c r="I115" s="275" t="n">
        <v>10.3</v>
      </c>
      <c r="J115" s="276" t="n">
        <v>17.5</v>
      </c>
      <c r="K115" s="275" t="n">
        <v>0.7</v>
      </c>
      <c r="L115" s="277" t="n">
        <v>10.6</v>
      </c>
      <c r="M115" s="274" t="n">
        <v>145.1966</v>
      </c>
      <c r="N115" s="277" t="n">
        <v>2.40150251452169</v>
      </c>
    </row>
    <row r="116" customFormat="false" ht="12.75" hidden="false" customHeight="false" outlineLevel="0" collapsed="false">
      <c r="A116" s="267" t="s">
        <v>1121</v>
      </c>
      <c r="B116" s="268" t="n">
        <v>289</v>
      </c>
      <c r="C116" s="269" t="n">
        <v>1519</v>
      </c>
      <c r="D116" s="270" t="n">
        <v>20987.2797</v>
      </c>
      <c r="E116" s="271" t="n">
        <v>14272</v>
      </c>
      <c r="F116" s="272" t="n">
        <v>20671</v>
      </c>
      <c r="G116" s="273" t="n">
        <v>27746</v>
      </c>
      <c r="H116" s="274" t="n">
        <v>63.7</v>
      </c>
      <c r="I116" s="275" t="n">
        <v>3.6</v>
      </c>
      <c r="J116" s="276" t="n">
        <v>21.8</v>
      </c>
      <c r="K116" s="275" t="n">
        <v>0.8</v>
      </c>
      <c r="L116" s="277" t="n">
        <v>10.1</v>
      </c>
      <c r="M116" s="274" t="n">
        <v>144.9817</v>
      </c>
      <c r="N116" s="277" t="n">
        <v>2.49514249039706</v>
      </c>
    </row>
    <row r="117" customFormat="false" ht="12.75" hidden="false" customHeight="false" outlineLevel="0" collapsed="false">
      <c r="A117" s="259" t="s">
        <v>797</v>
      </c>
      <c r="B117" s="260" t="n">
        <v>143</v>
      </c>
      <c r="C117" s="261" t="n">
        <v>6245</v>
      </c>
      <c r="D117" s="262" t="n">
        <v>23604.9317</v>
      </c>
      <c r="E117" s="263" t="n">
        <v>14601.5</v>
      </c>
      <c r="F117" s="263" t="n">
        <v>20988</v>
      </c>
      <c r="G117" s="261" t="n">
        <v>34766.5</v>
      </c>
      <c r="H117" s="264" t="n">
        <v>68.8</v>
      </c>
      <c r="I117" s="265" t="n">
        <v>4.9</v>
      </c>
      <c r="J117" s="265" t="n">
        <v>15.8</v>
      </c>
      <c r="K117" s="265" t="n">
        <v>0.2</v>
      </c>
      <c r="L117" s="266" t="n">
        <v>10.3</v>
      </c>
      <c r="M117" s="264" t="n">
        <v>141.0909</v>
      </c>
      <c r="N117" s="266" t="n">
        <v>1.49102458060725</v>
      </c>
    </row>
    <row r="118" customFormat="false" ht="12.75" hidden="false" customHeight="true" outlineLevel="0" collapsed="false">
      <c r="A118" s="267" t="s">
        <v>798</v>
      </c>
      <c r="B118" s="268" t="n">
        <v>32</v>
      </c>
      <c r="C118" s="269" t="n">
        <v>4030</v>
      </c>
      <c r="D118" s="270" t="n">
        <v>24257.1779</v>
      </c>
      <c r="E118" s="271" t="n">
        <v>15469</v>
      </c>
      <c r="F118" s="272" t="n">
        <v>20909.5</v>
      </c>
      <c r="G118" s="273" t="n">
        <v>36552.5</v>
      </c>
      <c r="H118" s="274" t="n">
        <v>70.3</v>
      </c>
      <c r="I118" s="275" t="n">
        <v>4.1</v>
      </c>
      <c r="J118" s="276" t="n">
        <v>15.1</v>
      </c>
      <c r="K118" s="275" t="n">
        <v>0.2</v>
      </c>
      <c r="L118" s="277" t="n">
        <v>10.3</v>
      </c>
      <c r="M118" s="274" t="n">
        <v>139.9394</v>
      </c>
      <c r="N118" s="277" t="n">
        <v>1.00800775192691</v>
      </c>
    </row>
    <row r="119" customFormat="false" ht="12.75" hidden="false" customHeight="false" outlineLevel="0" collapsed="false">
      <c r="A119" s="259" t="s">
        <v>413</v>
      </c>
      <c r="B119" s="260" t="n">
        <v>680</v>
      </c>
      <c r="C119" s="261" t="n">
        <v>15228</v>
      </c>
      <c r="D119" s="262" t="n">
        <v>19438.5235</v>
      </c>
      <c r="E119" s="263" t="n">
        <v>12154</v>
      </c>
      <c r="F119" s="263" t="n">
        <v>18577</v>
      </c>
      <c r="G119" s="261" t="n">
        <v>27717</v>
      </c>
      <c r="H119" s="264" t="n">
        <v>67.8</v>
      </c>
      <c r="I119" s="265" t="n">
        <v>3.4</v>
      </c>
      <c r="J119" s="265" t="n">
        <v>17.2</v>
      </c>
      <c r="K119" s="265" t="n">
        <v>0.9</v>
      </c>
      <c r="L119" s="266" t="n">
        <v>10.7</v>
      </c>
      <c r="M119" s="264" t="n">
        <v>145.1608</v>
      </c>
      <c r="N119" s="266" t="n">
        <v>2.61764884183609</v>
      </c>
    </row>
    <row r="120" customFormat="false" ht="12.75" hidden="false" customHeight="false" outlineLevel="0" collapsed="false">
      <c r="A120" s="267" t="s">
        <v>799</v>
      </c>
      <c r="B120" s="268" t="n">
        <v>425</v>
      </c>
      <c r="C120" s="269" t="n">
        <v>3880</v>
      </c>
      <c r="D120" s="270" t="n">
        <v>20745.1652</v>
      </c>
      <c r="E120" s="271" t="n">
        <v>13993</v>
      </c>
      <c r="F120" s="272" t="n">
        <v>19443.5</v>
      </c>
      <c r="G120" s="273" t="n">
        <v>29036.5</v>
      </c>
      <c r="H120" s="274" t="n">
        <v>65.4</v>
      </c>
      <c r="I120" s="275" t="n">
        <v>4.7</v>
      </c>
      <c r="J120" s="276" t="n">
        <v>18.3</v>
      </c>
      <c r="K120" s="275" t="n">
        <v>1.1</v>
      </c>
      <c r="L120" s="277" t="n">
        <v>10.5</v>
      </c>
      <c r="M120" s="274" t="n">
        <v>146.9728</v>
      </c>
      <c r="N120" s="277" t="n">
        <v>3.30285603866838</v>
      </c>
    </row>
    <row r="121" customFormat="false" ht="12.75" hidden="false" customHeight="false" outlineLevel="0" collapsed="false">
      <c r="A121" s="267" t="s">
        <v>1122</v>
      </c>
      <c r="B121" s="268" t="n">
        <v>206</v>
      </c>
      <c r="C121" s="269" t="n">
        <v>1635</v>
      </c>
      <c r="D121" s="270" t="n">
        <v>21156.7669</v>
      </c>
      <c r="E121" s="271" t="n">
        <v>13671.5</v>
      </c>
      <c r="F121" s="272" t="n">
        <v>21005</v>
      </c>
      <c r="G121" s="273" t="n">
        <v>28641</v>
      </c>
      <c r="H121" s="274" t="n">
        <v>71.2</v>
      </c>
      <c r="I121" s="275" t="n">
        <v>2.8</v>
      </c>
      <c r="J121" s="276" t="n">
        <v>15</v>
      </c>
      <c r="K121" s="275" t="n">
        <v>0.4</v>
      </c>
      <c r="L121" s="277" t="n">
        <v>10.6</v>
      </c>
      <c r="M121" s="274" t="n">
        <v>144.4119</v>
      </c>
      <c r="N121" s="277" t="n">
        <v>1.16700908997112</v>
      </c>
    </row>
    <row r="122" customFormat="false" ht="12.75" hidden="false" customHeight="false" outlineLevel="0" collapsed="false">
      <c r="A122" s="267" t="s">
        <v>800</v>
      </c>
      <c r="B122" s="268" t="n">
        <v>210</v>
      </c>
      <c r="C122" s="269" t="n">
        <v>2725</v>
      </c>
      <c r="D122" s="270" t="n">
        <v>18587.5119</v>
      </c>
      <c r="E122" s="271" t="n">
        <v>11188.5</v>
      </c>
      <c r="F122" s="272" t="n">
        <v>17997</v>
      </c>
      <c r="G122" s="273" t="n">
        <v>26370.5</v>
      </c>
      <c r="H122" s="274" t="n">
        <v>67.6</v>
      </c>
      <c r="I122" s="275" t="n">
        <v>3.5</v>
      </c>
      <c r="J122" s="276" t="n">
        <v>16.7</v>
      </c>
      <c r="K122" s="275" t="n">
        <v>1.2</v>
      </c>
      <c r="L122" s="277" t="n">
        <v>11</v>
      </c>
      <c r="M122" s="274" t="n">
        <v>143.4815</v>
      </c>
      <c r="N122" s="277" t="n">
        <v>3.1286263385872</v>
      </c>
    </row>
    <row r="123" customFormat="false" ht="12.75" hidden="false" customHeight="false" outlineLevel="0" collapsed="false">
      <c r="A123" s="267" t="s">
        <v>801</v>
      </c>
      <c r="B123" s="268" t="n">
        <v>318</v>
      </c>
      <c r="C123" s="269" t="n">
        <v>2349</v>
      </c>
      <c r="D123" s="270" t="n">
        <v>17157.521</v>
      </c>
      <c r="E123" s="271" t="n">
        <v>11509</v>
      </c>
      <c r="F123" s="272" t="n">
        <v>16076</v>
      </c>
      <c r="G123" s="273" t="n">
        <v>23981</v>
      </c>
      <c r="H123" s="274" t="n">
        <v>69.7</v>
      </c>
      <c r="I123" s="275" t="n">
        <v>2.4</v>
      </c>
      <c r="J123" s="276" t="n">
        <v>16.3</v>
      </c>
      <c r="K123" s="275" t="n">
        <v>1</v>
      </c>
      <c r="L123" s="277" t="n">
        <v>10.6</v>
      </c>
      <c r="M123" s="274" t="n">
        <v>145.1738</v>
      </c>
      <c r="N123" s="277" t="n">
        <v>1.79791394866016</v>
      </c>
    </row>
    <row r="124" customFormat="false" ht="12.75" hidden="false" customHeight="false" outlineLevel="0" collapsed="false">
      <c r="A124" s="259" t="s">
        <v>417</v>
      </c>
      <c r="B124" s="260" t="n">
        <v>261</v>
      </c>
      <c r="C124" s="261" t="n">
        <v>4274</v>
      </c>
      <c r="D124" s="262" t="n">
        <v>20702.4985</v>
      </c>
      <c r="E124" s="263" t="n">
        <v>12069.5</v>
      </c>
      <c r="F124" s="263" t="n">
        <v>19630</v>
      </c>
      <c r="G124" s="261" t="n">
        <v>30676</v>
      </c>
      <c r="H124" s="264" t="n">
        <v>65.4</v>
      </c>
      <c r="I124" s="265" t="n">
        <v>8.1</v>
      </c>
      <c r="J124" s="265" t="n">
        <v>14.8</v>
      </c>
      <c r="K124" s="265" t="n">
        <v>0.6</v>
      </c>
      <c r="L124" s="266" t="n">
        <v>11.1</v>
      </c>
      <c r="M124" s="264" t="n">
        <v>144.0203</v>
      </c>
      <c r="N124" s="266" t="n">
        <v>1.59283101062836</v>
      </c>
    </row>
    <row r="125" customFormat="false" ht="12.75" hidden="false" customHeight="false" outlineLevel="0" collapsed="false">
      <c r="A125" s="267" t="s">
        <v>1123</v>
      </c>
      <c r="B125" s="268" t="n">
        <v>87</v>
      </c>
      <c r="C125" s="269" t="n">
        <v>1574</v>
      </c>
      <c r="D125" s="270" t="n">
        <v>24084.2668</v>
      </c>
      <c r="E125" s="271" t="n">
        <v>15419</v>
      </c>
      <c r="F125" s="272" t="n">
        <v>22635</v>
      </c>
      <c r="G125" s="273" t="n">
        <v>34963</v>
      </c>
      <c r="H125" s="274" t="n">
        <v>62.9</v>
      </c>
      <c r="I125" s="275" t="n">
        <v>11.1</v>
      </c>
      <c r="J125" s="276" t="n">
        <v>14.8</v>
      </c>
      <c r="K125" s="275" t="n">
        <v>0.3</v>
      </c>
      <c r="L125" s="277" t="n">
        <v>10.9</v>
      </c>
      <c r="M125" s="274" t="n">
        <v>146.6801</v>
      </c>
      <c r="N125" s="277" t="n">
        <v>2.63532680983992</v>
      </c>
    </row>
    <row r="126" customFormat="false" ht="12.75" hidden="false" customHeight="false" outlineLevel="0" collapsed="false">
      <c r="A126" s="259" t="s">
        <v>418</v>
      </c>
      <c r="B126" s="260" t="n">
        <v>80</v>
      </c>
      <c r="C126" s="261" t="n">
        <v>2918</v>
      </c>
      <c r="D126" s="262" t="n">
        <v>25723.8718</v>
      </c>
      <c r="E126" s="263" t="n">
        <v>18577</v>
      </c>
      <c r="F126" s="263" t="n">
        <v>24684.5</v>
      </c>
      <c r="G126" s="261" t="n">
        <v>33558</v>
      </c>
      <c r="H126" s="264" t="n">
        <v>57.9</v>
      </c>
      <c r="I126" s="265" t="n">
        <v>10.5</v>
      </c>
      <c r="J126" s="265" t="n">
        <v>20.6</v>
      </c>
      <c r="K126" s="265" t="n">
        <v>0.3</v>
      </c>
      <c r="L126" s="266" t="n">
        <v>10.7</v>
      </c>
      <c r="M126" s="264" t="n">
        <v>143.9558</v>
      </c>
      <c r="N126" s="266" t="n">
        <v>4.05791222027873</v>
      </c>
    </row>
    <row r="127" customFormat="false" ht="12.75" hidden="false" customHeight="false" outlineLevel="0" collapsed="false">
      <c r="A127" s="267" t="s">
        <v>1124</v>
      </c>
      <c r="B127" s="268" t="n">
        <v>53</v>
      </c>
      <c r="C127" s="269" t="n">
        <v>1555</v>
      </c>
      <c r="D127" s="270" t="n">
        <v>26314.2739</v>
      </c>
      <c r="E127" s="271" t="n">
        <v>19854</v>
      </c>
      <c r="F127" s="272" t="n">
        <v>25784</v>
      </c>
      <c r="G127" s="273" t="n">
        <v>33754</v>
      </c>
      <c r="H127" s="274" t="n">
        <v>55.6</v>
      </c>
      <c r="I127" s="275" t="n">
        <v>12.7</v>
      </c>
      <c r="J127" s="276" t="n">
        <v>20.3</v>
      </c>
      <c r="K127" s="275" t="n">
        <v>0.3</v>
      </c>
      <c r="L127" s="277" t="n">
        <v>11.1</v>
      </c>
      <c r="M127" s="274" t="n">
        <v>143.4623</v>
      </c>
      <c r="N127" s="277" t="n">
        <v>4.33403061292061</v>
      </c>
    </row>
    <row r="128" customFormat="false" ht="12.75" hidden="false" customHeight="false" outlineLevel="0" collapsed="false">
      <c r="A128" s="259" t="s">
        <v>419</v>
      </c>
      <c r="B128" s="260" t="n">
        <v>313</v>
      </c>
      <c r="C128" s="261" t="n">
        <v>2155</v>
      </c>
      <c r="D128" s="262" t="n">
        <v>15903.6037</v>
      </c>
      <c r="E128" s="263" t="n">
        <v>10291</v>
      </c>
      <c r="F128" s="263" t="n">
        <v>14891</v>
      </c>
      <c r="G128" s="261" t="n">
        <v>22826.5</v>
      </c>
      <c r="H128" s="264" t="n">
        <v>69.7</v>
      </c>
      <c r="I128" s="265" t="n">
        <v>2</v>
      </c>
      <c r="J128" s="265" t="n">
        <v>17.3</v>
      </c>
      <c r="K128" s="265" t="n">
        <v>0.5</v>
      </c>
      <c r="L128" s="266" t="n">
        <v>10.5</v>
      </c>
      <c r="M128" s="264" t="n">
        <v>145.3887</v>
      </c>
      <c r="N128" s="266" t="n">
        <v>1.26798024880888</v>
      </c>
    </row>
    <row r="129" customFormat="false" ht="12.75" hidden="false" customHeight="false" outlineLevel="0" collapsed="false">
      <c r="A129" s="267" t="s">
        <v>1125</v>
      </c>
      <c r="B129" s="268" t="n">
        <v>211</v>
      </c>
      <c r="C129" s="269" t="n">
        <v>1558</v>
      </c>
      <c r="D129" s="270" t="n">
        <v>16356.4512</v>
      </c>
      <c r="E129" s="271" t="n">
        <v>10557</v>
      </c>
      <c r="F129" s="272" t="n">
        <v>15199.5</v>
      </c>
      <c r="G129" s="273" t="n">
        <v>23573</v>
      </c>
      <c r="H129" s="274" t="n">
        <v>69.5</v>
      </c>
      <c r="I129" s="275" t="n">
        <v>2.2</v>
      </c>
      <c r="J129" s="276" t="n">
        <v>17.4</v>
      </c>
      <c r="K129" s="275" t="n">
        <v>0.5</v>
      </c>
      <c r="L129" s="277" t="n">
        <v>10.4</v>
      </c>
      <c r="M129" s="274" t="n">
        <v>144.9382</v>
      </c>
      <c r="N129" s="277" t="n">
        <v>1.45048027366146</v>
      </c>
    </row>
    <row r="130" customFormat="false" ht="12.75" hidden="false" customHeight="false" outlineLevel="0" collapsed="false">
      <c r="A130" s="259" t="s">
        <v>420</v>
      </c>
      <c r="B130" s="260" t="n">
        <v>1301</v>
      </c>
      <c r="C130" s="261" t="n">
        <v>16898</v>
      </c>
      <c r="D130" s="262" t="n">
        <v>19120.4178</v>
      </c>
      <c r="E130" s="263" t="n">
        <v>11486.5</v>
      </c>
      <c r="F130" s="263" t="n">
        <v>18066</v>
      </c>
      <c r="G130" s="261" t="n">
        <v>27741</v>
      </c>
      <c r="H130" s="264" t="n">
        <v>64.5</v>
      </c>
      <c r="I130" s="265" t="n">
        <v>4.4</v>
      </c>
      <c r="J130" s="265" t="n">
        <v>20.2</v>
      </c>
      <c r="K130" s="265" t="n">
        <v>0.8</v>
      </c>
      <c r="L130" s="266" t="n">
        <v>10.1</v>
      </c>
      <c r="M130" s="264" t="n">
        <v>146.5771</v>
      </c>
      <c r="N130" s="266" t="n">
        <v>2.03565222671209</v>
      </c>
    </row>
    <row r="131" customFormat="false" ht="12.75" hidden="false" customHeight="false" outlineLevel="0" collapsed="false">
      <c r="A131" s="267" t="s">
        <v>802</v>
      </c>
      <c r="B131" s="268" t="n">
        <v>695</v>
      </c>
      <c r="C131" s="269" t="n">
        <v>5854</v>
      </c>
      <c r="D131" s="270" t="n">
        <v>19519.0112</v>
      </c>
      <c r="E131" s="271" t="n">
        <v>12223.5</v>
      </c>
      <c r="F131" s="272" t="n">
        <v>18788.5</v>
      </c>
      <c r="G131" s="273" t="n">
        <v>27548.5</v>
      </c>
      <c r="H131" s="274" t="n">
        <v>62.4</v>
      </c>
      <c r="I131" s="275" t="n">
        <v>5.4</v>
      </c>
      <c r="J131" s="276" t="n">
        <v>21.5</v>
      </c>
      <c r="K131" s="275" t="n">
        <v>0.8</v>
      </c>
      <c r="L131" s="277" t="n">
        <v>9.9</v>
      </c>
      <c r="M131" s="274" t="n">
        <v>148.2907</v>
      </c>
      <c r="N131" s="277" t="n">
        <v>3.31976314091174</v>
      </c>
    </row>
    <row r="132" customFormat="false" ht="12.75" hidden="false" customHeight="false" outlineLevel="0" collapsed="false">
      <c r="A132" s="267" t="s">
        <v>803</v>
      </c>
      <c r="B132" s="268" t="n">
        <v>643</v>
      </c>
      <c r="C132" s="269" t="n">
        <v>4650</v>
      </c>
      <c r="D132" s="270" t="n">
        <v>19390.2365</v>
      </c>
      <c r="E132" s="271" t="n">
        <v>11660</v>
      </c>
      <c r="F132" s="272" t="n">
        <v>17902</v>
      </c>
      <c r="G132" s="273" t="n">
        <v>28300</v>
      </c>
      <c r="H132" s="274" t="n">
        <v>65.4</v>
      </c>
      <c r="I132" s="275" t="n">
        <v>3.3</v>
      </c>
      <c r="J132" s="276" t="n">
        <v>20.3</v>
      </c>
      <c r="K132" s="275" t="n">
        <v>0.9</v>
      </c>
      <c r="L132" s="277" t="n">
        <v>10.1</v>
      </c>
      <c r="M132" s="274" t="n">
        <v>146.116</v>
      </c>
      <c r="N132" s="277" t="n">
        <v>1.00646062032905</v>
      </c>
    </row>
    <row r="133" customFormat="false" ht="12.75" hidden="false" customHeight="false" outlineLevel="0" collapsed="false">
      <c r="A133" s="259" t="s">
        <v>423</v>
      </c>
      <c r="B133" s="260" t="n">
        <v>572</v>
      </c>
      <c r="C133" s="261" t="n">
        <v>2193</v>
      </c>
      <c r="D133" s="262" t="n">
        <v>18265.6415</v>
      </c>
      <c r="E133" s="263" t="n">
        <v>10564</v>
      </c>
      <c r="F133" s="263" t="n">
        <v>16613</v>
      </c>
      <c r="G133" s="261" t="n">
        <v>26915.5</v>
      </c>
      <c r="H133" s="264" t="n">
        <v>67.8</v>
      </c>
      <c r="I133" s="265" t="n">
        <v>4.8</v>
      </c>
      <c r="J133" s="265" t="n">
        <v>16.6</v>
      </c>
      <c r="K133" s="265" t="n">
        <v>1</v>
      </c>
      <c r="L133" s="266" t="n">
        <v>9.8</v>
      </c>
      <c r="M133" s="264" t="n">
        <v>148.049</v>
      </c>
      <c r="N133" s="266" t="n">
        <v>1.60102398530216</v>
      </c>
    </row>
    <row r="134" customFormat="false" ht="12.75" hidden="false" customHeight="false" outlineLevel="0" collapsed="false">
      <c r="A134" s="259" t="s">
        <v>424</v>
      </c>
      <c r="B134" s="260" t="n">
        <v>649</v>
      </c>
      <c r="C134" s="261" t="n">
        <v>3258</v>
      </c>
      <c r="D134" s="262" t="n">
        <v>18178.8704</v>
      </c>
      <c r="E134" s="263" t="n">
        <v>11011</v>
      </c>
      <c r="F134" s="263" t="n">
        <v>17136</v>
      </c>
      <c r="G134" s="261" t="n">
        <v>26327.5</v>
      </c>
      <c r="H134" s="264" t="n">
        <v>67.2</v>
      </c>
      <c r="I134" s="265" t="n">
        <v>4.6</v>
      </c>
      <c r="J134" s="265" t="n">
        <v>17.4</v>
      </c>
      <c r="K134" s="265" t="n">
        <v>0.5</v>
      </c>
      <c r="L134" s="266" t="n">
        <v>10.3</v>
      </c>
      <c r="M134" s="264" t="n">
        <v>144.5449</v>
      </c>
      <c r="N134" s="266" t="n">
        <v>1.60109419287709</v>
      </c>
    </row>
    <row r="135" customFormat="false" ht="12.75" hidden="false" customHeight="false" outlineLevel="0" collapsed="false">
      <c r="A135" s="259" t="s">
        <v>425</v>
      </c>
      <c r="B135" s="260" t="n">
        <v>129</v>
      </c>
      <c r="C135" s="261" t="n">
        <v>3206</v>
      </c>
      <c r="D135" s="262" t="n">
        <v>19251.999</v>
      </c>
      <c r="E135" s="263" t="n">
        <v>15976.5</v>
      </c>
      <c r="F135" s="263" t="n">
        <v>18932.5</v>
      </c>
      <c r="G135" s="261" t="n">
        <v>22817</v>
      </c>
      <c r="H135" s="264" t="n">
        <v>61.6</v>
      </c>
      <c r="I135" s="265" t="n">
        <v>16.6</v>
      </c>
      <c r="J135" s="265" t="n">
        <v>11.1</v>
      </c>
      <c r="K135" s="265" t="n">
        <v>0.3</v>
      </c>
      <c r="L135" s="266" t="n">
        <v>10.4</v>
      </c>
      <c r="M135" s="264" t="n">
        <v>148.6841</v>
      </c>
      <c r="N135" s="266" t="n">
        <v>7.606260521468</v>
      </c>
    </row>
    <row r="136" customFormat="false" ht="12.75" hidden="false" customHeight="false" outlineLevel="0" collapsed="false">
      <c r="A136" s="267" t="s">
        <v>804</v>
      </c>
      <c r="B136" s="268" t="n">
        <v>91</v>
      </c>
      <c r="C136" s="269" t="n">
        <v>2245</v>
      </c>
      <c r="D136" s="270" t="n">
        <v>19116.1594</v>
      </c>
      <c r="E136" s="271" t="n">
        <v>16296.5</v>
      </c>
      <c r="F136" s="272" t="n">
        <v>18859</v>
      </c>
      <c r="G136" s="273" t="n">
        <v>22163.5</v>
      </c>
      <c r="H136" s="274" t="n">
        <v>60.5</v>
      </c>
      <c r="I136" s="275" t="n">
        <v>19.1</v>
      </c>
      <c r="J136" s="276" t="n">
        <v>9.7</v>
      </c>
      <c r="K136" s="275" t="n">
        <v>0.4</v>
      </c>
      <c r="L136" s="277" t="n">
        <v>10.3</v>
      </c>
      <c r="M136" s="274" t="n">
        <v>149.4015</v>
      </c>
      <c r="N136" s="277" t="n">
        <v>8.98337700759363</v>
      </c>
    </row>
    <row r="137" customFormat="false" ht="12.75" hidden="false" customHeight="false" outlineLevel="0" collapsed="false">
      <c r="A137" s="259" t="s">
        <v>428</v>
      </c>
      <c r="B137" s="260" t="n">
        <v>332</v>
      </c>
      <c r="C137" s="261" t="n">
        <v>5025</v>
      </c>
      <c r="D137" s="262" t="n">
        <v>16056.3148</v>
      </c>
      <c r="E137" s="263" t="n">
        <v>11251.5</v>
      </c>
      <c r="F137" s="263" t="n">
        <v>15597</v>
      </c>
      <c r="G137" s="261" t="n">
        <v>20845.5</v>
      </c>
      <c r="H137" s="264" t="n">
        <v>67</v>
      </c>
      <c r="I137" s="265" t="n">
        <v>2.4</v>
      </c>
      <c r="J137" s="265" t="n">
        <v>21</v>
      </c>
      <c r="K137" s="265" t="n">
        <v>0.3</v>
      </c>
      <c r="L137" s="266" t="n">
        <v>9.3</v>
      </c>
      <c r="M137" s="264" t="n">
        <v>153.9887</v>
      </c>
      <c r="N137" s="266" t="n">
        <v>0.365286543752886</v>
      </c>
    </row>
    <row r="138" customFormat="false" ht="12.75" hidden="false" customHeight="false" outlineLevel="0" collapsed="false">
      <c r="A138" s="267" t="s">
        <v>807</v>
      </c>
      <c r="B138" s="268" t="n">
        <v>50</v>
      </c>
      <c r="C138" s="269" t="n">
        <v>2430</v>
      </c>
      <c r="D138" s="270" t="n">
        <v>16011.0843</v>
      </c>
      <c r="E138" s="271" t="n">
        <v>12446</v>
      </c>
      <c r="F138" s="272" t="n">
        <v>16102.5</v>
      </c>
      <c r="G138" s="273" t="n">
        <v>19277</v>
      </c>
      <c r="H138" s="274" t="n">
        <v>70.2</v>
      </c>
      <c r="I138" s="275" t="n">
        <v>2.2</v>
      </c>
      <c r="J138" s="276" t="n">
        <v>17.5</v>
      </c>
      <c r="K138" s="275" t="n">
        <v>0.3</v>
      </c>
      <c r="L138" s="277" t="n">
        <v>9.8</v>
      </c>
      <c r="M138" s="274" t="n">
        <v>152.2</v>
      </c>
      <c r="N138" s="277" t="n">
        <v>0.0532194480946124</v>
      </c>
    </row>
    <row r="139" customFormat="false" ht="12.75" hidden="false" customHeight="false" outlineLevel="0" collapsed="false">
      <c r="A139" s="259" t="s">
        <v>809</v>
      </c>
      <c r="B139" s="260" t="n">
        <v>54</v>
      </c>
      <c r="C139" s="261" t="n">
        <v>3941</v>
      </c>
      <c r="D139" s="262" t="n">
        <v>20300.3922</v>
      </c>
      <c r="E139" s="263" t="n">
        <v>13204.5</v>
      </c>
      <c r="F139" s="263" t="n">
        <v>18452</v>
      </c>
      <c r="G139" s="261" t="n">
        <v>26340.5</v>
      </c>
      <c r="H139" s="264" t="n">
        <v>66.9</v>
      </c>
      <c r="I139" s="265" t="n">
        <v>0.5</v>
      </c>
      <c r="J139" s="265" t="n">
        <v>22.4</v>
      </c>
      <c r="K139" s="265" t="n">
        <v>0.5</v>
      </c>
      <c r="L139" s="266" t="n">
        <v>9.7</v>
      </c>
      <c r="M139" s="264" t="n">
        <v>145.1429</v>
      </c>
      <c r="N139" s="266" t="n">
        <v>0.239694811113737</v>
      </c>
    </row>
    <row r="140" customFormat="false" ht="12.75" hidden="false" customHeight="false" outlineLevel="0" collapsed="false">
      <c r="A140" s="267" t="s">
        <v>810</v>
      </c>
      <c r="B140" s="268" t="n">
        <v>39</v>
      </c>
      <c r="C140" s="269" t="n">
        <v>2879</v>
      </c>
      <c r="D140" s="270" t="n">
        <v>18975.4161</v>
      </c>
      <c r="E140" s="271" t="n">
        <v>12905</v>
      </c>
      <c r="F140" s="272" t="n">
        <v>17971</v>
      </c>
      <c r="G140" s="273" t="n">
        <v>24505</v>
      </c>
      <c r="H140" s="274" t="n">
        <v>66.6</v>
      </c>
      <c r="I140" s="275" t="n">
        <v>0.6</v>
      </c>
      <c r="J140" s="276" t="n">
        <v>22.8</v>
      </c>
      <c r="K140" s="275" t="n">
        <v>0.3</v>
      </c>
      <c r="L140" s="277" t="n">
        <v>9.7</v>
      </c>
      <c r="M140" s="274" t="n">
        <v>144.7189</v>
      </c>
      <c r="N140" s="277" t="n">
        <v>0.271630035883357</v>
      </c>
    </row>
    <row r="141" customFormat="false" ht="12.75" hidden="false" customHeight="false" outlineLevel="0" collapsed="false">
      <c r="A141" s="259" t="s">
        <v>437</v>
      </c>
      <c r="B141" s="260" t="n">
        <v>77</v>
      </c>
      <c r="C141" s="261" t="n">
        <v>3636</v>
      </c>
      <c r="D141" s="262" t="n">
        <v>18034.0341</v>
      </c>
      <c r="E141" s="263" t="n">
        <v>10866.5</v>
      </c>
      <c r="F141" s="263" t="n">
        <v>15657</v>
      </c>
      <c r="G141" s="261" t="n">
        <v>28539</v>
      </c>
      <c r="H141" s="264" t="n">
        <v>74.6</v>
      </c>
      <c r="I141" s="265" t="n">
        <v>0.1</v>
      </c>
      <c r="J141" s="265" t="n">
        <v>13.5</v>
      </c>
      <c r="K141" s="265" t="n">
        <v>1.1</v>
      </c>
      <c r="L141" s="266" t="n">
        <v>10.7</v>
      </c>
      <c r="M141" s="264" t="n">
        <v>145.8702</v>
      </c>
      <c r="N141" s="266" t="n">
        <v>0.00041132458857258</v>
      </c>
    </row>
    <row r="142" customFormat="false" ht="12.75" hidden="false" customHeight="false" outlineLevel="0" collapsed="false">
      <c r="A142" s="267" t="s">
        <v>1126</v>
      </c>
      <c r="B142" s="268" t="n">
        <v>13</v>
      </c>
      <c r="C142" s="269" t="n">
        <v>1659</v>
      </c>
      <c r="D142" s="270" t="n">
        <v>18697</v>
      </c>
      <c r="E142" s="271" t="n">
        <v>11425</v>
      </c>
      <c r="F142" s="272" t="n">
        <v>15801</v>
      </c>
      <c r="G142" s="273" t="n">
        <v>30268</v>
      </c>
      <c r="H142" s="274" t="n">
        <v>74.1</v>
      </c>
      <c r="I142" s="275" t="n">
        <v>0.2</v>
      </c>
      <c r="J142" s="276" t="n">
        <v>13.2</v>
      </c>
      <c r="K142" s="275" t="n">
        <v>1.5</v>
      </c>
      <c r="L142" s="277" t="n">
        <v>11</v>
      </c>
      <c r="M142" s="274" t="n">
        <v>145.2913</v>
      </c>
      <c r="N142" s="277" t="n">
        <v>0</v>
      </c>
    </row>
    <row r="143" customFormat="false" ht="12.75" hidden="false" customHeight="false" outlineLevel="0" collapsed="false">
      <c r="A143" s="259" t="s">
        <v>811</v>
      </c>
      <c r="B143" s="260" t="n">
        <v>314</v>
      </c>
      <c r="C143" s="261" t="n">
        <v>4000</v>
      </c>
      <c r="D143" s="262" t="n">
        <v>25554.309</v>
      </c>
      <c r="E143" s="263" t="n">
        <v>13692</v>
      </c>
      <c r="F143" s="263" t="n">
        <v>22375</v>
      </c>
      <c r="G143" s="261" t="n">
        <v>41393.5</v>
      </c>
      <c r="H143" s="264" t="n">
        <v>58.7</v>
      </c>
      <c r="I143" s="265" t="n">
        <v>2.6</v>
      </c>
      <c r="J143" s="265" t="n">
        <v>26.2</v>
      </c>
      <c r="K143" s="265" t="n">
        <v>0.9</v>
      </c>
      <c r="L143" s="266" t="n">
        <v>11.6</v>
      </c>
      <c r="M143" s="264" t="n">
        <v>147.6807</v>
      </c>
      <c r="N143" s="266" t="n">
        <v>0.530807343139625</v>
      </c>
    </row>
    <row r="144" customFormat="false" ht="12.75" hidden="false" customHeight="false" outlineLevel="0" collapsed="false">
      <c r="A144" s="267" t="s">
        <v>812</v>
      </c>
      <c r="B144" s="268" t="n">
        <v>246</v>
      </c>
      <c r="C144" s="269" t="n">
        <v>2842</v>
      </c>
      <c r="D144" s="270" t="n">
        <v>27230.8993</v>
      </c>
      <c r="E144" s="271" t="n">
        <v>14040</v>
      </c>
      <c r="F144" s="272" t="n">
        <v>23950.5</v>
      </c>
      <c r="G144" s="273" t="n">
        <v>45585.5</v>
      </c>
      <c r="H144" s="274" t="n">
        <v>58.2</v>
      </c>
      <c r="I144" s="275" t="n">
        <v>1.2</v>
      </c>
      <c r="J144" s="276" t="n">
        <v>27.3</v>
      </c>
      <c r="K144" s="275" t="n">
        <v>1.1</v>
      </c>
      <c r="L144" s="277" t="n">
        <v>12.2</v>
      </c>
      <c r="M144" s="274" t="n">
        <v>148.9769</v>
      </c>
      <c r="N144" s="277" t="n">
        <v>0.314209786886423</v>
      </c>
    </row>
    <row r="145" customFormat="false" ht="12.75" hidden="false" customHeight="false" outlineLevel="0" collapsed="false">
      <c r="A145" s="259" t="s">
        <v>440</v>
      </c>
      <c r="B145" s="260" t="n">
        <v>984</v>
      </c>
      <c r="C145" s="261" t="n">
        <v>4780</v>
      </c>
      <c r="D145" s="262" t="n">
        <v>17023.7947</v>
      </c>
      <c r="E145" s="263" t="n">
        <v>10460.5</v>
      </c>
      <c r="F145" s="263" t="n">
        <v>15614.5</v>
      </c>
      <c r="G145" s="261" t="n">
        <v>24736.5</v>
      </c>
      <c r="H145" s="264" t="n">
        <v>69.4</v>
      </c>
      <c r="I145" s="265" t="n">
        <v>2.6</v>
      </c>
      <c r="J145" s="265" t="n">
        <v>17</v>
      </c>
      <c r="K145" s="265" t="n">
        <v>0.7</v>
      </c>
      <c r="L145" s="266" t="n">
        <v>10.3</v>
      </c>
      <c r="M145" s="264" t="n">
        <v>144.618</v>
      </c>
      <c r="N145" s="266" t="n">
        <v>0.868564079160271</v>
      </c>
    </row>
    <row r="146" customFormat="false" ht="12.75" hidden="false" customHeight="false" outlineLevel="0" collapsed="false">
      <c r="A146" s="267" t="s">
        <v>813</v>
      </c>
      <c r="B146" s="268" t="n">
        <v>847</v>
      </c>
      <c r="C146" s="269" t="n">
        <v>3609</v>
      </c>
      <c r="D146" s="270" t="n">
        <v>16946.8811</v>
      </c>
      <c r="E146" s="271" t="n">
        <v>10794</v>
      </c>
      <c r="F146" s="272" t="n">
        <v>15758</v>
      </c>
      <c r="G146" s="273" t="n">
        <v>24032</v>
      </c>
      <c r="H146" s="274" t="n">
        <v>69.6</v>
      </c>
      <c r="I146" s="275" t="n">
        <v>2.3</v>
      </c>
      <c r="J146" s="276" t="n">
        <v>16.9</v>
      </c>
      <c r="K146" s="275" t="n">
        <v>0.8</v>
      </c>
      <c r="L146" s="277" t="n">
        <v>10.4</v>
      </c>
      <c r="M146" s="274" t="n">
        <v>144.3309</v>
      </c>
      <c r="N146" s="277" t="n">
        <v>0.806618679714462</v>
      </c>
    </row>
    <row r="147" customFormat="false" ht="12.75" hidden="false" customHeight="false" outlineLevel="0" collapsed="false">
      <c r="A147" s="259" t="s">
        <v>442</v>
      </c>
      <c r="B147" s="260" t="n">
        <v>704</v>
      </c>
      <c r="C147" s="261" t="n">
        <v>4763</v>
      </c>
      <c r="D147" s="262" t="n">
        <v>19538.9895</v>
      </c>
      <c r="E147" s="263" t="n">
        <v>11054</v>
      </c>
      <c r="F147" s="263" t="n">
        <v>17104</v>
      </c>
      <c r="G147" s="261" t="n">
        <v>28345.5</v>
      </c>
      <c r="H147" s="264" t="n">
        <v>65.6</v>
      </c>
      <c r="I147" s="265" t="n">
        <v>1.6</v>
      </c>
      <c r="J147" s="265" t="n">
        <v>22.2</v>
      </c>
      <c r="K147" s="265" t="n">
        <v>0.7</v>
      </c>
      <c r="L147" s="266" t="n">
        <v>9.9</v>
      </c>
      <c r="M147" s="264" t="n">
        <v>144.3049</v>
      </c>
      <c r="N147" s="266" t="n">
        <v>0.582655197432658</v>
      </c>
    </row>
    <row r="148" customFormat="false" ht="12.75" hidden="false" customHeight="false" outlineLevel="0" collapsed="false">
      <c r="A148" s="267" t="s">
        <v>814</v>
      </c>
      <c r="B148" s="268" t="n">
        <v>562</v>
      </c>
      <c r="C148" s="269" t="n">
        <v>3359</v>
      </c>
      <c r="D148" s="270" t="n">
        <v>19209.5379</v>
      </c>
      <c r="E148" s="271" t="n">
        <v>10808</v>
      </c>
      <c r="F148" s="272" t="n">
        <v>16834</v>
      </c>
      <c r="G148" s="273" t="n">
        <v>26581</v>
      </c>
      <c r="H148" s="274" t="n">
        <v>64.3</v>
      </c>
      <c r="I148" s="275" t="n">
        <v>1.6</v>
      </c>
      <c r="J148" s="276" t="n">
        <v>23.4</v>
      </c>
      <c r="K148" s="275" t="n">
        <v>0.8</v>
      </c>
      <c r="L148" s="277" t="n">
        <v>9.9</v>
      </c>
      <c r="M148" s="274" t="n">
        <v>144.5058</v>
      </c>
      <c r="N148" s="277" t="n">
        <v>0.621705149551091</v>
      </c>
    </row>
    <row r="149" customFormat="false" ht="12.75" hidden="false" customHeight="false" outlineLevel="0" collapsed="false">
      <c r="A149" s="259" t="s">
        <v>444</v>
      </c>
      <c r="B149" s="260" t="n">
        <v>760</v>
      </c>
      <c r="C149" s="261" t="n">
        <v>6557</v>
      </c>
      <c r="D149" s="262" t="n">
        <v>18736.6095</v>
      </c>
      <c r="E149" s="263" t="n">
        <v>11228.5</v>
      </c>
      <c r="F149" s="263" t="n">
        <v>17191</v>
      </c>
      <c r="G149" s="261" t="n">
        <v>27594</v>
      </c>
      <c r="H149" s="264" t="n">
        <v>65.6</v>
      </c>
      <c r="I149" s="265" t="n">
        <v>2.9</v>
      </c>
      <c r="J149" s="265" t="n">
        <v>21</v>
      </c>
      <c r="K149" s="265" t="n">
        <v>0.4</v>
      </c>
      <c r="L149" s="266" t="n">
        <v>10.1</v>
      </c>
      <c r="M149" s="264" t="n">
        <v>145.0177</v>
      </c>
      <c r="N149" s="266" t="n">
        <v>1.16806431214948</v>
      </c>
    </row>
    <row r="150" customFormat="false" ht="12.75" hidden="false" customHeight="false" outlineLevel="0" collapsed="false">
      <c r="A150" s="267" t="s">
        <v>815</v>
      </c>
      <c r="B150" s="268" t="n">
        <v>446</v>
      </c>
      <c r="C150" s="269" t="n">
        <v>2938</v>
      </c>
      <c r="D150" s="270" t="n">
        <v>17985.8509</v>
      </c>
      <c r="E150" s="271" t="n">
        <v>10503.5</v>
      </c>
      <c r="F150" s="272" t="n">
        <v>16905</v>
      </c>
      <c r="G150" s="273" t="n">
        <v>26005</v>
      </c>
      <c r="H150" s="274" t="n">
        <v>62.2</v>
      </c>
      <c r="I150" s="275" t="n">
        <v>2.8</v>
      </c>
      <c r="J150" s="276" t="n">
        <v>25</v>
      </c>
      <c r="K150" s="275" t="n">
        <v>0.4</v>
      </c>
      <c r="L150" s="277" t="n">
        <v>9.6</v>
      </c>
      <c r="M150" s="274" t="n">
        <v>145.8998</v>
      </c>
      <c r="N150" s="277" t="n">
        <v>0.481563374315798</v>
      </c>
    </row>
    <row r="151" customFormat="false" ht="12.75" hidden="false" customHeight="false" outlineLevel="0" collapsed="false">
      <c r="A151" s="259" t="s">
        <v>446</v>
      </c>
      <c r="B151" s="260" t="n">
        <v>753</v>
      </c>
      <c r="C151" s="261" t="n">
        <v>2641</v>
      </c>
      <c r="D151" s="262" t="n">
        <v>17329.0166</v>
      </c>
      <c r="E151" s="263" t="n">
        <v>10437.5</v>
      </c>
      <c r="F151" s="263" t="n">
        <v>15540</v>
      </c>
      <c r="G151" s="261" t="n">
        <v>25608</v>
      </c>
      <c r="H151" s="264" t="n">
        <v>68.7</v>
      </c>
      <c r="I151" s="265" t="n">
        <v>3.2</v>
      </c>
      <c r="J151" s="265" t="n">
        <v>17.6</v>
      </c>
      <c r="K151" s="265" t="n">
        <v>0.6</v>
      </c>
      <c r="L151" s="266" t="n">
        <v>9.9</v>
      </c>
      <c r="M151" s="264" t="n">
        <v>146.8596</v>
      </c>
      <c r="N151" s="266" t="n">
        <v>0.4619377963715</v>
      </c>
    </row>
    <row r="152" customFormat="false" ht="12.75" hidden="false" customHeight="false" outlineLevel="0" collapsed="false">
      <c r="A152" s="259" t="s">
        <v>1127</v>
      </c>
      <c r="B152" s="260" t="n">
        <v>2143</v>
      </c>
      <c r="C152" s="261" t="n">
        <v>19176</v>
      </c>
      <c r="D152" s="262" t="n">
        <v>16445.0352</v>
      </c>
      <c r="E152" s="263" t="n">
        <v>10276.5</v>
      </c>
      <c r="F152" s="263" t="n">
        <v>15339.5</v>
      </c>
      <c r="G152" s="261" t="n">
        <v>23417.5</v>
      </c>
      <c r="H152" s="264" t="n">
        <v>68.5</v>
      </c>
      <c r="I152" s="265" t="n">
        <v>2.2</v>
      </c>
      <c r="J152" s="265" t="n">
        <v>18.7</v>
      </c>
      <c r="K152" s="265" t="n">
        <v>0.5</v>
      </c>
      <c r="L152" s="266" t="n">
        <v>10.1</v>
      </c>
      <c r="M152" s="264" t="n">
        <v>146.0322</v>
      </c>
      <c r="N152" s="266" t="n">
        <v>0.533033125570936</v>
      </c>
    </row>
    <row r="153" customFormat="false" ht="12.75" hidden="false" customHeight="false" outlineLevel="0" collapsed="false">
      <c r="A153" s="267" t="s">
        <v>817</v>
      </c>
      <c r="B153" s="268" t="n">
        <v>1384</v>
      </c>
      <c r="C153" s="269" t="n">
        <v>6771</v>
      </c>
      <c r="D153" s="270" t="n">
        <v>15728.8142</v>
      </c>
      <c r="E153" s="271" t="n">
        <v>9863</v>
      </c>
      <c r="F153" s="272" t="n">
        <v>14907</v>
      </c>
      <c r="G153" s="273" t="n">
        <v>21921.5</v>
      </c>
      <c r="H153" s="274" t="n">
        <v>68.5</v>
      </c>
      <c r="I153" s="275" t="n">
        <v>1.8</v>
      </c>
      <c r="J153" s="276" t="n">
        <v>19.2</v>
      </c>
      <c r="K153" s="275" t="n">
        <v>0.6</v>
      </c>
      <c r="L153" s="277" t="n">
        <v>9.9</v>
      </c>
      <c r="M153" s="274" t="n">
        <v>146.8215</v>
      </c>
      <c r="N153" s="277" t="n">
        <v>0.403551251008878</v>
      </c>
    </row>
    <row r="154" customFormat="false" ht="12.75" hidden="false" customHeight="false" outlineLevel="0" collapsed="false">
      <c r="A154" s="267" t="s">
        <v>818</v>
      </c>
      <c r="B154" s="268" t="n">
        <v>1220</v>
      </c>
      <c r="C154" s="269" t="n">
        <v>2545</v>
      </c>
      <c r="D154" s="270" t="n">
        <v>16374.7721</v>
      </c>
      <c r="E154" s="271" t="n">
        <v>10758.5</v>
      </c>
      <c r="F154" s="272" t="n">
        <v>15556</v>
      </c>
      <c r="G154" s="273" t="n">
        <v>22976</v>
      </c>
      <c r="H154" s="274" t="n">
        <v>67.5</v>
      </c>
      <c r="I154" s="275" t="n">
        <v>2.9</v>
      </c>
      <c r="J154" s="276" t="n">
        <v>18.4</v>
      </c>
      <c r="K154" s="275" t="n">
        <v>0.8</v>
      </c>
      <c r="L154" s="277" t="n">
        <v>10.4</v>
      </c>
      <c r="M154" s="274" t="n">
        <v>146.4757</v>
      </c>
      <c r="N154" s="277" t="n">
        <v>0.715750121009833</v>
      </c>
    </row>
    <row r="155" customFormat="false" ht="12.75" hidden="false" customHeight="false" outlineLevel="0" collapsed="false">
      <c r="A155" s="267" t="s">
        <v>819</v>
      </c>
      <c r="B155" s="268" t="n">
        <v>871</v>
      </c>
      <c r="C155" s="269" t="n">
        <v>2291</v>
      </c>
      <c r="D155" s="270" t="n">
        <v>16479.2466</v>
      </c>
      <c r="E155" s="271" t="n">
        <v>10608</v>
      </c>
      <c r="F155" s="272" t="n">
        <v>15343</v>
      </c>
      <c r="G155" s="273" t="n">
        <v>22808</v>
      </c>
      <c r="H155" s="274" t="n">
        <v>70</v>
      </c>
      <c r="I155" s="275" t="n">
        <v>2.1</v>
      </c>
      <c r="J155" s="276" t="n">
        <v>17.3</v>
      </c>
      <c r="K155" s="275" t="n">
        <v>0.5</v>
      </c>
      <c r="L155" s="277" t="n">
        <v>10.1</v>
      </c>
      <c r="M155" s="274" t="n">
        <v>146.6687</v>
      </c>
      <c r="N155" s="277" t="n">
        <v>0.388971880162571</v>
      </c>
    </row>
    <row r="156" customFormat="false" ht="12.75" hidden="false" customHeight="false" outlineLevel="0" collapsed="false">
      <c r="A156" s="267" t="s">
        <v>1128</v>
      </c>
      <c r="B156" s="268" t="n">
        <v>513</v>
      </c>
      <c r="C156" s="269" t="n">
        <v>1678</v>
      </c>
      <c r="D156" s="270" t="n">
        <v>17730.5148</v>
      </c>
      <c r="E156" s="271" t="n">
        <v>10697</v>
      </c>
      <c r="F156" s="272" t="n">
        <v>16183</v>
      </c>
      <c r="G156" s="273" t="n">
        <v>25670</v>
      </c>
      <c r="H156" s="274" t="n">
        <v>67.5</v>
      </c>
      <c r="I156" s="275" t="n">
        <v>2.6</v>
      </c>
      <c r="J156" s="276" t="n">
        <v>19.5</v>
      </c>
      <c r="K156" s="275" t="n">
        <v>0.4</v>
      </c>
      <c r="L156" s="277" t="n">
        <v>10</v>
      </c>
      <c r="M156" s="274" t="n">
        <v>145.5947</v>
      </c>
      <c r="N156" s="277" t="n">
        <v>0.861844558902213</v>
      </c>
    </row>
    <row r="157" customFormat="false" ht="12.75" hidden="false" customHeight="false" outlineLevel="0" collapsed="false">
      <c r="A157" s="267" t="s">
        <v>1129</v>
      </c>
      <c r="B157" s="268" t="n">
        <v>420</v>
      </c>
      <c r="C157" s="269" t="n">
        <v>2083</v>
      </c>
      <c r="D157" s="270" t="n">
        <v>17771.3614</v>
      </c>
      <c r="E157" s="271" t="n">
        <v>10916.5</v>
      </c>
      <c r="F157" s="272" t="n">
        <v>16257</v>
      </c>
      <c r="G157" s="273" t="n">
        <v>26022.5</v>
      </c>
      <c r="H157" s="274" t="n">
        <v>68.2</v>
      </c>
      <c r="I157" s="275" t="n">
        <v>3.5</v>
      </c>
      <c r="J157" s="276" t="n">
        <v>17.6</v>
      </c>
      <c r="K157" s="275" t="n">
        <v>0.5</v>
      </c>
      <c r="L157" s="277" t="n">
        <v>10.2</v>
      </c>
      <c r="M157" s="274" t="n">
        <v>144.8571</v>
      </c>
      <c r="N157" s="277" t="n">
        <v>0.393077039371905</v>
      </c>
    </row>
    <row r="158" customFormat="false" ht="12.75" hidden="false" customHeight="false" outlineLevel="0" collapsed="false">
      <c r="A158" s="259" t="s">
        <v>452</v>
      </c>
      <c r="B158" s="260" t="n">
        <v>811</v>
      </c>
      <c r="C158" s="261" t="n">
        <v>1990</v>
      </c>
      <c r="D158" s="262" t="n">
        <v>18329.9713</v>
      </c>
      <c r="E158" s="263" t="n">
        <v>11476.5</v>
      </c>
      <c r="F158" s="263" t="n">
        <v>17083.5</v>
      </c>
      <c r="G158" s="261" t="n">
        <v>25053</v>
      </c>
      <c r="H158" s="264" t="n">
        <v>67.7</v>
      </c>
      <c r="I158" s="265" t="n">
        <v>2.8</v>
      </c>
      <c r="J158" s="265" t="n">
        <v>18.2</v>
      </c>
      <c r="K158" s="265" t="n">
        <v>0.7</v>
      </c>
      <c r="L158" s="266" t="n">
        <v>10.6</v>
      </c>
      <c r="M158" s="264" t="n">
        <v>143.7299</v>
      </c>
      <c r="N158" s="266" t="n">
        <v>0.349057502996941</v>
      </c>
    </row>
    <row r="159" customFormat="false" ht="12.75" hidden="false" customHeight="false" outlineLevel="0" collapsed="false">
      <c r="A159" s="259" t="s">
        <v>453</v>
      </c>
      <c r="B159" s="260" t="n">
        <v>1042</v>
      </c>
      <c r="C159" s="261" t="n">
        <v>8148</v>
      </c>
      <c r="D159" s="262" t="n">
        <v>17900.8557</v>
      </c>
      <c r="E159" s="263" t="n">
        <v>10621.5</v>
      </c>
      <c r="F159" s="263" t="n">
        <v>16353.5</v>
      </c>
      <c r="G159" s="261" t="n">
        <v>26902.5</v>
      </c>
      <c r="H159" s="264" t="n">
        <v>67.9</v>
      </c>
      <c r="I159" s="265" t="n">
        <v>3</v>
      </c>
      <c r="J159" s="265" t="n">
        <v>18.1</v>
      </c>
      <c r="K159" s="265" t="n">
        <v>0.7</v>
      </c>
      <c r="L159" s="266" t="n">
        <v>10.3</v>
      </c>
      <c r="M159" s="264" t="n">
        <v>144.9818</v>
      </c>
      <c r="N159" s="266" t="n">
        <v>0.487785363404234</v>
      </c>
    </row>
    <row r="160" customFormat="false" ht="12.75" hidden="false" customHeight="false" outlineLevel="0" collapsed="false">
      <c r="A160" s="267" t="s">
        <v>821</v>
      </c>
      <c r="B160" s="268" t="n">
        <v>519</v>
      </c>
      <c r="C160" s="269" t="n">
        <v>1869</v>
      </c>
      <c r="D160" s="270" t="n">
        <v>17751.8004</v>
      </c>
      <c r="E160" s="271" t="n">
        <v>11323</v>
      </c>
      <c r="F160" s="272" t="n">
        <v>16634</v>
      </c>
      <c r="G160" s="273" t="n">
        <v>25306</v>
      </c>
      <c r="H160" s="274" t="n">
        <v>68.2</v>
      </c>
      <c r="I160" s="275" t="n">
        <v>2.6</v>
      </c>
      <c r="J160" s="276" t="n">
        <v>18.4</v>
      </c>
      <c r="K160" s="275" t="n">
        <v>0.5</v>
      </c>
      <c r="L160" s="277" t="n">
        <v>10.3</v>
      </c>
      <c r="M160" s="274" t="n">
        <v>145.6139</v>
      </c>
      <c r="N160" s="277" t="n">
        <v>0.565811368282836</v>
      </c>
    </row>
    <row r="161" customFormat="false" ht="12.75" hidden="false" customHeight="false" outlineLevel="0" collapsed="false">
      <c r="A161" s="267" t="s">
        <v>822</v>
      </c>
      <c r="B161" s="268" t="n">
        <v>509</v>
      </c>
      <c r="C161" s="269" t="n">
        <v>4184</v>
      </c>
      <c r="D161" s="270" t="n">
        <v>17386.7404</v>
      </c>
      <c r="E161" s="271" t="n">
        <v>10180</v>
      </c>
      <c r="F161" s="272" t="n">
        <v>15787.5</v>
      </c>
      <c r="G161" s="273" t="n">
        <v>26583.5</v>
      </c>
      <c r="H161" s="274" t="n">
        <v>68.5</v>
      </c>
      <c r="I161" s="275" t="n">
        <v>2.8</v>
      </c>
      <c r="J161" s="276" t="n">
        <v>17.8</v>
      </c>
      <c r="K161" s="275" t="n">
        <v>0.8</v>
      </c>
      <c r="L161" s="277" t="n">
        <v>10.1</v>
      </c>
      <c r="M161" s="274" t="n">
        <v>144.6761</v>
      </c>
      <c r="N161" s="277" t="n">
        <v>0.390181930533101</v>
      </c>
    </row>
    <row r="162" customFormat="false" ht="12.75" hidden="false" customHeight="false" outlineLevel="0" collapsed="false">
      <c r="A162" s="259" t="s">
        <v>824</v>
      </c>
      <c r="B162" s="260" t="n">
        <v>249</v>
      </c>
      <c r="C162" s="261" t="n">
        <v>636</v>
      </c>
      <c r="D162" s="262" t="n">
        <v>12172.5597</v>
      </c>
      <c r="E162" s="263" t="n">
        <v>7867.5</v>
      </c>
      <c r="F162" s="263" t="n">
        <v>11295</v>
      </c>
      <c r="G162" s="261" t="n">
        <v>17270.5</v>
      </c>
      <c r="H162" s="264" t="n">
        <v>67.7</v>
      </c>
      <c r="I162" s="265" t="n">
        <v>3.2</v>
      </c>
      <c r="J162" s="265" t="n">
        <v>17.6</v>
      </c>
      <c r="K162" s="265" t="n">
        <v>0.9</v>
      </c>
      <c r="L162" s="266" t="n">
        <v>10.6</v>
      </c>
      <c r="M162" s="264" t="n">
        <v>143.0526</v>
      </c>
      <c r="N162" s="266" t="n">
        <v>0.561052368149897</v>
      </c>
    </row>
    <row r="163" customFormat="false" ht="12.75" hidden="false" customHeight="false" outlineLevel="0" collapsed="false">
      <c r="A163" s="259" t="s">
        <v>461</v>
      </c>
      <c r="B163" s="260" t="n">
        <v>203</v>
      </c>
      <c r="C163" s="261" t="n">
        <v>1033</v>
      </c>
      <c r="D163" s="262" t="n">
        <v>12808.6805</v>
      </c>
      <c r="E163" s="263" t="n">
        <v>7601</v>
      </c>
      <c r="F163" s="263" t="n">
        <v>11550</v>
      </c>
      <c r="G163" s="261" t="n">
        <v>18331.5</v>
      </c>
      <c r="H163" s="264" t="n">
        <v>72.7</v>
      </c>
      <c r="I163" s="265" t="n">
        <v>3</v>
      </c>
      <c r="J163" s="265" t="n">
        <v>14</v>
      </c>
      <c r="K163" s="265" t="n">
        <v>0.6</v>
      </c>
      <c r="L163" s="266" t="n">
        <v>9.7</v>
      </c>
      <c r="M163" s="264" t="n">
        <v>149.5434</v>
      </c>
      <c r="N163" s="266" t="n">
        <v>0.992019707991125</v>
      </c>
    </row>
    <row r="164" customFormat="false" ht="12.75" hidden="false" customHeight="false" outlineLevel="0" collapsed="false">
      <c r="A164" s="267" t="s">
        <v>1130</v>
      </c>
      <c r="B164" s="268" t="n">
        <v>100</v>
      </c>
      <c r="C164" s="269" t="n">
        <v>503</v>
      </c>
      <c r="D164" s="270" t="n">
        <v>12659.9502</v>
      </c>
      <c r="E164" s="271" t="n">
        <v>8041</v>
      </c>
      <c r="F164" s="272" t="n">
        <v>11931</v>
      </c>
      <c r="G164" s="273" t="n">
        <v>18442.5</v>
      </c>
      <c r="H164" s="274" t="n">
        <v>74</v>
      </c>
      <c r="I164" s="275" t="n">
        <v>4</v>
      </c>
      <c r="J164" s="276" t="n">
        <v>12.2</v>
      </c>
      <c r="K164" s="275" t="n">
        <v>0</v>
      </c>
      <c r="L164" s="277" t="n">
        <v>9.8</v>
      </c>
      <c r="M164" s="274" t="n">
        <v>147.5811</v>
      </c>
      <c r="N164" s="277" t="n">
        <v>1.40363501830519</v>
      </c>
    </row>
    <row r="165" customFormat="false" ht="12.75" hidden="false" customHeight="false" outlineLevel="0" collapsed="false">
      <c r="A165" s="259" t="s">
        <v>463</v>
      </c>
      <c r="B165" s="260" t="n">
        <v>1050</v>
      </c>
      <c r="C165" s="261" t="n">
        <v>4363</v>
      </c>
      <c r="D165" s="262" t="n">
        <v>15207.3217</v>
      </c>
      <c r="E165" s="263" t="n">
        <v>9153</v>
      </c>
      <c r="F165" s="263" t="n">
        <v>13706</v>
      </c>
      <c r="G165" s="261" t="n">
        <v>22203.5</v>
      </c>
      <c r="H165" s="264" t="n">
        <v>68.2</v>
      </c>
      <c r="I165" s="265" t="n">
        <v>3.3</v>
      </c>
      <c r="J165" s="265" t="n">
        <v>17.7</v>
      </c>
      <c r="K165" s="265" t="n">
        <v>0.8</v>
      </c>
      <c r="L165" s="266" t="n">
        <v>10</v>
      </c>
      <c r="M165" s="264" t="n">
        <v>145.3729</v>
      </c>
      <c r="N165" s="266" t="n">
        <v>0.374416414613728</v>
      </c>
    </row>
    <row r="166" customFormat="false" ht="12.75" hidden="false" customHeight="false" outlineLevel="0" collapsed="false">
      <c r="A166" s="267" t="s">
        <v>826</v>
      </c>
      <c r="B166" s="268" t="n">
        <v>860</v>
      </c>
      <c r="C166" s="269" t="n">
        <v>2805</v>
      </c>
      <c r="D166" s="270" t="n">
        <v>15428.1126</v>
      </c>
      <c r="E166" s="271" t="n">
        <v>9558</v>
      </c>
      <c r="F166" s="272" t="n">
        <v>14041</v>
      </c>
      <c r="G166" s="273" t="n">
        <v>22203.5</v>
      </c>
      <c r="H166" s="274" t="n">
        <v>68.9</v>
      </c>
      <c r="I166" s="275" t="n">
        <v>3.1</v>
      </c>
      <c r="J166" s="276" t="n">
        <v>17.6</v>
      </c>
      <c r="K166" s="275" t="n">
        <v>0.5</v>
      </c>
      <c r="L166" s="277" t="n">
        <v>9.9</v>
      </c>
      <c r="M166" s="274" t="n">
        <v>145.0409</v>
      </c>
      <c r="N166" s="277" t="n">
        <v>0.266338667231105</v>
      </c>
    </row>
    <row r="167" customFormat="false" ht="12.75" hidden="false" customHeight="false" outlineLevel="0" collapsed="false">
      <c r="A167" s="267" t="s">
        <v>827</v>
      </c>
      <c r="B167" s="268" t="n">
        <v>353</v>
      </c>
      <c r="C167" s="269" t="n">
        <v>1405</v>
      </c>
      <c r="D167" s="270" t="n">
        <v>14504.9195</v>
      </c>
      <c r="E167" s="271" t="n">
        <v>8664</v>
      </c>
      <c r="F167" s="272" t="n">
        <v>12638</v>
      </c>
      <c r="G167" s="273" t="n">
        <v>21734</v>
      </c>
      <c r="H167" s="274" t="n">
        <v>67.6</v>
      </c>
      <c r="I167" s="275" t="n">
        <v>3.4</v>
      </c>
      <c r="J167" s="276" t="n">
        <v>17.5</v>
      </c>
      <c r="K167" s="275" t="n">
        <v>1.4</v>
      </c>
      <c r="L167" s="277" t="n">
        <v>10.1</v>
      </c>
      <c r="M167" s="274" t="n">
        <v>146.0328</v>
      </c>
      <c r="N167" s="277" t="n">
        <v>0.556724242772857</v>
      </c>
    </row>
    <row r="168" customFormat="false" ht="12.75" hidden="false" customHeight="false" outlineLevel="0" collapsed="false">
      <c r="A168" s="259" t="s">
        <v>466</v>
      </c>
      <c r="B168" s="260" t="n">
        <v>545</v>
      </c>
      <c r="C168" s="261" t="n">
        <v>2405</v>
      </c>
      <c r="D168" s="262" t="n">
        <v>12969.9991</v>
      </c>
      <c r="E168" s="263" t="n">
        <v>8553</v>
      </c>
      <c r="F168" s="263" t="n">
        <v>11920</v>
      </c>
      <c r="G168" s="261" t="n">
        <v>18030.5</v>
      </c>
      <c r="H168" s="264" t="n">
        <v>68.6</v>
      </c>
      <c r="I168" s="265" t="n">
        <v>2.4</v>
      </c>
      <c r="J168" s="265" t="n">
        <v>18.6</v>
      </c>
      <c r="K168" s="265" t="n">
        <v>0.7</v>
      </c>
      <c r="L168" s="266" t="n">
        <v>9.7</v>
      </c>
      <c r="M168" s="264" t="n">
        <v>149.1002</v>
      </c>
      <c r="N168" s="266" t="n">
        <v>0.652447146281494</v>
      </c>
    </row>
    <row r="169" customFormat="false" ht="12.75" hidden="false" customHeight="false" outlineLevel="0" collapsed="false">
      <c r="A169" s="267" t="s">
        <v>828</v>
      </c>
      <c r="B169" s="268" t="n">
        <v>173</v>
      </c>
      <c r="C169" s="269" t="n">
        <v>729</v>
      </c>
      <c r="D169" s="270" t="n">
        <v>11930.1412</v>
      </c>
      <c r="E169" s="271" t="n">
        <v>8410</v>
      </c>
      <c r="F169" s="272" t="n">
        <v>11379</v>
      </c>
      <c r="G169" s="273" t="n">
        <v>16394</v>
      </c>
      <c r="H169" s="274" t="n">
        <v>71.3</v>
      </c>
      <c r="I169" s="275" t="n">
        <v>2.8</v>
      </c>
      <c r="J169" s="276" t="n">
        <v>16.5</v>
      </c>
      <c r="K169" s="275" t="n">
        <v>0.3</v>
      </c>
      <c r="L169" s="277" t="n">
        <v>9.1</v>
      </c>
      <c r="M169" s="274" t="n">
        <v>152.8163</v>
      </c>
      <c r="N169" s="277" t="n">
        <v>0.606348930055236</v>
      </c>
    </row>
    <row r="170" customFormat="false" ht="12.75" hidden="false" customHeight="false" outlineLevel="0" collapsed="false">
      <c r="A170" s="267" t="s">
        <v>829</v>
      </c>
      <c r="B170" s="268" t="n">
        <v>224</v>
      </c>
      <c r="C170" s="269" t="n">
        <v>563</v>
      </c>
      <c r="D170" s="270" t="n">
        <v>12113.3481</v>
      </c>
      <c r="E170" s="271" t="n">
        <v>8507</v>
      </c>
      <c r="F170" s="272" t="n">
        <v>11608</v>
      </c>
      <c r="G170" s="273" t="n">
        <v>16125</v>
      </c>
      <c r="H170" s="274" t="n">
        <v>67.7</v>
      </c>
      <c r="I170" s="275" t="n">
        <v>1.8</v>
      </c>
      <c r="J170" s="276" t="n">
        <v>19.6</v>
      </c>
      <c r="K170" s="275" t="n">
        <v>0.8</v>
      </c>
      <c r="L170" s="277" t="n">
        <v>10.1</v>
      </c>
      <c r="M170" s="274" t="n">
        <v>147.8923</v>
      </c>
      <c r="N170" s="277" t="n">
        <v>1.04204208062218</v>
      </c>
    </row>
    <row r="171" customFormat="false" ht="12.75" hidden="false" customHeight="true" outlineLevel="0" collapsed="false">
      <c r="A171" s="267" t="s">
        <v>830</v>
      </c>
      <c r="B171" s="268" t="n">
        <v>100</v>
      </c>
      <c r="C171" s="269" t="n">
        <v>493</v>
      </c>
      <c r="D171" s="270" t="n">
        <v>13973.006</v>
      </c>
      <c r="E171" s="271" t="n">
        <v>8540.5</v>
      </c>
      <c r="F171" s="272" t="n">
        <v>12673</v>
      </c>
      <c r="G171" s="273" t="n">
        <v>22097.5</v>
      </c>
      <c r="H171" s="274" t="n">
        <v>67.2</v>
      </c>
      <c r="I171" s="275" t="n">
        <v>2.6</v>
      </c>
      <c r="J171" s="276" t="n">
        <v>19.4</v>
      </c>
      <c r="K171" s="275" t="n">
        <v>1.3</v>
      </c>
      <c r="L171" s="277" t="n">
        <v>9.5</v>
      </c>
      <c r="M171" s="274" t="n">
        <v>149.8792</v>
      </c>
      <c r="N171" s="277" t="n">
        <v>0.499869228018298</v>
      </c>
    </row>
    <row r="172" customFormat="false" ht="12.75" hidden="false" customHeight="false" outlineLevel="0" collapsed="false">
      <c r="A172" s="259" t="s">
        <v>468</v>
      </c>
      <c r="B172" s="260" t="n">
        <v>1313</v>
      </c>
      <c r="C172" s="261" t="n">
        <v>7626</v>
      </c>
      <c r="D172" s="262" t="n">
        <v>13363.992</v>
      </c>
      <c r="E172" s="263" t="n">
        <v>8696.5</v>
      </c>
      <c r="F172" s="263" t="n">
        <v>12369</v>
      </c>
      <c r="G172" s="261" t="n">
        <v>18585.5</v>
      </c>
      <c r="H172" s="264" t="n">
        <v>66.4</v>
      </c>
      <c r="I172" s="265" t="n">
        <v>5.7</v>
      </c>
      <c r="J172" s="265" t="n">
        <v>16.9</v>
      </c>
      <c r="K172" s="265" t="n">
        <v>0.6</v>
      </c>
      <c r="L172" s="266" t="n">
        <v>10.4</v>
      </c>
      <c r="M172" s="264" t="n">
        <v>146.8217</v>
      </c>
      <c r="N172" s="266" t="n">
        <v>2.76771076755003</v>
      </c>
    </row>
    <row r="173" customFormat="false" ht="12.75" hidden="false" customHeight="false" outlineLevel="0" collapsed="false">
      <c r="A173" s="267" t="s">
        <v>831</v>
      </c>
      <c r="B173" s="268" t="n">
        <v>438</v>
      </c>
      <c r="C173" s="269" t="n">
        <v>1063</v>
      </c>
      <c r="D173" s="270" t="n">
        <v>15317.5503</v>
      </c>
      <c r="E173" s="271" t="n">
        <v>9048</v>
      </c>
      <c r="F173" s="272" t="n">
        <v>13825</v>
      </c>
      <c r="G173" s="273" t="n">
        <v>22225</v>
      </c>
      <c r="H173" s="274" t="n">
        <v>67.3</v>
      </c>
      <c r="I173" s="275" t="n">
        <v>4</v>
      </c>
      <c r="J173" s="276" t="n">
        <v>17.5</v>
      </c>
      <c r="K173" s="275" t="n">
        <v>0.9</v>
      </c>
      <c r="L173" s="277" t="n">
        <v>10.3</v>
      </c>
      <c r="M173" s="274" t="n">
        <v>148.657</v>
      </c>
      <c r="N173" s="277" t="n">
        <v>1.88790302508459</v>
      </c>
    </row>
    <row r="174" customFormat="false" ht="12.75" hidden="false" customHeight="false" outlineLevel="0" collapsed="false">
      <c r="A174" s="267" t="s">
        <v>832</v>
      </c>
      <c r="B174" s="268" t="n">
        <v>798</v>
      </c>
      <c r="C174" s="269" t="n">
        <v>3391</v>
      </c>
      <c r="D174" s="270" t="n">
        <v>13101.8699</v>
      </c>
      <c r="E174" s="271" t="n">
        <v>8589</v>
      </c>
      <c r="F174" s="272" t="n">
        <v>12109</v>
      </c>
      <c r="G174" s="273" t="n">
        <v>18454</v>
      </c>
      <c r="H174" s="274" t="n">
        <v>66.4</v>
      </c>
      <c r="I174" s="275" t="n">
        <v>5.5</v>
      </c>
      <c r="J174" s="276" t="n">
        <v>17.2</v>
      </c>
      <c r="K174" s="275" t="n">
        <v>0.7</v>
      </c>
      <c r="L174" s="277" t="n">
        <v>10.2</v>
      </c>
      <c r="M174" s="274" t="n">
        <v>147.3923</v>
      </c>
      <c r="N174" s="277" t="n">
        <v>2.65305582449015</v>
      </c>
    </row>
    <row r="175" customFormat="false" ht="12.75" hidden="false" customHeight="false" outlineLevel="0" collapsed="false">
      <c r="A175" s="267" t="s">
        <v>833</v>
      </c>
      <c r="B175" s="268" t="n">
        <v>257</v>
      </c>
      <c r="C175" s="269" t="n">
        <v>950</v>
      </c>
      <c r="D175" s="270" t="n">
        <v>12112.3778</v>
      </c>
      <c r="E175" s="271" t="n">
        <v>8438.5</v>
      </c>
      <c r="F175" s="272" t="n">
        <v>11534.5</v>
      </c>
      <c r="G175" s="273" t="n">
        <v>16786.5</v>
      </c>
      <c r="H175" s="274" t="n">
        <v>65.8</v>
      </c>
      <c r="I175" s="275" t="n">
        <v>4.9</v>
      </c>
      <c r="J175" s="276" t="n">
        <v>17.8</v>
      </c>
      <c r="K175" s="275" t="n">
        <v>0.6</v>
      </c>
      <c r="L175" s="277" t="n">
        <v>10.9</v>
      </c>
      <c r="M175" s="274" t="n">
        <v>145.3369</v>
      </c>
      <c r="N175" s="277" t="n">
        <v>3.10134590733668</v>
      </c>
    </row>
    <row r="176" customFormat="false" ht="12.75" hidden="false" customHeight="false" outlineLevel="0" collapsed="false">
      <c r="A176" s="267" t="s">
        <v>834</v>
      </c>
      <c r="B176" s="268" t="n">
        <v>201</v>
      </c>
      <c r="C176" s="269" t="n">
        <v>1322</v>
      </c>
      <c r="D176" s="270" t="n">
        <v>13539.0325</v>
      </c>
      <c r="E176" s="271" t="n">
        <v>9845</v>
      </c>
      <c r="F176" s="272" t="n">
        <v>13034</v>
      </c>
      <c r="G176" s="273" t="n">
        <v>17071</v>
      </c>
      <c r="H176" s="274" t="n">
        <v>66</v>
      </c>
      <c r="I176" s="275" t="n">
        <v>9.3</v>
      </c>
      <c r="J176" s="276" t="n">
        <v>13.6</v>
      </c>
      <c r="K176" s="275" t="n">
        <v>0.1</v>
      </c>
      <c r="L176" s="277" t="n">
        <v>11</v>
      </c>
      <c r="M176" s="274" t="n">
        <v>144.5275</v>
      </c>
      <c r="N176" s="277" t="n">
        <v>3.69922679074917</v>
      </c>
    </row>
    <row r="177" customFormat="false" ht="12.75" hidden="false" customHeight="false" outlineLevel="0" collapsed="false">
      <c r="A177" s="259" t="s">
        <v>473</v>
      </c>
      <c r="B177" s="260" t="n">
        <v>416</v>
      </c>
      <c r="C177" s="261" t="n">
        <v>2204</v>
      </c>
      <c r="D177" s="262" t="n">
        <v>13516.2826</v>
      </c>
      <c r="E177" s="263" t="n">
        <v>8629</v>
      </c>
      <c r="F177" s="263" t="n">
        <v>12434.5</v>
      </c>
      <c r="G177" s="261" t="n">
        <v>19753.5</v>
      </c>
      <c r="H177" s="264" t="n">
        <v>66.2</v>
      </c>
      <c r="I177" s="265" t="n">
        <v>5.3</v>
      </c>
      <c r="J177" s="265" t="n">
        <v>17</v>
      </c>
      <c r="K177" s="265" t="n">
        <v>0.7</v>
      </c>
      <c r="L177" s="266" t="n">
        <v>10.8</v>
      </c>
      <c r="M177" s="264" t="n">
        <v>143.5056</v>
      </c>
      <c r="N177" s="266" t="n">
        <v>1.90124984669588</v>
      </c>
    </row>
    <row r="178" customFormat="false" ht="12.75" hidden="false" customHeight="false" outlineLevel="0" collapsed="false">
      <c r="A178" s="267" t="s">
        <v>835</v>
      </c>
      <c r="B178" s="268" t="n">
        <v>196</v>
      </c>
      <c r="C178" s="269" t="n">
        <v>924</v>
      </c>
      <c r="D178" s="270" t="n">
        <v>12987.7348</v>
      </c>
      <c r="E178" s="271" t="n">
        <v>8402</v>
      </c>
      <c r="F178" s="272" t="n">
        <v>11935</v>
      </c>
      <c r="G178" s="273" t="n">
        <v>18638.5</v>
      </c>
      <c r="H178" s="274" t="n">
        <v>69.6</v>
      </c>
      <c r="I178" s="275" t="n">
        <v>3.2</v>
      </c>
      <c r="J178" s="276" t="n">
        <v>15.5</v>
      </c>
      <c r="K178" s="275" t="n">
        <v>0.6</v>
      </c>
      <c r="L178" s="277" t="n">
        <v>11.1</v>
      </c>
      <c r="M178" s="274" t="n">
        <v>141.9676</v>
      </c>
      <c r="N178" s="277" t="n">
        <v>1.48533890831429</v>
      </c>
    </row>
    <row r="179" customFormat="false" ht="12.75" hidden="false" customHeight="false" outlineLevel="0" collapsed="false">
      <c r="A179" s="259" t="s">
        <v>836</v>
      </c>
      <c r="B179" s="260" t="n">
        <v>363</v>
      </c>
      <c r="C179" s="261" t="n">
        <v>3306</v>
      </c>
      <c r="D179" s="262" t="n">
        <v>17528.3753</v>
      </c>
      <c r="E179" s="263" t="n">
        <v>11259</v>
      </c>
      <c r="F179" s="263" t="n">
        <v>16322.5</v>
      </c>
      <c r="G179" s="261" t="n">
        <v>25643</v>
      </c>
      <c r="H179" s="264" t="n">
        <v>63.9</v>
      </c>
      <c r="I179" s="265" t="n">
        <v>10.3</v>
      </c>
      <c r="J179" s="265" t="n">
        <v>14.2</v>
      </c>
      <c r="K179" s="265" t="n">
        <v>1</v>
      </c>
      <c r="L179" s="266" t="n">
        <v>10.6</v>
      </c>
      <c r="M179" s="264" t="n">
        <v>144.9963</v>
      </c>
      <c r="N179" s="266" t="n">
        <v>2.44206231469355</v>
      </c>
    </row>
    <row r="180" customFormat="false" ht="12.75" hidden="false" customHeight="false" outlineLevel="0" collapsed="false">
      <c r="A180" s="267" t="s">
        <v>837</v>
      </c>
      <c r="B180" s="268" t="n">
        <v>196</v>
      </c>
      <c r="C180" s="269" t="n">
        <v>981</v>
      </c>
      <c r="D180" s="270" t="n">
        <v>19032.3312</v>
      </c>
      <c r="E180" s="271" t="n">
        <v>12600.5</v>
      </c>
      <c r="F180" s="272" t="n">
        <v>18086</v>
      </c>
      <c r="G180" s="273" t="n">
        <v>26579.5</v>
      </c>
      <c r="H180" s="274" t="n">
        <v>62.9</v>
      </c>
      <c r="I180" s="275" t="n">
        <v>5.2</v>
      </c>
      <c r="J180" s="276" t="n">
        <v>21</v>
      </c>
      <c r="K180" s="275" t="n">
        <v>1.2</v>
      </c>
      <c r="L180" s="277" t="n">
        <v>9.7</v>
      </c>
      <c r="M180" s="274" t="n">
        <v>149.8358</v>
      </c>
      <c r="N180" s="277" t="n">
        <v>1.69772510975348</v>
      </c>
    </row>
    <row r="181" customFormat="false" ht="12.75" hidden="false" customHeight="false" outlineLevel="0" collapsed="false">
      <c r="A181" s="267" t="s">
        <v>1131</v>
      </c>
      <c r="B181" s="268" t="n">
        <v>99</v>
      </c>
      <c r="C181" s="269" t="n">
        <v>510</v>
      </c>
      <c r="D181" s="270" t="n">
        <v>14692.4666</v>
      </c>
      <c r="E181" s="271" t="n">
        <v>11020</v>
      </c>
      <c r="F181" s="272" t="n">
        <v>13809</v>
      </c>
      <c r="G181" s="273" t="n">
        <v>18570</v>
      </c>
      <c r="H181" s="274" t="n">
        <v>57.3</v>
      </c>
      <c r="I181" s="275" t="n">
        <v>10.7</v>
      </c>
      <c r="J181" s="276" t="n">
        <v>20.8</v>
      </c>
      <c r="K181" s="275" t="n">
        <v>0.3</v>
      </c>
      <c r="L181" s="277" t="n">
        <v>10.9</v>
      </c>
      <c r="M181" s="274" t="n">
        <v>142.5893</v>
      </c>
      <c r="N181" s="277" t="n">
        <v>3.12996837771137</v>
      </c>
    </row>
    <row r="182" customFormat="false" ht="12.75" hidden="false" customHeight="false" outlineLevel="0" collapsed="false">
      <c r="A182" s="267" t="s">
        <v>838</v>
      </c>
      <c r="B182" s="268" t="n">
        <v>68</v>
      </c>
      <c r="C182" s="269" t="n">
        <v>793</v>
      </c>
      <c r="D182" s="270" t="n">
        <v>19273.4401</v>
      </c>
      <c r="E182" s="271" t="n">
        <v>12375</v>
      </c>
      <c r="F182" s="272" t="n">
        <v>18456</v>
      </c>
      <c r="G182" s="273" t="n">
        <v>27682</v>
      </c>
      <c r="H182" s="274" t="n">
        <v>69.8</v>
      </c>
      <c r="I182" s="275" t="n">
        <v>13.4</v>
      </c>
      <c r="J182" s="276" t="n">
        <v>4.6</v>
      </c>
      <c r="K182" s="275" t="n">
        <v>1.7</v>
      </c>
      <c r="L182" s="277" t="n">
        <v>10.5</v>
      </c>
      <c r="M182" s="274" t="n">
        <v>142.7065</v>
      </c>
      <c r="N182" s="277" t="n">
        <v>0.940531790773371</v>
      </c>
    </row>
    <row r="183" customFormat="false" ht="12.75" hidden="false" customHeight="false" outlineLevel="0" collapsed="false">
      <c r="A183" s="259" t="s">
        <v>478</v>
      </c>
      <c r="B183" s="260" t="n">
        <v>237</v>
      </c>
      <c r="C183" s="261" t="n">
        <v>685</v>
      </c>
      <c r="D183" s="262" t="n">
        <v>13863.6905</v>
      </c>
      <c r="E183" s="263" t="n">
        <v>8319.5</v>
      </c>
      <c r="F183" s="263" t="n">
        <v>12591</v>
      </c>
      <c r="G183" s="261" t="n">
        <v>20128</v>
      </c>
      <c r="H183" s="264" t="n">
        <v>69.5</v>
      </c>
      <c r="I183" s="265" t="n">
        <v>4.3</v>
      </c>
      <c r="J183" s="265" t="n">
        <v>15.5</v>
      </c>
      <c r="K183" s="265" t="n">
        <v>0.3</v>
      </c>
      <c r="L183" s="266" t="n">
        <v>10.4</v>
      </c>
      <c r="M183" s="264" t="n">
        <v>146.1449</v>
      </c>
      <c r="N183" s="266" t="n">
        <v>0.294296961440324</v>
      </c>
    </row>
    <row r="184" customFormat="false" ht="12.75" hidden="false" customHeight="false" outlineLevel="0" collapsed="false">
      <c r="A184" s="259" t="s">
        <v>479</v>
      </c>
      <c r="B184" s="260" t="n">
        <v>86</v>
      </c>
      <c r="C184" s="261" t="n">
        <v>5900</v>
      </c>
      <c r="D184" s="262" t="n">
        <v>14006.2747</v>
      </c>
      <c r="E184" s="263" t="n">
        <v>10517</v>
      </c>
      <c r="F184" s="263" t="n">
        <v>13614.5</v>
      </c>
      <c r="G184" s="261" t="n">
        <v>18050</v>
      </c>
      <c r="H184" s="264" t="n">
        <v>63.4</v>
      </c>
      <c r="I184" s="265" t="n">
        <v>12.9</v>
      </c>
      <c r="J184" s="265" t="n">
        <v>15.3</v>
      </c>
      <c r="K184" s="265" t="n">
        <v>0</v>
      </c>
      <c r="L184" s="266" t="n">
        <v>8.4</v>
      </c>
      <c r="M184" s="264" t="n">
        <v>137.5117</v>
      </c>
      <c r="N184" s="266" t="n">
        <v>3.28073902075242</v>
      </c>
    </row>
    <row r="185" customFormat="false" ht="12.75" hidden="false" customHeight="false" outlineLevel="0" collapsed="false">
      <c r="A185" s="267" t="s">
        <v>839</v>
      </c>
      <c r="B185" s="268" t="n">
        <v>44</v>
      </c>
      <c r="C185" s="269" t="n">
        <v>3125</v>
      </c>
      <c r="D185" s="270" t="n">
        <v>12724.0457</v>
      </c>
      <c r="E185" s="271" t="n">
        <v>10184.5</v>
      </c>
      <c r="F185" s="272" t="n">
        <v>12332</v>
      </c>
      <c r="G185" s="273" t="n">
        <v>15765</v>
      </c>
      <c r="H185" s="274" t="n">
        <v>63.3</v>
      </c>
      <c r="I185" s="275" t="n">
        <v>11.3</v>
      </c>
      <c r="J185" s="276" t="n">
        <v>16.8</v>
      </c>
      <c r="K185" s="275" t="n">
        <v>0</v>
      </c>
      <c r="L185" s="277" t="n">
        <v>8.6</v>
      </c>
      <c r="M185" s="274" t="n">
        <v>135.9511</v>
      </c>
      <c r="N185" s="277" t="n">
        <v>1.22088015470268</v>
      </c>
    </row>
    <row r="186" customFormat="false" ht="12.75" hidden="false" customHeight="false" outlineLevel="0" collapsed="false">
      <c r="A186" s="267" t="s">
        <v>840</v>
      </c>
      <c r="B186" s="268" t="n">
        <v>33</v>
      </c>
      <c r="C186" s="269" t="n">
        <v>1143</v>
      </c>
      <c r="D186" s="270" t="n">
        <v>16799.8005</v>
      </c>
      <c r="E186" s="271" t="n">
        <v>12597</v>
      </c>
      <c r="F186" s="272" t="n">
        <v>16343</v>
      </c>
      <c r="G186" s="273" t="n">
        <v>21988</v>
      </c>
      <c r="H186" s="274" t="n">
        <v>63.2</v>
      </c>
      <c r="I186" s="275" t="n">
        <v>15.5</v>
      </c>
      <c r="J186" s="276" t="n">
        <v>13.4</v>
      </c>
      <c r="K186" s="275" t="n">
        <v>0</v>
      </c>
      <c r="L186" s="277" t="n">
        <v>7.9</v>
      </c>
      <c r="M186" s="274" t="n">
        <v>143.8772</v>
      </c>
      <c r="N186" s="277" t="n">
        <v>9.15996419168569</v>
      </c>
    </row>
    <row r="187" customFormat="false" ht="12.75" hidden="false" customHeight="false" outlineLevel="0" collapsed="false">
      <c r="A187" s="267" t="s">
        <v>841</v>
      </c>
      <c r="B187" s="268" t="n">
        <v>35</v>
      </c>
      <c r="C187" s="269" t="n">
        <v>671</v>
      </c>
      <c r="D187" s="270" t="n">
        <v>14628.985</v>
      </c>
      <c r="E187" s="271" t="n">
        <v>11663.5</v>
      </c>
      <c r="F187" s="272" t="n">
        <v>14513</v>
      </c>
      <c r="G187" s="273" t="n">
        <v>17928.5</v>
      </c>
      <c r="H187" s="274" t="n">
        <v>62.1</v>
      </c>
      <c r="I187" s="275" t="n">
        <v>16</v>
      </c>
      <c r="J187" s="276" t="n">
        <v>13.4</v>
      </c>
      <c r="K187" s="275" t="n">
        <v>0</v>
      </c>
      <c r="L187" s="277" t="n">
        <v>8.5</v>
      </c>
      <c r="M187" s="274" t="n">
        <v>134.7927</v>
      </c>
      <c r="N187" s="277" t="n">
        <v>3.83054868698379</v>
      </c>
    </row>
    <row r="188" customFormat="false" ht="12.75" hidden="false" customHeight="false" outlineLevel="0" collapsed="false">
      <c r="A188" s="267" t="s">
        <v>842</v>
      </c>
      <c r="B188" s="268" t="n">
        <v>43</v>
      </c>
      <c r="C188" s="269" t="n">
        <v>730</v>
      </c>
      <c r="D188" s="270" t="n">
        <v>13992.5109</v>
      </c>
      <c r="E188" s="271" t="n">
        <v>10902.5</v>
      </c>
      <c r="F188" s="272" t="n">
        <v>13787</v>
      </c>
      <c r="G188" s="273" t="n">
        <v>17479</v>
      </c>
      <c r="H188" s="274" t="n">
        <v>64.5</v>
      </c>
      <c r="I188" s="275" t="n">
        <v>12.3</v>
      </c>
      <c r="J188" s="276" t="n">
        <v>14.5</v>
      </c>
      <c r="K188" s="275" t="n">
        <v>0</v>
      </c>
      <c r="L188" s="277" t="n">
        <v>8.7</v>
      </c>
      <c r="M188" s="274" t="n">
        <v>135.7538</v>
      </c>
      <c r="N188" s="277" t="n">
        <v>2.08244631089516</v>
      </c>
    </row>
    <row r="189" customFormat="false" ht="12.75" hidden="false" customHeight="false" outlineLevel="0" collapsed="false">
      <c r="A189" s="259" t="s">
        <v>484</v>
      </c>
      <c r="B189" s="260" t="n">
        <v>276</v>
      </c>
      <c r="C189" s="261" t="n">
        <v>1658</v>
      </c>
      <c r="D189" s="262" t="n">
        <v>14512.1483</v>
      </c>
      <c r="E189" s="263" t="n">
        <v>8967</v>
      </c>
      <c r="F189" s="263" t="n">
        <v>13353</v>
      </c>
      <c r="G189" s="261" t="n">
        <v>21368.5</v>
      </c>
      <c r="H189" s="264" t="n">
        <v>67.3</v>
      </c>
      <c r="I189" s="265" t="n">
        <v>2.5</v>
      </c>
      <c r="J189" s="265" t="n">
        <v>19.8</v>
      </c>
      <c r="K189" s="265" t="n">
        <v>0.6</v>
      </c>
      <c r="L189" s="266" t="n">
        <v>9.8</v>
      </c>
      <c r="M189" s="264" t="n">
        <v>145.9102</v>
      </c>
      <c r="N189" s="266" t="n">
        <v>0.613390976093515</v>
      </c>
    </row>
    <row r="190" customFormat="false" ht="12.75" hidden="false" customHeight="false" outlineLevel="0" collapsed="false">
      <c r="A190" s="267" t="s">
        <v>843</v>
      </c>
      <c r="B190" s="268" t="n">
        <v>188</v>
      </c>
      <c r="C190" s="269" t="n">
        <v>993</v>
      </c>
      <c r="D190" s="270" t="n">
        <v>14573.4431</v>
      </c>
      <c r="E190" s="271" t="n">
        <v>8777</v>
      </c>
      <c r="F190" s="272" t="n">
        <v>13300</v>
      </c>
      <c r="G190" s="273" t="n">
        <v>22101</v>
      </c>
      <c r="H190" s="274" t="n">
        <v>68.2</v>
      </c>
      <c r="I190" s="275" t="n">
        <v>1.8</v>
      </c>
      <c r="J190" s="276" t="n">
        <v>19.2</v>
      </c>
      <c r="K190" s="275" t="n">
        <v>0.8</v>
      </c>
      <c r="L190" s="277" t="n">
        <v>10</v>
      </c>
      <c r="M190" s="274" t="n">
        <v>145.3148</v>
      </c>
      <c r="N190" s="277" t="n">
        <v>0.603930225964595</v>
      </c>
    </row>
    <row r="191" customFormat="false" ht="12.75" hidden="false" customHeight="false" outlineLevel="0" collapsed="false">
      <c r="A191" s="259" t="s">
        <v>844</v>
      </c>
      <c r="B191" s="260" t="n">
        <v>516</v>
      </c>
      <c r="C191" s="261" t="n">
        <v>2736</v>
      </c>
      <c r="D191" s="262" t="n">
        <v>14919.027</v>
      </c>
      <c r="E191" s="263" t="n">
        <v>10866.5</v>
      </c>
      <c r="F191" s="263" t="n">
        <v>14507</v>
      </c>
      <c r="G191" s="261" t="n">
        <v>19013</v>
      </c>
      <c r="H191" s="264" t="n">
        <v>70.5</v>
      </c>
      <c r="I191" s="265" t="n">
        <v>3.6</v>
      </c>
      <c r="J191" s="265" t="n">
        <v>15.9</v>
      </c>
      <c r="K191" s="265" t="n">
        <v>0.2</v>
      </c>
      <c r="L191" s="266" t="n">
        <v>9.8</v>
      </c>
      <c r="M191" s="264" t="n">
        <v>143.7669</v>
      </c>
      <c r="N191" s="266" t="n">
        <v>1.00502966955537</v>
      </c>
    </row>
    <row r="192" customFormat="false" ht="12.75" hidden="false" customHeight="false" outlineLevel="0" collapsed="false">
      <c r="A192" s="267" t="s">
        <v>845</v>
      </c>
      <c r="B192" s="268" t="n">
        <v>68</v>
      </c>
      <c r="C192" s="269" t="n">
        <v>1425</v>
      </c>
      <c r="D192" s="270" t="n">
        <v>15323.6596</v>
      </c>
      <c r="E192" s="271" t="n">
        <v>11487.5</v>
      </c>
      <c r="F192" s="272" t="n">
        <v>14667</v>
      </c>
      <c r="G192" s="273" t="n">
        <v>19038.5</v>
      </c>
      <c r="H192" s="274" t="n">
        <v>73.4</v>
      </c>
      <c r="I192" s="275" t="n">
        <v>1.3</v>
      </c>
      <c r="J192" s="276" t="n">
        <v>15.1</v>
      </c>
      <c r="K192" s="275" t="n">
        <v>0.1</v>
      </c>
      <c r="L192" s="277" t="n">
        <v>10.1</v>
      </c>
      <c r="M192" s="274" t="n">
        <v>143.4876</v>
      </c>
      <c r="N192" s="277" t="n">
        <v>0.267967406242769</v>
      </c>
    </row>
    <row r="193" customFormat="false" ht="12.75" hidden="false" customHeight="false" outlineLevel="0" collapsed="false">
      <c r="A193" s="267" t="s">
        <v>846</v>
      </c>
      <c r="B193" s="268" t="n">
        <v>330</v>
      </c>
      <c r="C193" s="269" t="n">
        <v>593</v>
      </c>
      <c r="D193" s="270" t="n">
        <v>13654.1096</v>
      </c>
      <c r="E193" s="271" t="n">
        <v>9297.5</v>
      </c>
      <c r="F193" s="272" t="n">
        <v>13289</v>
      </c>
      <c r="G193" s="273" t="n">
        <v>18415.5</v>
      </c>
      <c r="H193" s="274" t="n">
        <v>67.2</v>
      </c>
      <c r="I193" s="275" t="n">
        <v>3.7</v>
      </c>
      <c r="J193" s="276" t="n">
        <v>18.5</v>
      </c>
      <c r="K193" s="275" t="n">
        <v>0.6</v>
      </c>
      <c r="L193" s="277" t="n">
        <v>10</v>
      </c>
      <c r="M193" s="274" t="n">
        <v>147.0087</v>
      </c>
      <c r="N193" s="277" t="n">
        <v>2.14286637457511</v>
      </c>
    </row>
    <row r="194" customFormat="false" ht="12.75" hidden="false" customHeight="false" outlineLevel="0" collapsed="false">
      <c r="A194" s="259" t="s">
        <v>489</v>
      </c>
      <c r="B194" s="260" t="n">
        <v>172</v>
      </c>
      <c r="C194" s="261" t="n">
        <v>5617</v>
      </c>
      <c r="D194" s="262" t="n">
        <v>16416.8458</v>
      </c>
      <c r="E194" s="263" t="n">
        <v>11674.5</v>
      </c>
      <c r="F194" s="263" t="n">
        <v>15924</v>
      </c>
      <c r="G194" s="261" t="n">
        <v>21486.5</v>
      </c>
      <c r="H194" s="264" t="n">
        <v>65.4</v>
      </c>
      <c r="I194" s="265" t="n">
        <v>5.2</v>
      </c>
      <c r="J194" s="265" t="n">
        <v>20.2</v>
      </c>
      <c r="K194" s="265" t="n">
        <v>0.1</v>
      </c>
      <c r="L194" s="266" t="n">
        <v>9.1</v>
      </c>
      <c r="M194" s="264" t="n">
        <v>138.3824</v>
      </c>
      <c r="N194" s="266" t="n">
        <v>0.930103828232492</v>
      </c>
    </row>
    <row r="195" customFormat="false" ht="12.75" hidden="false" customHeight="false" outlineLevel="0" collapsed="false">
      <c r="A195" s="267" t="s">
        <v>847</v>
      </c>
      <c r="B195" s="268" t="n">
        <v>73</v>
      </c>
      <c r="C195" s="269" t="n">
        <v>1937</v>
      </c>
      <c r="D195" s="270" t="n">
        <v>17694.3815</v>
      </c>
      <c r="E195" s="271" t="n">
        <v>12032</v>
      </c>
      <c r="F195" s="272" t="n">
        <v>17547</v>
      </c>
      <c r="G195" s="273" t="n">
        <v>22897.5</v>
      </c>
      <c r="H195" s="274" t="n">
        <v>63.7</v>
      </c>
      <c r="I195" s="275" t="n">
        <v>0.7</v>
      </c>
      <c r="J195" s="276" t="n">
        <v>26.6</v>
      </c>
      <c r="K195" s="275" t="n">
        <v>0</v>
      </c>
      <c r="L195" s="277" t="n">
        <v>9</v>
      </c>
      <c r="M195" s="274" t="n">
        <v>138.9556</v>
      </c>
      <c r="N195" s="277" t="n">
        <v>0.670286048205326</v>
      </c>
    </row>
    <row r="196" customFormat="false" ht="12.75" hidden="false" customHeight="false" outlineLevel="0" collapsed="false">
      <c r="A196" s="267" t="s">
        <v>848</v>
      </c>
      <c r="B196" s="268" t="n">
        <v>47</v>
      </c>
      <c r="C196" s="269" t="n">
        <v>622</v>
      </c>
      <c r="D196" s="270" t="n">
        <v>15659.135</v>
      </c>
      <c r="E196" s="271" t="n">
        <v>11088.5</v>
      </c>
      <c r="F196" s="272" t="n">
        <v>15125.5</v>
      </c>
      <c r="G196" s="273" t="n">
        <v>20954</v>
      </c>
      <c r="H196" s="274" t="n">
        <v>79.7</v>
      </c>
      <c r="I196" s="275" t="n">
        <v>0</v>
      </c>
      <c r="J196" s="276" t="n">
        <v>9</v>
      </c>
      <c r="K196" s="275" t="n">
        <v>0.9</v>
      </c>
      <c r="L196" s="277" t="n">
        <v>10.4</v>
      </c>
      <c r="M196" s="274" t="n">
        <v>143.5491</v>
      </c>
      <c r="N196" s="277" t="n">
        <v>0</v>
      </c>
    </row>
    <row r="197" customFormat="false" ht="12.75" hidden="false" customHeight="false" outlineLevel="0" collapsed="false">
      <c r="A197" s="259" t="s">
        <v>492</v>
      </c>
      <c r="B197" s="260" t="n">
        <v>99</v>
      </c>
      <c r="C197" s="261" t="n">
        <v>4307</v>
      </c>
      <c r="D197" s="262" t="n">
        <v>9839.1697</v>
      </c>
      <c r="E197" s="263" t="n">
        <v>7085</v>
      </c>
      <c r="F197" s="263" t="n">
        <v>9582</v>
      </c>
      <c r="G197" s="261" t="n">
        <v>12835.5</v>
      </c>
      <c r="H197" s="264" t="n">
        <v>68.4</v>
      </c>
      <c r="I197" s="265" t="n">
        <v>8.7</v>
      </c>
      <c r="J197" s="265" t="n">
        <v>13</v>
      </c>
      <c r="K197" s="265" t="n">
        <v>0.7</v>
      </c>
      <c r="L197" s="266" t="n">
        <v>9.2</v>
      </c>
      <c r="M197" s="264" t="n">
        <v>146.1079</v>
      </c>
      <c r="N197" s="266" t="n">
        <v>1.30218831425269</v>
      </c>
    </row>
    <row r="198" customFormat="false" ht="12.75" hidden="false" customHeight="false" outlineLevel="0" collapsed="false">
      <c r="A198" s="267" t="s">
        <v>849</v>
      </c>
      <c r="B198" s="268" t="n">
        <v>50</v>
      </c>
      <c r="C198" s="269" t="n">
        <v>1700</v>
      </c>
      <c r="D198" s="270" t="n">
        <v>10105.9147</v>
      </c>
      <c r="E198" s="271" t="n">
        <v>7252.5</v>
      </c>
      <c r="F198" s="272" t="n">
        <v>9777.5</v>
      </c>
      <c r="G198" s="273" t="n">
        <v>13371.5</v>
      </c>
      <c r="H198" s="274" t="n">
        <v>66.3</v>
      </c>
      <c r="I198" s="275" t="n">
        <v>9</v>
      </c>
      <c r="J198" s="276" t="n">
        <v>15.2</v>
      </c>
      <c r="K198" s="275" t="n">
        <v>0.4</v>
      </c>
      <c r="L198" s="277" t="n">
        <v>9.1</v>
      </c>
      <c r="M198" s="274" t="n">
        <v>147.9546</v>
      </c>
      <c r="N198" s="277" t="n">
        <v>0.970703175163192</v>
      </c>
    </row>
    <row r="199" customFormat="false" ht="12.75" hidden="false" customHeight="false" outlineLevel="0" collapsed="false">
      <c r="A199" s="267" t="s">
        <v>850</v>
      </c>
      <c r="B199" s="268" t="n">
        <v>23</v>
      </c>
      <c r="C199" s="269" t="n">
        <v>1615</v>
      </c>
      <c r="D199" s="270" t="n">
        <v>9665.7715</v>
      </c>
      <c r="E199" s="271" t="n">
        <v>7324.5</v>
      </c>
      <c r="F199" s="272" t="n">
        <v>9510</v>
      </c>
      <c r="G199" s="273" t="n">
        <v>12007</v>
      </c>
      <c r="H199" s="274" t="n">
        <v>68.7</v>
      </c>
      <c r="I199" s="275" t="n">
        <v>9.8</v>
      </c>
      <c r="J199" s="276" t="n">
        <v>12</v>
      </c>
      <c r="K199" s="275" t="n">
        <v>0.1</v>
      </c>
      <c r="L199" s="277" t="n">
        <v>9.4</v>
      </c>
      <c r="M199" s="274" t="n">
        <v>143.36</v>
      </c>
      <c r="N199" s="277" t="n">
        <v>0.655133928571429</v>
      </c>
    </row>
    <row r="200" customFormat="false" ht="12.75" hidden="false" customHeight="false" outlineLevel="0" collapsed="false">
      <c r="A200" s="267" t="s">
        <v>851</v>
      </c>
      <c r="B200" s="268" t="n">
        <v>17</v>
      </c>
      <c r="C200" s="269" t="n">
        <v>745</v>
      </c>
      <c r="D200" s="270" t="n">
        <v>9211.2362</v>
      </c>
      <c r="E200" s="271" t="n">
        <v>6170.5</v>
      </c>
      <c r="F200" s="272" t="n">
        <v>8926</v>
      </c>
      <c r="G200" s="273" t="n">
        <v>12485</v>
      </c>
      <c r="H200" s="274" t="n">
        <v>76.4</v>
      </c>
      <c r="I200" s="275" t="n">
        <v>5.4</v>
      </c>
      <c r="J200" s="276" t="n">
        <v>6.1</v>
      </c>
      <c r="K200" s="275" t="n">
        <v>2.9</v>
      </c>
      <c r="L200" s="277" t="n">
        <v>9.2</v>
      </c>
      <c r="M200" s="274" t="n">
        <v>148.4517</v>
      </c>
      <c r="N200" s="277" t="n">
        <v>3.66159498341885</v>
      </c>
    </row>
    <row r="201" customFormat="false" ht="12.75" hidden="false" customHeight="false" outlineLevel="0" collapsed="false">
      <c r="A201" s="259" t="s">
        <v>496</v>
      </c>
      <c r="B201" s="260" t="n">
        <v>118</v>
      </c>
      <c r="C201" s="261" t="n">
        <v>930</v>
      </c>
      <c r="D201" s="262" t="n">
        <v>14111.8043</v>
      </c>
      <c r="E201" s="263" t="n">
        <v>10752.5</v>
      </c>
      <c r="F201" s="263" t="n">
        <v>13872</v>
      </c>
      <c r="G201" s="261" t="n">
        <v>17411.5</v>
      </c>
      <c r="H201" s="264" t="n">
        <v>64.3</v>
      </c>
      <c r="I201" s="265" t="n">
        <v>12.8</v>
      </c>
      <c r="J201" s="265" t="n">
        <v>10.9</v>
      </c>
      <c r="K201" s="265" t="n">
        <v>0.3</v>
      </c>
      <c r="L201" s="266" t="n">
        <v>11.7</v>
      </c>
      <c r="M201" s="264" t="n">
        <v>142.6119</v>
      </c>
      <c r="N201" s="266" t="n">
        <v>3.66694504455799</v>
      </c>
    </row>
    <row r="202" customFormat="false" ht="12.75" hidden="false" customHeight="false" outlineLevel="0" collapsed="false">
      <c r="A202" s="267" t="s">
        <v>852</v>
      </c>
      <c r="B202" s="268" t="n">
        <v>99</v>
      </c>
      <c r="C202" s="269" t="n">
        <v>669</v>
      </c>
      <c r="D202" s="270" t="n">
        <v>13316.1988</v>
      </c>
      <c r="E202" s="271" t="n">
        <v>10609</v>
      </c>
      <c r="F202" s="272" t="n">
        <v>13331</v>
      </c>
      <c r="G202" s="273" t="n">
        <v>16173</v>
      </c>
      <c r="H202" s="274" t="n">
        <v>63</v>
      </c>
      <c r="I202" s="275" t="n">
        <v>14.9</v>
      </c>
      <c r="J202" s="276" t="n">
        <v>10.6</v>
      </c>
      <c r="K202" s="275" t="n">
        <v>0.1</v>
      </c>
      <c r="L202" s="277" t="n">
        <v>11.4</v>
      </c>
      <c r="M202" s="274" t="n">
        <v>143.411</v>
      </c>
      <c r="N202" s="277" t="n">
        <v>4.76274483826206</v>
      </c>
    </row>
    <row r="203" customFormat="false" ht="12.75" hidden="false" customHeight="false" outlineLevel="0" collapsed="false">
      <c r="A203" s="259" t="s">
        <v>498</v>
      </c>
      <c r="B203" s="260" t="n">
        <v>177</v>
      </c>
      <c r="C203" s="261" t="n">
        <v>748</v>
      </c>
      <c r="D203" s="262" t="n">
        <v>13504.6644</v>
      </c>
      <c r="E203" s="263" t="n">
        <v>8121.5</v>
      </c>
      <c r="F203" s="263" t="n">
        <v>12251</v>
      </c>
      <c r="G203" s="261" t="n">
        <v>19650.5</v>
      </c>
      <c r="H203" s="264" t="n">
        <v>63.2</v>
      </c>
      <c r="I203" s="265" t="n">
        <v>9.9</v>
      </c>
      <c r="J203" s="265" t="n">
        <v>17.1</v>
      </c>
      <c r="K203" s="265" t="n">
        <v>0.4</v>
      </c>
      <c r="L203" s="266" t="n">
        <v>9.4</v>
      </c>
      <c r="M203" s="264" t="n">
        <v>148.1071</v>
      </c>
      <c r="N203" s="266" t="n">
        <v>1.71565036382456</v>
      </c>
    </row>
    <row r="204" customFormat="false" ht="12.75" hidden="false" customHeight="false" outlineLevel="0" collapsed="false">
      <c r="A204" s="267" t="s">
        <v>853</v>
      </c>
      <c r="B204" s="268" t="n">
        <v>150</v>
      </c>
      <c r="C204" s="269" t="n">
        <v>597</v>
      </c>
      <c r="D204" s="270" t="n">
        <v>13129.1005</v>
      </c>
      <c r="E204" s="271" t="n">
        <v>8129.5</v>
      </c>
      <c r="F204" s="272" t="n">
        <v>11989</v>
      </c>
      <c r="G204" s="273" t="n">
        <v>19109.5</v>
      </c>
      <c r="H204" s="274" t="n">
        <v>63.2</v>
      </c>
      <c r="I204" s="275" t="n">
        <v>10.5</v>
      </c>
      <c r="J204" s="276" t="n">
        <v>16.9</v>
      </c>
      <c r="K204" s="275" t="n">
        <v>0.2</v>
      </c>
      <c r="L204" s="277" t="n">
        <v>9.2</v>
      </c>
      <c r="M204" s="274" t="n">
        <v>147.9544</v>
      </c>
      <c r="N204" s="277" t="n">
        <v>1.6050891355715</v>
      </c>
    </row>
    <row r="205" customFormat="false" ht="12.75" hidden="false" customHeight="false" outlineLevel="0" collapsed="false">
      <c r="A205" s="259" t="s">
        <v>500</v>
      </c>
      <c r="B205" s="260" t="n">
        <v>302</v>
      </c>
      <c r="C205" s="261" t="n">
        <v>773</v>
      </c>
      <c r="D205" s="262" t="n">
        <v>15250.4178</v>
      </c>
      <c r="E205" s="263" t="n">
        <v>6441</v>
      </c>
      <c r="F205" s="263" t="n">
        <v>12145</v>
      </c>
      <c r="G205" s="261" t="n">
        <v>27283.5</v>
      </c>
      <c r="H205" s="264" t="n">
        <v>65.3</v>
      </c>
      <c r="I205" s="265" t="n">
        <v>6.5</v>
      </c>
      <c r="J205" s="265" t="n">
        <v>17.2</v>
      </c>
      <c r="K205" s="265" t="n">
        <v>0.3</v>
      </c>
      <c r="L205" s="266" t="n">
        <v>10.7</v>
      </c>
      <c r="M205" s="264" t="n">
        <v>141.8489</v>
      </c>
      <c r="N205" s="266" t="n">
        <v>0.346706953666895</v>
      </c>
    </row>
    <row r="206" customFormat="false" ht="12.75" hidden="false" customHeight="false" outlineLevel="0" collapsed="false">
      <c r="A206" s="267" t="s">
        <v>854</v>
      </c>
      <c r="B206" s="268" t="n">
        <v>248</v>
      </c>
      <c r="C206" s="269" t="n">
        <v>499</v>
      </c>
      <c r="D206" s="270" t="n">
        <v>10806.9879</v>
      </c>
      <c r="E206" s="271" t="n">
        <v>6064</v>
      </c>
      <c r="F206" s="272" t="n">
        <v>10304</v>
      </c>
      <c r="G206" s="273" t="n">
        <v>15928</v>
      </c>
      <c r="H206" s="274" t="n">
        <v>72.8</v>
      </c>
      <c r="I206" s="275" t="n">
        <v>3.4</v>
      </c>
      <c r="J206" s="276" t="n">
        <v>12.8</v>
      </c>
      <c r="K206" s="275" t="n">
        <v>0.5</v>
      </c>
      <c r="L206" s="277" t="n">
        <v>10.5</v>
      </c>
      <c r="M206" s="274" t="n">
        <v>140.9029</v>
      </c>
      <c r="N206" s="277" t="n">
        <v>0.479763014104039</v>
      </c>
    </row>
    <row r="207" customFormat="false" ht="12.75" hidden="false" customHeight="false" outlineLevel="0" collapsed="false">
      <c r="A207" s="259" t="s">
        <v>502</v>
      </c>
      <c r="B207" s="260" t="n">
        <v>7</v>
      </c>
      <c r="C207" s="261" t="n">
        <v>754</v>
      </c>
      <c r="D207" s="262" t="n">
        <v>28857.9933</v>
      </c>
      <c r="E207" s="263" t="n">
        <v>14902.5</v>
      </c>
      <c r="F207" s="263" t="n">
        <v>27853</v>
      </c>
      <c r="G207" s="261" t="n">
        <v>43947.5</v>
      </c>
      <c r="H207" s="264" t="n">
        <v>46.7</v>
      </c>
      <c r="I207" s="265" t="n">
        <v>34.9</v>
      </c>
      <c r="J207" s="265" t="n">
        <v>5.4</v>
      </c>
      <c r="K207" s="265" t="n">
        <v>1.8</v>
      </c>
      <c r="L207" s="266" t="n">
        <v>11.2</v>
      </c>
      <c r="M207" s="264" t="n">
        <v>145.5782</v>
      </c>
      <c r="N207" s="266" t="n">
        <v>4.01186441376525</v>
      </c>
    </row>
    <row r="208" customFormat="false" ht="12.75" hidden="false" customHeight="false" outlineLevel="0" collapsed="false">
      <c r="A208" s="259" t="s">
        <v>856</v>
      </c>
      <c r="B208" s="260" t="n">
        <v>71</v>
      </c>
      <c r="C208" s="261" t="n">
        <v>1347</v>
      </c>
      <c r="D208" s="262" t="n">
        <v>16061.7839</v>
      </c>
      <c r="E208" s="263" t="n">
        <v>13460.5</v>
      </c>
      <c r="F208" s="263" t="n">
        <v>15982</v>
      </c>
      <c r="G208" s="261" t="n">
        <v>18863</v>
      </c>
      <c r="H208" s="264" t="n">
        <v>58.4</v>
      </c>
      <c r="I208" s="265" t="n">
        <v>18.4</v>
      </c>
      <c r="J208" s="265" t="n">
        <v>12.8</v>
      </c>
      <c r="K208" s="265" t="n">
        <v>0.1</v>
      </c>
      <c r="L208" s="266" t="n">
        <v>10.3</v>
      </c>
      <c r="M208" s="264" t="n">
        <v>147.3228</v>
      </c>
      <c r="N208" s="266" t="n">
        <v>10.517720271404</v>
      </c>
    </row>
    <row r="209" customFormat="false" ht="12.75" hidden="false" customHeight="false" outlineLevel="0" collapsed="false">
      <c r="A209" s="259" t="s">
        <v>504</v>
      </c>
      <c r="B209" s="260" t="n">
        <v>218</v>
      </c>
      <c r="C209" s="261" t="n">
        <v>1249</v>
      </c>
      <c r="D209" s="262" t="n">
        <v>12962.8959</v>
      </c>
      <c r="E209" s="263" t="n">
        <v>7895</v>
      </c>
      <c r="F209" s="263" t="n">
        <v>11972</v>
      </c>
      <c r="G209" s="261" t="n">
        <v>19284</v>
      </c>
      <c r="H209" s="264" t="n">
        <v>67.2</v>
      </c>
      <c r="I209" s="265" t="n">
        <v>5.9</v>
      </c>
      <c r="J209" s="265" t="n">
        <v>16.6</v>
      </c>
      <c r="K209" s="265" t="n">
        <v>1.1</v>
      </c>
      <c r="L209" s="266" t="n">
        <v>9.2</v>
      </c>
      <c r="M209" s="264" t="n">
        <v>151.5849</v>
      </c>
      <c r="N209" s="266" t="n">
        <v>3.44539594643002</v>
      </c>
    </row>
    <row r="210" customFormat="false" ht="12.75" hidden="false" customHeight="false" outlineLevel="0" collapsed="false">
      <c r="A210" s="267" t="s">
        <v>1132</v>
      </c>
      <c r="B210" s="268" t="n">
        <v>21</v>
      </c>
      <c r="C210" s="269" t="n">
        <v>391</v>
      </c>
      <c r="D210" s="270" t="n">
        <v>13663.0843</v>
      </c>
      <c r="E210" s="271" t="n">
        <v>9284.5</v>
      </c>
      <c r="F210" s="272" t="n">
        <v>12692</v>
      </c>
      <c r="G210" s="273" t="n">
        <v>18855</v>
      </c>
      <c r="H210" s="274" t="n">
        <v>78.3</v>
      </c>
      <c r="I210" s="275" t="n">
        <v>5</v>
      </c>
      <c r="J210" s="276" t="n">
        <v>6.3</v>
      </c>
      <c r="K210" s="275" t="n">
        <v>2.2</v>
      </c>
      <c r="L210" s="277" t="n">
        <v>8.2</v>
      </c>
      <c r="M210" s="274" t="n">
        <v>160.7676</v>
      </c>
      <c r="N210" s="277" t="n">
        <v>6.41018463919347</v>
      </c>
    </row>
    <row r="211" customFormat="false" ht="12.75" hidden="false" customHeight="false" outlineLevel="0" collapsed="false">
      <c r="A211" s="259" t="s">
        <v>505</v>
      </c>
      <c r="B211" s="260" t="n">
        <v>430</v>
      </c>
      <c r="C211" s="261" t="n">
        <v>4320</v>
      </c>
      <c r="D211" s="262" t="n">
        <v>11099.4115</v>
      </c>
      <c r="E211" s="263" t="n">
        <v>6867.5</v>
      </c>
      <c r="F211" s="263" t="n">
        <v>10083.5</v>
      </c>
      <c r="G211" s="261" t="n">
        <v>16458.5</v>
      </c>
      <c r="H211" s="264" t="n">
        <v>64.1</v>
      </c>
      <c r="I211" s="265" t="n">
        <v>6.3</v>
      </c>
      <c r="J211" s="265" t="n">
        <v>19.6</v>
      </c>
      <c r="K211" s="265" t="n">
        <v>0.3</v>
      </c>
      <c r="L211" s="266" t="n">
        <v>9.7</v>
      </c>
      <c r="M211" s="264" t="n">
        <v>145.6765</v>
      </c>
      <c r="N211" s="266" t="n">
        <v>1.42418303569896</v>
      </c>
    </row>
    <row r="212" customFormat="false" ht="12.75" hidden="false" customHeight="false" outlineLevel="0" collapsed="false">
      <c r="A212" s="267" t="s">
        <v>857</v>
      </c>
      <c r="B212" s="268" t="n">
        <v>111</v>
      </c>
      <c r="C212" s="269" t="n">
        <v>510</v>
      </c>
      <c r="D212" s="270" t="n">
        <v>16027.0549</v>
      </c>
      <c r="E212" s="271" t="n">
        <v>8813</v>
      </c>
      <c r="F212" s="272" t="n">
        <v>14469</v>
      </c>
      <c r="G212" s="273" t="n">
        <v>24928.5</v>
      </c>
      <c r="H212" s="274" t="n">
        <v>62.9</v>
      </c>
      <c r="I212" s="275" t="n">
        <v>4.7</v>
      </c>
      <c r="J212" s="276" t="n">
        <v>23.4</v>
      </c>
      <c r="K212" s="275" t="n">
        <v>0.2</v>
      </c>
      <c r="L212" s="277" t="n">
        <v>8.8</v>
      </c>
      <c r="M212" s="274" t="n">
        <v>149.8171</v>
      </c>
      <c r="N212" s="277" t="n">
        <v>1.64634077151407</v>
      </c>
    </row>
    <row r="213" customFormat="false" ht="12.75" hidden="false" customHeight="false" outlineLevel="0" collapsed="false">
      <c r="A213" s="267" t="s">
        <v>858</v>
      </c>
      <c r="B213" s="268" t="n">
        <v>374</v>
      </c>
      <c r="C213" s="269" t="n">
        <v>2633</v>
      </c>
      <c r="D213" s="270" t="n">
        <v>10964.472</v>
      </c>
      <c r="E213" s="271" t="n">
        <v>7253.5</v>
      </c>
      <c r="F213" s="272" t="n">
        <v>10272</v>
      </c>
      <c r="G213" s="273" t="n">
        <v>15594.5</v>
      </c>
      <c r="H213" s="274" t="n">
        <v>64</v>
      </c>
      <c r="I213" s="275" t="n">
        <v>6.7</v>
      </c>
      <c r="J213" s="276" t="n">
        <v>19.2</v>
      </c>
      <c r="K213" s="275" t="n">
        <v>0.3</v>
      </c>
      <c r="L213" s="277" t="n">
        <v>9.8</v>
      </c>
      <c r="M213" s="274" t="n">
        <v>145.9178</v>
      </c>
      <c r="N213" s="277" t="n">
        <v>1.57903970591662</v>
      </c>
    </row>
    <row r="214" customFormat="false" ht="12.75" hidden="false" customHeight="false" outlineLevel="0" collapsed="false">
      <c r="A214" s="267" t="s">
        <v>859</v>
      </c>
      <c r="B214" s="268" t="n">
        <v>124</v>
      </c>
      <c r="C214" s="269" t="n">
        <v>819</v>
      </c>
      <c r="D214" s="270" t="n">
        <v>8139.2649</v>
      </c>
      <c r="E214" s="271" t="n">
        <v>6054</v>
      </c>
      <c r="F214" s="272" t="n">
        <v>7778</v>
      </c>
      <c r="G214" s="273" t="n">
        <v>10843</v>
      </c>
      <c r="H214" s="274" t="n">
        <v>66.2</v>
      </c>
      <c r="I214" s="275" t="n">
        <v>4.5</v>
      </c>
      <c r="J214" s="276" t="n">
        <v>19</v>
      </c>
      <c r="K214" s="275" t="n">
        <v>0.3</v>
      </c>
      <c r="L214" s="277" t="n">
        <v>10</v>
      </c>
      <c r="M214" s="274" t="n">
        <v>143.33</v>
      </c>
      <c r="N214" s="277" t="n">
        <v>0.863741017232959</v>
      </c>
    </row>
    <row r="215" customFormat="false" ht="12.75" hidden="false" customHeight="false" outlineLevel="0" collapsed="false">
      <c r="A215" s="259" t="s">
        <v>509</v>
      </c>
      <c r="B215" s="260" t="n">
        <v>108</v>
      </c>
      <c r="C215" s="261" t="n">
        <v>1201</v>
      </c>
      <c r="D215" s="262" t="n">
        <v>11540.2497</v>
      </c>
      <c r="E215" s="263" t="n">
        <v>7274</v>
      </c>
      <c r="F215" s="263" t="n">
        <v>10925</v>
      </c>
      <c r="G215" s="261" t="n">
        <v>16452</v>
      </c>
      <c r="H215" s="264" t="n">
        <v>62.3</v>
      </c>
      <c r="I215" s="265" t="n">
        <v>10</v>
      </c>
      <c r="J215" s="265" t="n">
        <v>18.4</v>
      </c>
      <c r="K215" s="265" t="n">
        <v>0.4</v>
      </c>
      <c r="L215" s="266" t="n">
        <v>8.9</v>
      </c>
      <c r="M215" s="264" t="n">
        <v>150.5308</v>
      </c>
      <c r="N215" s="266" t="n">
        <v>2.19337172193332</v>
      </c>
    </row>
    <row r="216" customFormat="false" ht="12.75" hidden="false" customHeight="false" outlineLevel="0" collapsed="false">
      <c r="A216" s="267" t="s">
        <v>860</v>
      </c>
      <c r="B216" s="268" t="n">
        <v>93</v>
      </c>
      <c r="C216" s="269" t="n">
        <v>989</v>
      </c>
      <c r="D216" s="270" t="n">
        <v>11291.8361</v>
      </c>
      <c r="E216" s="271" t="n">
        <v>6846</v>
      </c>
      <c r="F216" s="272" t="n">
        <v>10783</v>
      </c>
      <c r="G216" s="273" t="n">
        <v>16137</v>
      </c>
      <c r="H216" s="274" t="n">
        <v>62.7</v>
      </c>
      <c r="I216" s="275" t="n">
        <v>10.1</v>
      </c>
      <c r="J216" s="276" t="n">
        <v>17.9</v>
      </c>
      <c r="K216" s="275" t="n">
        <v>0.4</v>
      </c>
      <c r="L216" s="277" t="n">
        <v>8.9</v>
      </c>
      <c r="M216" s="274" t="n">
        <v>150.211</v>
      </c>
      <c r="N216" s="277" t="n">
        <v>1.77863139184214</v>
      </c>
    </row>
    <row r="217" customFormat="false" ht="12.75" hidden="false" customHeight="false" outlineLevel="0" collapsed="false">
      <c r="A217" s="259" t="s">
        <v>515</v>
      </c>
      <c r="B217" s="260" t="n">
        <v>125</v>
      </c>
      <c r="C217" s="261" t="n">
        <v>2203</v>
      </c>
      <c r="D217" s="262" t="n">
        <v>16491.1361</v>
      </c>
      <c r="E217" s="263" t="n">
        <v>11651</v>
      </c>
      <c r="F217" s="263" t="n">
        <v>16250</v>
      </c>
      <c r="G217" s="261" t="n">
        <v>21816.5</v>
      </c>
      <c r="H217" s="264" t="n">
        <v>58.9</v>
      </c>
      <c r="I217" s="265" t="n">
        <v>17.4</v>
      </c>
      <c r="J217" s="265" t="n">
        <v>12.8</v>
      </c>
      <c r="K217" s="265" t="n">
        <v>1.1</v>
      </c>
      <c r="L217" s="266" t="n">
        <v>9.8</v>
      </c>
      <c r="M217" s="264" t="n">
        <v>149.2317</v>
      </c>
      <c r="N217" s="266" t="n">
        <v>6.28123917371443</v>
      </c>
    </row>
    <row r="218" customFormat="false" ht="12.75" hidden="false" customHeight="false" outlineLevel="0" collapsed="false">
      <c r="A218" s="267" t="s">
        <v>865</v>
      </c>
      <c r="B218" s="268" t="n">
        <v>51</v>
      </c>
      <c r="C218" s="269" t="n">
        <v>461</v>
      </c>
      <c r="D218" s="270" t="n">
        <v>17735.9674</v>
      </c>
      <c r="E218" s="271" t="n">
        <v>13903.5</v>
      </c>
      <c r="F218" s="272" t="n">
        <v>17358</v>
      </c>
      <c r="G218" s="273" t="n">
        <v>21834</v>
      </c>
      <c r="H218" s="274" t="n">
        <v>58.1</v>
      </c>
      <c r="I218" s="275" t="n">
        <v>17.3</v>
      </c>
      <c r="J218" s="276" t="n">
        <v>12.5</v>
      </c>
      <c r="K218" s="275" t="n">
        <v>2.1</v>
      </c>
      <c r="L218" s="277" t="n">
        <v>10</v>
      </c>
      <c r="M218" s="274" t="n">
        <v>148.1406</v>
      </c>
      <c r="N218" s="277" t="n">
        <v>4.97372091108042</v>
      </c>
    </row>
    <row r="219" customFormat="false" ht="12.75" hidden="false" customHeight="false" outlineLevel="0" collapsed="false">
      <c r="A219" s="267" t="s">
        <v>866</v>
      </c>
      <c r="B219" s="268" t="n">
        <v>96</v>
      </c>
      <c r="C219" s="269" t="n">
        <v>1360</v>
      </c>
      <c r="D219" s="270" t="n">
        <v>16370.9316</v>
      </c>
      <c r="E219" s="271" t="n">
        <v>11472</v>
      </c>
      <c r="F219" s="272" t="n">
        <v>16071</v>
      </c>
      <c r="G219" s="273" t="n">
        <v>21504.5</v>
      </c>
      <c r="H219" s="274" t="n">
        <v>59.4</v>
      </c>
      <c r="I219" s="275" t="n">
        <v>17.5</v>
      </c>
      <c r="J219" s="276" t="n">
        <v>12.7</v>
      </c>
      <c r="K219" s="275" t="n">
        <v>0.8</v>
      </c>
      <c r="L219" s="277" t="n">
        <v>9.6</v>
      </c>
      <c r="M219" s="274" t="n">
        <v>150.5143</v>
      </c>
      <c r="N219" s="277" t="n">
        <v>7.00385279006712</v>
      </c>
    </row>
    <row r="220" customFormat="false" ht="12.75" hidden="false" customHeight="false" outlineLevel="0" collapsed="false">
      <c r="A220" s="259" t="s">
        <v>867</v>
      </c>
      <c r="B220" s="260" t="n">
        <v>32</v>
      </c>
      <c r="C220" s="261" t="n">
        <v>688</v>
      </c>
      <c r="D220" s="262" t="n">
        <v>12235.9607</v>
      </c>
      <c r="E220" s="263" t="n">
        <v>6423.5</v>
      </c>
      <c r="F220" s="263" t="n">
        <v>10261.5</v>
      </c>
      <c r="G220" s="261" t="n">
        <v>20042</v>
      </c>
      <c r="H220" s="264" t="n">
        <v>63.5</v>
      </c>
      <c r="I220" s="265" t="n">
        <v>8.9</v>
      </c>
      <c r="J220" s="265" t="n">
        <v>18.7</v>
      </c>
      <c r="K220" s="265" t="n">
        <v>0.4</v>
      </c>
      <c r="L220" s="266" t="n">
        <v>8.5</v>
      </c>
      <c r="M220" s="264" t="n">
        <v>160.2438</v>
      </c>
      <c r="N220" s="266" t="n">
        <v>7.46169274567877</v>
      </c>
    </row>
    <row r="221" customFormat="false" ht="12.75" hidden="false" customHeight="false" outlineLevel="0" collapsed="false">
      <c r="A221" s="259" t="s">
        <v>520</v>
      </c>
      <c r="B221" s="260" t="n">
        <v>370</v>
      </c>
      <c r="C221" s="261" t="n">
        <v>8277</v>
      </c>
      <c r="D221" s="262" t="n">
        <v>10281.2232</v>
      </c>
      <c r="E221" s="263" t="n">
        <v>6176.5</v>
      </c>
      <c r="F221" s="263" t="n">
        <v>9173</v>
      </c>
      <c r="G221" s="261" t="n">
        <v>16048</v>
      </c>
      <c r="H221" s="264" t="n">
        <v>61</v>
      </c>
      <c r="I221" s="265" t="n">
        <v>14.8</v>
      </c>
      <c r="J221" s="265" t="n">
        <v>14.9</v>
      </c>
      <c r="K221" s="265" t="n">
        <v>0.5</v>
      </c>
      <c r="L221" s="266" t="n">
        <v>8.8</v>
      </c>
      <c r="M221" s="264" t="n">
        <v>161.9523</v>
      </c>
      <c r="N221" s="266" t="n">
        <v>9.69668229472505</v>
      </c>
    </row>
    <row r="222" customFormat="false" ht="12.75" hidden="false" customHeight="false" outlineLevel="0" collapsed="false">
      <c r="A222" s="267" t="s">
        <v>869</v>
      </c>
      <c r="B222" s="268" t="n">
        <v>258</v>
      </c>
      <c r="C222" s="269" t="n">
        <v>2978</v>
      </c>
      <c r="D222" s="270" t="n">
        <v>9854.7434</v>
      </c>
      <c r="E222" s="271" t="n">
        <v>5916</v>
      </c>
      <c r="F222" s="272" t="n">
        <v>9048</v>
      </c>
      <c r="G222" s="273" t="n">
        <v>15050</v>
      </c>
      <c r="H222" s="274" t="n">
        <v>60.2</v>
      </c>
      <c r="I222" s="275" t="n">
        <v>16.2</v>
      </c>
      <c r="J222" s="276" t="n">
        <v>13.5</v>
      </c>
      <c r="K222" s="275" t="n">
        <v>0.6</v>
      </c>
      <c r="L222" s="277" t="n">
        <v>9.5</v>
      </c>
      <c r="M222" s="274" t="n">
        <v>156.8233</v>
      </c>
      <c r="N222" s="277" t="n">
        <v>7.18809003509045</v>
      </c>
    </row>
    <row r="223" customFormat="false" ht="12.75" hidden="false" customHeight="false" outlineLevel="0" collapsed="false">
      <c r="A223" s="267" t="s">
        <v>870</v>
      </c>
      <c r="B223" s="268" t="n">
        <v>94</v>
      </c>
      <c r="C223" s="269" t="n">
        <v>4902</v>
      </c>
      <c r="D223" s="270" t="n">
        <v>10009.2062</v>
      </c>
      <c r="E223" s="271" t="n">
        <v>6275.5</v>
      </c>
      <c r="F223" s="272" t="n">
        <v>8958</v>
      </c>
      <c r="G223" s="273" t="n">
        <v>15145</v>
      </c>
      <c r="H223" s="274" t="n">
        <v>61.6</v>
      </c>
      <c r="I223" s="275" t="n">
        <v>14.3</v>
      </c>
      <c r="J223" s="276" t="n">
        <v>15.9</v>
      </c>
      <c r="K223" s="275" t="n">
        <v>0.1</v>
      </c>
      <c r="L223" s="277" t="n">
        <v>8.1</v>
      </c>
      <c r="M223" s="274" t="n">
        <v>165.9397</v>
      </c>
      <c r="N223" s="277" t="n">
        <v>11.2473989045418</v>
      </c>
    </row>
    <row r="224" customFormat="false" ht="12.75" hidden="false" customHeight="false" outlineLevel="0" collapsed="false">
      <c r="A224" s="259" t="s">
        <v>523</v>
      </c>
      <c r="B224" s="260" t="n">
        <v>536</v>
      </c>
      <c r="C224" s="261" t="n">
        <v>14114</v>
      </c>
      <c r="D224" s="262" t="n">
        <v>9823.9611</v>
      </c>
      <c r="E224" s="263" t="n">
        <v>6254</v>
      </c>
      <c r="F224" s="263" t="n">
        <v>8952</v>
      </c>
      <c r="G224" s="261" t="n">
        <v>13910</v>
      </c>
      <c r="H224" s="264" t="n">
        <v>68.2</v>
      </c>
      <c r="I224" s="265" t="n">
        <v>5.3</v>
      </c>
      <c r="J224" s="265" t="n">
        <v>15.6</v>
      </c>
      <c r="K224" s="265" t="n">
        <v>1.5</v>
      </c>
      <c r="L224" s="266" t="n">
        <v>9.4</v>
      </c>
      <c r="M224" s="264" t="n">
        <v>149.1298</v>
      </c>
      <c r="N224" s="266" t="n">
        <v>2.3684065827219</v>
      </c>
    </row>
    <row r="225" customFormat="false" ht="12.75" hidden="false" customHeight="false" outlineLevel="0" collapsed="false">
      <c r="A225" s="267" t="s">
        <v>871</v>
      </c>
      <c r="B225" s="268" t="n">
        <v>93</v>
      </c>
      <c r="C225" s="269" t="n">
        <v>5018</v>
      </c>
      <c r="D225" s="270" t="n">
        <v>8116.8471</v>
      </c>
      <c r="E225" s="271" t="n">
        <v>5876</v>
      </c>
      <c r="F225" s="272" t="n">
        <v>7603</v>
      </c>
      <c r="G225" s="273" t="n">
        <v>10975</v>
      </c>
      <c r="H225" s="274" t="n">
        <v>76.8</v>
      </c>
      <c r="I225" s="275" t="n">
        <v>2.9</v>
      </c>
      <c r="J225" s="276" t="n">
        <v>10</v>
      </c>
      <c r="K225" s="275" t="n">
        <v>0.8</v>
      </c>
      <c r="L225" s="277" t="n">
        <v>9.5</v>
      </c>
      <c r="M225" s="274" t="n">
        <v>151.2709</v>
      </c>
      <c r="N225" s="277" t="n">
        <v>1.05711012494802</v>
      </c>
    </row>
    <row r="226" customFormat="false" ht="12.75" hidden="false" customHeight="false" outlineLevel="0" collapsed="false">
      <c r="A226" s="267" t="s">
        <v>872</v>
      </c>
      <c r="B226" s="268" t="n">
        <v>197</v>
      </c>
      <c r="C226" s="269" t="n">
        <v>4545</v>
      </c>
      <c r="D226" s="270" t="n">
        <v>9611.4066</v>
      </c>
      <c r="E226" s="271" t="n">
        <v>6539</v>
      </c>
      <c r="F226" s="272" t="n">
        <v>8902</v>
      </c>
      <c r="G226" s="273" t="n">
        <v>13253</v>
      </c>
      <c r="H226" s="274" t="n">
        <v>66.2</v>
      </c>
      <c r="I226" s="275" t="n">
        <v>6.4</v>
      </c>
      <c r="J226" s="276" t="n">
        <v>14.5</v>
      </c>
      <c r="K226" s="275" t="n">
        <v>3.6</v>
      </c>
      <c r="L226" s="277" t="n">
        <v>9.3</v>
      </c>
      <c r="M226" s="274" t="n">
        <v>150.7582</v>
      </c>
      <c r="N226" s="277" t="n">
        <v>4.4640357871081</v>
      </c>
    </row>
    <row r="227" customFormat="false" ht="12.75" hidden="false" customHeight="false" outlineLevel="0" collapsed="false">
      <c r="A227" s="267" t="s">
        <v>873</v>
      </c>
      <c r="B227" s="268" t="n">
        <v>89</v>
      </c>
      <c r="C227" s="269" t="n">
        <v>1021</v>
      </c>
      <c r="D227" s="270" t="n">
        <v>12049.8903</v>
      </c>
      <c r="E227" s="271" t="n">
        <v>7828.5</v>
      </c>
      <c r="F227" s="272" t="n">
        <v>11634</v>
      </c>
      <c r="G227" s="273" t="n">
        <v>16762</v>
      </c>
      <c r="H227" s="274" t="n">
        <v>68.7</v>
      </c>
      <c r="I227" s="275" t="n">
        <v>3</v>
      </c>
      <c r="J227" s="276" t="n">
        <v>18.3</v>
      </c>
      <c r="K227" s="275" t="n">
        <v>0.9</v>
      </c>
      <c r="L227" s="277" t="n">
        <v>9.1</v>
      </c>
      <c r="M227" s="274" t="n">
        <v>148.1257</v>
      </c>
      <c r="N227" s="277" t="n">
        <v>1.98513829808062</v>
      </c>
    </row>
    <row r="228" customFormat="false" ht="12.75" hidden="false" customHeight="false" outlineLevel="0" collapsed="false">
      <c r="A228" s="267" t="s">
        <v>1133</v>
      </c>
      <c r="B228" s="268" t="n">
        <v>42</v>
      </c>
      <c r="C228" s="269" t="n">
        <v>381</v>
      </c>
      <c r="D228" s="270" t="n">
        <v>9216.7191</v>
      </c>
      <c r="E228" s="271" t="n">
        <v>5951.5</v>
      </c>
      <c r="F228" s="272" t="n">
        <v>8987</v>
      </c>
      <c r="G228" s="273" t="n">
        <v>12504.5</v>
      </c>
      <c r="H228" s="274" t="n">
        <v>54.9</v>
      </c>
      <c r="I228" s="275" t="n">
        <v>5</v>
      </c>
      <c r="J228" s="276" t="n">
        <v>29.4</v>
      </c>
      <c r="K228" s="275" t="n">
        <v>0.3</v>
      </c>
      <c r="L228" s="277" t="n">
        <v>10.4</v>
      </c>
      <c r="M228" s="274" t="n">
        <v>145.1511</v>
      </c>
      <c r="N228" s="277" t="n">
        <v>2.37097755373538</v>
      </c>
    </row>
    <row r="229" customFormat="false" ht="12.75" hidden="false" customHeight="false" outlineLevel="0" collapsed="false">
      <c r="A229" s="267" t="s">
        <v>874</v>
      </c>
      <c r="B229" s="268" t="n">
        <v>156</v>
      </c>
      <c r="C229" s="269" t="n">
        <v>2696</v>
      </c>
      <c r="D229" s="270" t="n">
        <v>12208.1583</v>
      </c>
      <c r="E229" s="271" t="n">
        <v>7330.5</v>
      </c>
      <c r="F229" s="272" t="n">
        <v>10728.5</v>
      </c>
      <c r="G229" s="273" t="n">
        <v>17267.5</v>
      </c>
      <c r="H229" s="274" t="n">
        <v>62.2</v>
      </c>
      <c r="I229" s="275" t="n">
        <v>7.2</v>
      </c>
      <c r="J229" s="276" t="n">
        <v>20.7</v>
      </c>
      <c r="K229" s="275" t="n">
        <v>0.2</v>
      </c>
      <c r="L229" s="277" t="n">
        <v>9.7</v>
      </c>
      <c r="M229" s="274" t="n">
        <v>143.1969</v>
      </c>
      <c r="N229" s="277" t="n">
        <v>1.25093490152371</v>
      </c>
    </row>
    <row r="230" customFormat="false" ht="12.75" hidden="false" customHeight="false" outlineLevel="0" collapsed="false">
      <c r="A230" s="259" t="s">
        <v>529</v>
      </c>
      <c r="B230" s="260" t="n">
        <v>124</v>
      </c>
      <c r="C230" s="261" t="n">
        <v>729</v>
      </c>
      <c r="D230" s="262" t="n">
        <v>10145.3964</v>
      </c>
      <c r="E230" s="263" t="n">
        <v>6282</v>
      </c>
      <c r="F230" s="263" t="n">
        <v>9095</v>
      </c>
      <c r="G230" s="261" t="n">
        <v>14570</v>
      </c>
      <c r="H230" s="264" t="n">
        <v>67.7</v>
      </c>
      <c r="I230" s="265" t="n">
        <v>3.5</v>
      </c>
      <c r="J230" s="265" t="n">
        <v>17</v>
      </c>
      <c r="K230" s="265" t="n">
        <v>0.6</v>
      </c>
      <c r="L230" s="266" t="n">
        <v>11.2</v>
      </c>
      <c r="M230" s="264" t="n">
        <v>154.1191</v>
      </c>
      <c r="N230" s="266" t="n">
        <v>2.43324805296683</v>
      </c>
    </row>
    <row r="231" customFormat="false" ht="12.75" hidden="false" customHeight="false" outlineLevel="0" collapsed="false">
      <c r="A231" s="267" t="s">
        <v>875</v>
      </c>
      <c r="B231" s="268" t="n">
        <v>114</v>
      </c>
      <c r="C231" s="269" t="n">
        <v>677</v>
      </c>
      <c r="D231" s="270" t="n">
        <v>10247.7341</v>
      </c>
      <c r="E231" s="271" t="n">
        <v>6285.5</v>
      </c>
      <c r="F231" s="272" t="n">
        <v>9167</v>
      </c>
      <c r="G231" s="273" t="n">
        <v>14704.5</v>
      </c>
      <c r="H231" s="274" t="n">
        <v>67.9</v>
      </c>
      <c r="I231" s="275" t="n">
        <v>3.5</v>
      </c>
      <c r="J231" s="276" t="n">
        <v>16.8</v>
      </c>
      <c r="K231" s="275" t="n">
        <v>0.6</v>
      </c>
      <c r="L231" s="277" t="n">
        <v>11.2</v>
      </c>
      <c r="M231" s="274" t="n">
        <v>154.3563</v>
      </c>
      <c r="N231" s="277" t="n">
        <v>2.3720444193078</v>
      </c>
    </row>
    <row r="232" customFormat="false" ht="12.75" hidden="false" customHeight="false" outlineLevel="0" collapsed="false">
      <c r="A232" s="259" t="s">
        <v>876</v>
      </c>
      <c r="B232" s="260" t="n">
        <v>23</v>
      </c>
      <c r="C232" s="261" t="n">
        <v>198</v>
      </c>
      <c r="D232" s="262" t="n">
        <v>9855.606</v>
      </c>
      <c r="E232" s="263" t="n">
        <v>6706</v>
      </c>
      <c r="F232" s="263" t="n">
        <v>9778</v>
      </c>
      <c r="G232" s="261" t="n">
        <v>13028</v>
      </c>
      <c r="H232" s="264" t="n">
        <v>62.8</v>
      </c>
      <c r="I232" s="265" t="n">
        <v>2.4</v>
      </c>
      <c r="J232" s="265" t="n">
        <v>21.4</v>
      </c>
      <c r="K232" s="265" t="n">
        <v>0.2</v>
      </c>
      <c r="L232" s="266" t="n">
        <v>13.2</v>
      </c>
      <c r="M232" s="264" t="n">
        <v>145.577</v>
      </c>
      <c r="N232" s="266" t="n">
        <v>3.82306270908179</v>
      </c>
    </row>
    <row r="233" customFormat="false" ht="12.75" hidden="false" customHeight="false" outlineLevel="0" collapsed="false">
      <c r="A233" s="259" t="s">
        <v>532</v>
      </c>
      <c r="B233" s="260" t="n">
        <v>112</v>
      </c>
      <c r="C233" s="261" t="n">
        <v>620</v>
      </c>
      <c r="D233" s="262" t="n">
        <v>10590.558</v>
      </c>
      <c r="E233" s="263" t="n">
        <v>7393</v>
      </c>
      <c r="F233" s="263" t="n">
        <v>10088.5</v>
      </c>
      <c r="G233" s="261" t="n">
        <v>14208</v>
      </c>
      <c r="H233" s="264" t="n">
        <v>59.9</v>
      </c>
      <c r="I233" s="265" t="n">
        <v>5.8</v>
      </c>
      <c r="J233" s="265" t="n">
        <v>22.3</v>
      </c>
      <c r="K233" s="265" t="n">
        <v>0.9</v>
      </c>
      <c r="L233" s="266" t="n">
        <v>11.1</v>
      </c>
      <c r="M233" s="264" t="n">
        <v>147.5634</v>
      </c>
      <c r="N233" s="266" t="n">
        <v>3.6214264512745</v>
      </c>
    </row>
    <row r="234" customFormat="false" ht="12.75" hidden="false" customHeight="false" outlineLevel="0" collapsed="false">
      <c r="A234" s="267" t="s">
        <v>877</v>
      </c>
      <c r="B234" s="268" t="n">
        <v>94</v>
      </c>
      <c r="C234" s="269" t="n">
        <v>396</v>
      </c>
      <c r="D234" s="270" t="n">
        <v>11129.3106</v>
      </c>
      <c r="E234" s="271" t="n">
        <v>7893</v>
      </c>
      <c r="F234" s="272" t="n">
        <v>10682</v>
      </c>
      <c r="G234" s="273" t="n">
        <v>14672.5</v>
      </c>
      <c r="H234" s="274" t="n">
        <v>59</v>
      </c>
      <c r="I234" s="275" t="n">
        <v>5.1</v>
      </c>
      <c r="J234" s="276" t="n">
        <v>24.2</v>
      </c>
      <c r="K234" s="275" t="n">
        <v>0.7</v>
      </c>
      <c r="L234" s="277" t="n">
        <v>11</v>
      </c>
      <c r="M234" s="274" t="n">
        <v>147.96</v>
      </c>
      <c r="N234" s="277" t="n">
        <v>3.79197080291971</v>
      </c>
    </row>
    <row r="235" customFormat="false" ht="12.75" hidden="false" customHeight="false" outlineLevel="0" collapsed="false">
      <c r="A235" s="267" t="s">
        <v>878</v>
      </c>
      <c r="B235" s="268" t="n">
        <v>20</v>
      </c>
      <c r="C235" s="269" t="n">
        <v>127</v>
      </c>
      <c r="D235" s="270" t="n">
        <v>9431.5275</v>
      </c>
      <c r="E235" s="271" t="n">
        <v>6514</v>
      </c>
      <c r="F235" s="272" t="n">
        <v>9060</v>
      </c>
      <c r="G235" s="273" t="n">
        <v>12870</v>
      </c>
      <c r="H235" s="274" t="n">
        <v>58.4</v>
      </c>
      <c r="I235" s="275" t="n">
        <v>5</v>
      </c>
      <c r="J235" s="276" t="n">
        <v>23.2</v>
      </c>
      <c r="K235" s="275" t="n">
        <v>2.2</v>
      </c>
      <c r="L235" s="277" t="n">
        <v>11.2</v>
      </c>
      <c r="M235" s="274" t="n">
        <v>145.086</v>
      </c>
      <c r="N235" s="277" t="n">
        <v>3.48689742635402</v>
      </c>
    </row>
    <row r="236" customFormat="false" ht="12.75" hidden="false" customHeight="false" outlineLevel="0" collapsed="false">
      <c r="A236" s="259" t="s">
        <v>535</v>
      </c>
      <c r="B236" s="260" t="n">
        <v>228</v>
      </c>
      <c r="C236" s="261" t="n">
        <v>5077</v>
      </c>
      <c r="D236" s="262" t="n">
        <v>11533.4536</v>
      </c>
      <c r="E236" s="263" t="n">
        <v>8235.5</v>
      </c>
      <c r="F236" s="263" t="n">
        <v>11334</v>
      </c>
      <c r="G236" s="261" t="n">
        <v>14940</v>
      </c>
      <c r="H236" s="264" t="n">
        <v>64.4</v>
      </c>
      <c r="I236" s="265" t="n">
        <v>9.4</v>
      </c>
      <c r="J236" s="265" t="n">
        <v>17.1</v>
      </c>
      <c r="K236" s="265" t="n">
        <v>0.4</v>
      </c>
      <c r="L236" s="266" t="n">
        <v>8.7</v>
      </c>
      <c r="M236" s="264" t="n">
        <v>159.5113</v>
      </c>
      <c r="N236" s="266" t="n">
        <v>2.79967626118024</v>
      </c>
    </row>
    <row r="237" customFormat="false" ht="12.75" hidden="false" customHeight="false" outlineLevel="0" collapsed="false">
      <c r="A237" s="267" t="s">
        <v>879</v>
      </c>
      <c r="B237" s="268" t="n">
        <v>78</v>
      </c>
      <c r="C237" s="269" t="n">
        <v>1380</v>
      </c>
      <c r="D237" s="270" t="n">
        <v>11808.6202</v>
      </c>
      <c r="E237" s="271" t="n">
        <v>8446.5</v>
      </c>
      <c r="F237" s="272" t="n">
        <v>11525</v>
      </c>
      <c r="G237" s="273" t="n">
        <v>15432</v>
      </c>
      <c r="H237" s="274" t="n">
        <v>63.4</v>
      </c>
      <c r="I237" s="275" t="n">
        <v>9.6</v>
      </c>
      <c r="J237" s="276" t="n">
        <v>18.1</v>
      </c>
      <c r="K237" s="275" t="n">
        <v>0.4</v>
      </c>
      <c r="L237" s="277" t="n">
        <v>8.5</v>
      </c>
      <c r="M237" s="274" t="n">
        <v>160.9953</v>
      </c>
      <c r="N237" s="277" t="n">
        <v>1.92788236675232</v>
      </c>
    </row>
    <row r="238" customFormat="false" ht="12.75" hidden="false" customHeight="false" outlineLevel="0" collapsed="false">
      <c r="A238" s="267" t="s">
        <v>880</v>
      </c>
      <c r="B238" s="268" t="n">
        <v>76</v>
      </c>
      <c r="C238" s="269" t="n">
        <v>729</v>
      </c>
      <c r="D238" s="270" t="n">
        <v>10767.096</v>
      </c>
      <c r="E238" s="271" t="n">
        <v>7785</v>
      </c>
      <c r="F238" s="272" t="n">
        <v>10716</v>
      </c>
      <c r="G238" s="273" t="n">
        <v>13654</v>
      </c>
      <c r="H238" s="274" t="n">
        <v>61.3</v>
      </c>
      <c r="I238" s="275" t="n">
        <v>8.8</v>
      </c>
      <c r="J238" s="276" t="n">
        <v>20</v>
      </c>
      <c r="K238" s="275" t="n">
        <v>0.9</v>
      </c>
      <c r="L238" s="277" t="n">
        <v>9</v>
      </c>
      <c r="M238" s="274" t="n">
        <v>155.3169</v>
      </c>
      <c r="N238" s="277" t="n">
        <v>1.92651282635695</v>
      </c>
    </row>
    <row r="239" customFormat="false" ht="12.75" hidden="false" customHeight="false" outlineLevel="0" collapsed="false">
      <c r="A239" s="267" t="s">
        <v>881</v>
      </c>
      <c r="B239" s="268" t="n">
        <v>152</v>
      </c>
      <c r="C239" s="269" t="n">
        <v>2821</v>
      </c>
      <c r="D239" s="270" t="n">
        <v>11559.6894</v>
      </c>
      <c r="E239" s="271" t="n">
        <v>8269.5</v>
      </c>
      <c r="F239" s="272" t="n">
        <v>11381</v>
      </c>
      <c r="G239" s="273" t="n">
        <v>14864.5</v>
      </c>
      <c r="H239" s="274" t="n">
        <v>65.5</v>
      </c>
      <c r="I239" s="275" t="n">
        <v>9.6</v>
      </c>
      <c r="J239" s="276" t="n">
        <v>15.9</v>
      </c>
      <c r="K239" s="275" t="n">
        <v>0.3</v>
      </c>
      <c r="L239" s="277" t="n">
        <v>8.7</v>
      </c>
      <c r="M239" s="274" t="n">
        <v>159.9483</v>
      </c>
      <c r="N239" s="277" t="n">
        <v>3.33870381867141</v>
      </c>
    </row>
    <row r="240" customFormat="false" ht="12.75" hidden="false" customHeight="false" outlineLevel="0" collapsed="false">
      <c r="A240" s="259" t="s">
        <v>539</v>
      </c>
      <c r="B240" s="260" t="n">
        <v>46</v>
      </c>
      <c r="C240" s="261" t="n">
        <v>344</v>
      </c>
      <c r="D240" s="262" t="n">
        <v>9479.8779</v>
      </c>
      <c r="E240" s="263" t="n">
        <v>6077.5</v>
      </c>
      <c r="F240" s="263" t="n">
        <v>9217.5</v>
      </c>
      <c r="G240" s="261" t="n">
        <v>13145</v>
      </c>
      <c r="H240" s="264" t="n">
        <v>61</v>
      </c>
      <c r="I240" s="265" t="n">
        <v>8.4</v>
      </c>
      <c r="J240" s="265" t="n">
        <v>21.3</v>
      </c>
      <c r="K240" s="265" t="n">
        <v>0.3</v>
      </c>
      <c r="L240" s="266" t="n">
        <v>9</v>
      </c>
      <c r="M240" s="264" t="n">
        <v>155.7512</v>
      </c>
      <c r="N240" s="266" t="n">
        <v>3.55701914335171</v>
      </c>
    </row>
    <row r="241" customFormat="false" ht="12.75" hidden="false" customHeight="false" outlineLevel="0" collapsed="false">
      <c r="A241" s="267" t="s">
        <v>882</v>
      </c>
      <c r="B241" s="268" t="n">
        <v>27</v>
      </c>
      <c r="C241" s="269" t="n">
        <v>192</v>
      </c>
      <c r="D241" s="270" t="n">
        <v>10235.4062</v>
      </c>
      <c r="E241" s="271" t="n">
        <v>7200.5</v>
      </c>
      <c r="F241" s="272" t="n">
        <v>9521</v>
      </c>
      <c r="G241" s="273" t="n">
        <v>14300.5</v>
      </c>
      <c r="H241" s="274" t="n">
        <v>60</v>
      </c>
      <c r="I241" s="275" t="n">
        <v>8.9</v>
      </c>
      <c r="J241" s="276" t="n">
        <v>22.6</v>
      </c>
      <c r="K241" s="275" t="n">
        <v>0</v>
      </c>
      <c r="L241" s="277" t="n">
        <v>8.5</v>
      </c>
      <c r="M241" s="274" t="n">
        <v>157.5464</v>
      </c>
      <c r="N241" s="277" t="n">
        <v>4.57611218028467</v>
      </c>
    </row>
    <row r="242" customFormat="false" ht="12.75" hidden="false" customHeight="false" outlineLevel="0" collapsed="false">
      <c r="A242" s="259" t="s">
        <v>541</v>
      </c>
      <c r="B242" s="260" t="n">
        <v>20</v>
      </c>
      <c r="C242" s="261" t="n">
        <v>158</v>
      </c>
      <c r="D242" s="262" t="n">
        <v>10417.7341</v>
      </c>
      <c r="E242" s="263" t="n">
        <v>7046</v>
      </c>
      <c r="F242" s="263" t="n">
        <v>10017.5</v>
      </c>
      <c r="G242" s="261" t="n">
        <v>14166.5</v>
      </c>
      <c r="H242" s="264" t="n">
        <v>71.3</v>
      </c>
      <c r="I242" s="265" t="n">
        <v>5.3</v>
      </c>
      <c r="J242" s="265" t="n">
        <v>13.2</v>
      </c>
      <c r="K242" s="265" t="n">
        <v>0.9</v>
      </c>
      <c r="L242" s="266" t="n">
        <v>9.3</v>
      </c>
      <c r="M242" s="264" t="n">
        <v>158.6679</v>
      </c>
      <c r="N242" s="266" t="n">
        <v>3.08909363519653</v>
      </c>
    </row>
    <row r="243" customFormat="false" ht="12.75" hidden="false" customHeight="true" outlineLevel="0" collapsed="false">
      <c r="A243" s="267" t="s">
        <v>883</v>
      </c>
      <c r="B243" s="268" t="n">
        <v>15</v>
      </c>
      <c r="C243" s="269" t="n">
        <v>115</v>
      </c>
      <c r="D243" s="270" t="n">
        <v>10243.8</v>
      </c>
      <c r="E243" s="271" t="n">
        <v>6895</v>
      </c>
      <c r="F243" s="272" t="n">
        <v>10174</v>
      </c>
      <c r="G243" s="273" t="n">
        <v>13538</v>
      </c>
      <c r="H243" s="274" t="n">
        <v>74.2</v>
      </c>
      <c r="I243" s="275" t="n">
        <v>4.6</v>
      </c>
      <c r="J243" s="276" t="n">
        <v>10.9</v>
      </c>
      <c r="K243" s="275" t="n">
        <v>1.3</v>
      </c>
      <c r="L243" s="277" t="n">
        <v>9</v>
      </c>
      <c r="M243" s="274" t="n">
        <v>158.0446</v>
      </c>
      <c r="N243" s="277" t="n">
        <v>1.0841876280493</v>
      </c>
    </row>
    <row r="244" customFormat="false" ht="12.75" hidden="false" customHeight="false" outlineLevel="0" collapsed="false">
      <c r="A244" s="259" t="s">
        <v>884</v>
      </c>
      <c r="B244" s="260" t="n">
        <v>27</v>
      </c>
      <c r="C244" s="261" t="n">
        <v>171</v>
      </c>
      <c r="D244" s="262" t="n">
        <v>10341.7076</v>
      </c>
      <c r="E244" s="263" t="n">
        <v>7099.5</v>
      </c>
      <c r="F244" s="263" t="n">
        <v>10146</v>
      </c>
      <c r="G244" s="261" t="n">
        <v>13580</v>
      </c>
      <c r="H244" s="264" t="n">
        <v>63.7</v>
      </c>
      <c r="I244" s="265" t="n">
        <v>9.1</v>
      </c>
      <c r="J244" s="265" t="n">
        <v>16.6</v>
      </c>
      <c r="K244" s="265" t="n">
        <v>0.9</v>
      </c>
      <c r="L244" s="266" t="n">
        <v>9.7</v>
      </c>
      <c r="M244" s="264" t="n">
        <v>156.8125</v>
      </c>
      <c r="N244" s="266" t="n">
        <v>4.42203268234356</v>
      </c>
    </row>
    <row r="245" customFormat="false" ht="12.75" hidden="false" customHeight="false" outlineLevel="0" collapsed="false">
      <c r="A245" s="267" t="s">
        <v>885</v>
      </c>
      <c r="B245" s="268" t="n">
        <v>13</v>
      </c>
      <c r="C245" s="269" t="n">
        <v>106</v>
      </c>
      <c r="D245" s="270" t="n">
        <v>10406.3962</v>
      </c>
      <c r="E245" s="271" t="n">
        <v>6985.5</v>
      </c>
      <c r="F245" s="272" t="n">
        <v>10343.5</v>
      </c>
      <c r="G245" s="273" t="n">
        <v>13930</v>
      </c>
      <c r="H245" s="274" t="n">
        <v>65.5</v>
      </c>
      <c r="I245" s="275" t="n">
        <v>9</v>
      </c>
      <c r="J245" s="276" t="n">
        <v>16.7</v>
      </c>
      <c r="K245" s="275" t="n">
        <v>0.2</v>
      </c>
      <c r="L245" s="277" t="n">
        <v>8.6</v>
      </c>
      <c r="M245" s="274" t="n">
        <v>159.5625</v>
      </c>
      <c r="N245" s="277" t="n">
        <v>3.84733254994125</v>
      </c>
    </row>
    <row r="246" customFormat="false" ht="12.75" hidden="false" customHeight="false" outlineLevel="0" collapsed="false">
      <c r="A246" s="259" t="s">
        <v>545</v>
      </c>
      <c r="B246" s="260" t="n">
        <v>53</v>
      </c>
      <c r="C246" s="261" t="n">
        <v>1475</v>
      </c>
      <c r="D246" s="262" t="n">
        <v>8381.3125</v>
      </c>
      <c r="E246" s="263" t="n">
        <v>6054</v>
      </c>
      <c r="F246" s="263" t="n">
        <v>8060</v>
      </c>
      <c r="G246" s="261" t="n">
        <v>11021.5</v>
      </c>
      <c r="H246" s="264" t="n">
        <v>69.8</v>
      </c>
      <c r="I246" s="265" t="n">
        <v>1.8</v>
      </c>
      <c r="J246" s="265" t="n">
        <v>12</v>
      </c>
      <c r="K246" s="265" t="n">
        <v>0.4</v>
      </c>
      <c r="L246" s="266" t="n">
        <v>16</v>
      </c>
      <c r="M246" s="264" t="n">
        <v>131.8058</v>
      </c>
      <c r="N246" s="266" t="n">
        <v>1.17908316629465</v>
      </c>
    </row>
    <row r="247" customFormat="false" ht="12.75" hidden="false" customHeight="false" outlineLevel="0" collapsed="false">
      <c r="A247" s="267" t="s">
        <v>886</v>
      </c>
      <c r="B247" s="268" t="n">
        <v>11</v>
      </c>
      <c r="C247" s="269" t="n">
        <v>324</v>
      </c>
      <c r="D247" s="270" t="n">
        <v>7795.9845</v>
      </c>
      <c r="E247" s="271" t="n">
        <v>5675</v>
      </c>
      <c r="F247" s="272" t="n">
        <v>7510</v>
      </c>
      <c r="G247" s="273" t="n">
        <v>10086</v>
      </c>
      <c r="H247" s="274" t="n">
        <v>75.4</v>
      </c>
      <c r="I247" s="275" t="n">
        <v>1.3</v>
      </c>
      <c r="J247" s="276" t="n">
        <v>7.6</v>
      </c>
      <c r="K247" s="275" t="n">
        <v>0.2</v>
      </c>
      <c r="L247" s="277" t="n">
        <v>15.5</v>
      </c>
      <c r="M247" s="274" t="n">
        <v>131.1192</v>
      </c>
      <c r="N247" s="277" t="n">
        <v>0.472242051507331</v>
      </c>
    </row>
    <row r="248" customFormat="false" ht="12.75" hidden="false" customHeight="false" outlineLevel="0" collapsed="false">
      <c r="A248" s="267" t="s">
        <v>887</v>
      </c>
      <c r="B248" s="268" t="n">
        <v>14</v>
      </c>
      <c r="C248" s="269" t="n">
        <v>112</v>
      </c>
      <c r="D248" s="270" t="n">
        <v>7938.491</v>
      </c>
      <c r="E248" s="271" t="n">
        <v>6150.5</v>
      </c>
      <c r="F248" s="272" t="n">
        <v>7731</v>
      </c>
      <c r="G248" s="273" t="n">
        <v>9826.5</v>
      </c>
      <c r="H248" s="274" t="n">
        <v>77.1</v>
      </c>
      <c r="I248" s="275" t="n">
        <v>2</v>
      </c>
      <c r="J248" s="276" t="n">
        <v>6.5</v>
      </c>
      <c r="K248" s="275" t="n">
        <v>0.1</v>
      </c>
      <c r="L248" s="277" t="n">
        <v>14.3</v>
      </c>
      <c r="M248" s="274" t="n">
        <v>138.7495</v>
      </c>
      <c r="N248" s="277" t="n">
        <v>3.37594009347781</v>
      </c>
    </row>
    <row r="249" customFormat="false" ht="12.75" hidden="false" customHeight="false" outlineLevel="0" collapsed="false">
      <c r="A249" s="267" t="s">
        <v>888</v>
      </c>
      <c r="B249" s="268" t="n">
        <v>12</v>
      </c>
      <c r="C249" s="269" t="n">
        <v>215</v>
      </c>
      <c r="D249" s="270" t="n">
        <v>8502.7209</v>
      </c>
      <c r="E249" s="271" t="n">
        <v>6777</v>
      </c>
      <c r="F249" s="272" t="n">
        <v>8233</v>
      </c>
      <c r="G249" s="273" t="n">
        <v>10274</v>
      </c>
      <c r="H249" s="274" t="n">
        <v>62.1</v>
      </c>
      <c r="I249" s="275" t="n">
        <v>4.1</v>
      </c>
      <c r="J249" s="276" t="n">
        <v>17.1</v>
      </c>
      <c r="K249" s="275" t="n">
        <v>0.1</v>
      </c>
      <c r="L249" s="277" t="n">
        <v>16.6</v>
      </c>
      <c r="M249" s="274" t="n">
        <v>128.7149</v>
      </c>
      <c r="N249" s="277" t="n">
        <v>0.281707867542919</v>
      </c>
    </row>
    <row r="250" customFormat="false" ht="12.75" hidden="false" customHeight="false" outlineLevel="0" collapsed="false">
      <c r="A250" s="267" t="s">
        <v>889</v>
      </c>
      <c r="B250" s="268" t="n">
        <v>32</v>
      </c>
      <c r="C250" s="269" t="n">
        <v>576</v>
      </c>
      <c r="D250" s="270" t="n">
        <v>8667.2951</v>
      </c>
      <c r="E250" s="271" t="n">
        <v>6079.5</v>
      </c>
      <c r="F250" s="272" t="n">
        <v>8215</v>
      </c>
      <c r="G250" s="273" t="n">
        <v>11810</v>
      </c>
      <c r="H250" s="274" t="n">
        <v>68.2</v>
      </c>
      <c r="I250" s="275" t="n">
        <v>1.2</v>
      </c>
      <c r="J250" s="276" t="n">
        <v>13.9</v>
      </c>
      <c r="K250" s="275" t="n">
        <v>0.4</v>
      </c>
      <c r="L250" s="277" t="n">
        <v>16.3</v>
      </c>
      <c r="M250" s="274" t="n">
        <v>131.4302</v>
      </c>
      <c r="N250" s="277" t="n">
        <v>1.1838983734332</v>
      </c>
    </row>
    <row r="251" customFormat="false" ht="12.75" hidden="false" customHeight="false" outlineLevel="0" collapsed="false">
      <c r="A251" s="259" t="s">
        <v>890</v>
      </c>
      <c r="B251" s="260" t="n">
        <v>52</v>
      </c>
      <c r="C251" s="261" t="n">
        <v>1403</v>
      </c>
      <c r="D251" s="262" t="n">
        <v>11579.2451</v>
      </c>
      <c r="E251" s="263" t="n">
        <v>8041.5</v>
      </c>
      <c r="F251" s="263" t="n">
        <v>11292</v>
      </c>
      <c r="G251" s="261" t="n">
        <v>15478</v>
      </c>
      <c r="H251" s="264" t="n">
        <v>68.6</v>
      </c>
      <c r="I251" s="265" t="n">
        <v>2.5</v>
      </c>
      <c r="J251" s="265" t="n">
        <v>12.7</v>
      </c>
      <c r="K251" s="265" t="n">
        <v>0.1</v>
      </c>
      <c r="L251" s="266" t="n">
        <v>16.1</v>
      </c>
      <c r="M251" s="264" t="n">
        <v>134.4695</v>
      </c>
      <c r="N251" s="266" t="n">
        <v>1.02038008619055</v>
      </c>
    </row>
    <row r="252" customFormat="false" ht="12.75" hidden="false" customHeight="false" outlineLevel="0" collapsed="false">
      <c r="A252" s="267" t="s">
        <v>891</v>
      </c>
      <c r="B252" s="268" t="n">
        <v>17</v>
      </c>
      <c r="C252" s="269" t="n">
        <v>264</v>
      </c>
      <c r="D252" s="270" t="n">
        <v>12732.5075</v>
      </c>
      <c r="E252" s="271" t="n">
        <v>8466.5</v>
      </c>
      <c r="F252" s="272" t="n">
        <v>12432</v>
      </c>
      <c r="G252" s="273" t="n">
        <v>17336</v>
      </c>
      <c r="H252" s="274" t="n">
        <v>65.8</v>
      </c>
      <c r="I252" s="275" t="n">
        <v>2.7</v>
      </c>
      <c r="J252" s="276" t="n">
        <v>17.2</v>
      </c>
      <c r="K252" s="275" t="n">
        <v>0.2</v>
      </c>
      <c r="L252" s="277" t="n">
        <v>14.1</v>
      </c>
      <c r="M252" s="274" t="n">
        <v>141.9484</v>
      </c>
      <c r="N252" s="277" t="n">
        <v>2.50464253207504</v>
      </c>
    </row>
    <row r="253" customFormat="false" ht="12.75" hidden="false" customHeight="false" outlineLevel="0" collapsed="false">
      <c r="A253" s="267" t="s">
        <v>892</v>
      </c>
      <c r="B253" s="268" t="n">
        <v>19</v>
      </c>
      <c r="C253" s="269" t="n">
        <v>424</v>
      </c>
      <c r="D253" s="270" t="n">
        <v>11037.5471</v>
      </c>
      <c r="E253" s="271" t="n">
        <v>7816.5</v>
      </c>
      <c r="F253" s="272" t="n">
        <v>10631.5</v>
      </c>
      <c r="G253" s="273" t="n">
        <v>14763</v>
      </c>
      <c r="H253" s="274" t="n">
        <v>74.2</v>
      </c>
      <c r="I253" s="275" t="n">
        <v>2.4</v>
      </c>
      <c r="J253" s="276" t="n">
        <v>6</v>
      </c>
      <c r="K253" s="275" t="n">
        <v>0.1</v>
      </c>
      <c r="L253" s="277" t="n">
        <v>17.3</v>
      </c>
      <c r="M253" s="274" t="n">
        <v>130.763</v>
      </c>
      <c r="N253" s="277" t="n">
        <v>0.818580179408548</v>
      </c>
    </row>
    <row r="254" customFormat="false" ht="12.75" hidden="false" customHeight="false" outlineLevel="0" collapsed="false">
      <c r="A254" s="267" t="s">
        <v>893</v>
      </c>
      <c r="B254" s="268" t="n">
        <v>13</v>
      </c>
      <c r="C254" s="269" t="n">
        <v>157</v>
      </c>
      <c r="D254" s="270" t="n">
        <v>11717.2738</v>
      </c>
      <c r="E254" s="271" t="n">
        <v>7774.5</v>
      </c>
      <c r="F254" s="272" t="n">
        <v>11701</v>
      </c>
      <c r="G254" s="273" t="n">
        <v>16194.5</v>
      </c>
      <c r="H254" s="274" t="n">
        <v>73</v>
      </c>
      <c r="I254" s="275" t="n">
        <v>1.3</v>
      </c>
      <c r="J254" s="276" t="n">
        <v>9.8</v>
      </c>
      <c r="K254" s="275" t="n">
        <v>0.5</v>
      </c>
      <c r="L254" s="277" t="n">
        <v>15.4</v>
      </c>
      <c r="M254" s="274" t="n">
        <v>140.092</v>
      </c>
      <c r="N254" s="277" t="n">
        <v>1.59430945378751</v>
      </c>
    </row>
    <row r="255" customFormat="false" ht="12.75" hidden="false" customHeight="false" outlineLevel="0" collapsed="false">
      <c r="A255" s="267" t="s">
        <v>894</v>
      </c>
      <c r="B255" s="268" t="n">
        <v>26</v>
      </c>
      <c r="C255" s="269" t="n">
        <v>477</v>
      </c>
      <c r="D255" s="270" t="n">
        <v>11454.4486</v>
      </c>
      <c r="E255" s="271" t="n">
        <v>8159</v>
      </c>
      <c r="F255" s="272" t="n">
        <v>11221</v>
      </c>
      <c r="G255" s="273" t="n">
        <v>15315</v>
      </c>
      <c r="H255" s="274" t="n">
        <v>64</v>
      </c>
      <c r="I255" s="275" t="n">
        <v>2.9</v>
      </c>
      <c r="J255" s="276" t="n">
        <v>16.6</v>
      </c>
      <c r="K255" s="275" t="n">
        <v>0</v>
      </c>
      <c r="L255" s="277" t="n">
        <v>16.5</v>
      </c>
      <c r="M255" s="274" t="n">
        <v>131.5288</v>
      </c>
      <c r="N255" s="277" t="n">
        <v>0.142022127473223</v>
      </c>
    </row>
    <row r="256" customFormat="false" ht="12.75" hidden="false" customHeight="false" outlineLevel="0" collapsed="false">
      <c r="A256" s="259" t="s">
        <v>895</v>
      </c>
      <c r="B256" s="260" t="n">
        <v>10</v>
      </c>
      <c r="C256" s="261" t="n">
        <v>152</v>
      </c>
      <c r="D256" s="262" t="n">
        <v>10691.1381</v>
      </c>
      <c r="E256" s="263" t="n">
        <v>7652.5</v>
      </c>
      <c r="F256" s="263" t="n">
        <v>10716</v>
      </c>
      <c r="G256" s="261" t="n">
        <v>13442</v>
      </c>
      <c r="H256" s="264" t="n">
        <v>60</v>
      </c>
      <c r="I256" s="265" t="n">
        <v>3.6</v>
      </c>
      <c r="J256" s="265" t="n">
        <v>27.4</v>
      </c>
      <c r="K256" s="265" t="n">
        <v>0</v>
      </c>
      <c r="L256" s="266" t="n">
        <v>9</v>
      </c>
      <c r="M256" s="264" t="n">
        <v>159.7208</v>
      </c>
      <c r="N256" s="266" t="n">
        <v>4.17841633650721</v>
      </c>
    </row>
    <row r="257" customFormat="false" ht="12.75" hidden="false" customHeight="false" outlineLevel="0" collapsed="false">
      <c r="A257" s="267" t="s">
        <v>896</v>
      </c>
      <c r="B257" s="268" t="n">
        <v>10</v>
      </c>
      <c r="C257" s="269" t="n">
        <v>149</v>
      </c>
      <c r="D257" s="270" t="n">
        <v>10676.2953</v>
      </c>
      <c r="E257" s="271" t="n">
        <v>7646</v>
      </c>
      <c r="F257" s="272" t="n">
        <v>10715</v>
      </c>
      <c r="G257" s="273" t="n">
        <v>13480</v>
      </c>
      <c r="H257" s="274" t="n">
        <v>59.8</v>
      </c>
      <c r="I257" s="275" t="n">
        <v>3.6</v>
      </c>
      <c r="J257" s="276" t="n">
        <v>27.7</v>
      </c>
      <c r="K257" s="275" t="n">
        <v>0</v>
      </c>
      <c r="L257" s="277" t="n">
        <v>8.9</v>
      </c>
      <c r="M257" s="274" t="n">
        <v>159.6123</v>
      </c>
      <c r="N257" s="277" t="n">
        <v>4.02995257884261</v>
      </c>
    </row>
    <row r="258" customFormat="false" ht="12.75" hidden="false" customHeight="false" outlineLevel="0" collapsed="false">
      <c r="A258" s="259" t="s">
        <v>1134</v>
      </c>
      <c r="B258" s="260" t="n">
        <v>10</v>
      </c>
      <c r="C258" s="261" t="n">
        <v>109</v>
      </c>
      <c r="D258" s="262" t="n">
        <v>12579.688</v>
      </c>
      <c r="E258" s="263" t="n">
        <v>10394</v>
      </c>
      <c r="F258" s="263" t="n">
        <v>12210</v>
      </c>
      <c r="G258" s="261" t="n">
        <v>15195</v>
      </c>
      <c r="H258" s="264" t="n">
        <v>57.7</v>
      </c>
      <c r="I258" s="265" t="n">
        <v>3.4</v>
      </c>
      <c r="J258" s="265" t="n">
        <v>28.9</v>
      </c>
      <c r="K258" s="265" t="n">
        <v>0.1</v>
      </c>
      <c r="L258" s="266" t="n">
        <v>9.9</v>
      </c>
      <c r="M258" s="264" t="n">
        <v>159.8006</v>
      </c>
      <c r="N258" s="266" t="n">
        <v>6.41005102609127</v>
      </c>
    </row>
    <row r="259" customFormat="false" ht="12.75" hidden="false" customHeight="false" outlineLevel="0" collapsed="false">
      <c r="A259" s="259" t="s">
        <v>557</v>
      </c>
      <c r="B259" s="260" t="n">
        <v>6</v>
      </c>
      <c r="C259" s="261" t="n">
        <v>3047</v>
      </c>
      <c r="D259" s="262" t="n">
        <v>21603.5241</v>
      </c>
      <c r="E259" s="263" t="n">
        <v>15328.5</v>
      </c>
      <c r="F259" s="263" t="n">
        <v>21228</v>
      </c>
      <c r="G259" s="261" t="n">
        <v>27972.5</v>
      </c>
      <c r="H259" s="264" t="n">
        <v>48.8</v>
      </c>
      <c r="I259" s="265" t="n">
        <v>12.1</v>
      </c>
      <c r="J259" s="265" t="n">
        <v>22.9</v>
      </c>
      <c r="K259" s="265" t="n">
        <v>0</v>
      </c>
      <c r="L259" s="266" t="n">
        <v>16.2</v>
      </c>
      <c r="M259" s="264" t="n">
        <v>129.5148</v>
      </c>
      <c r="N259" s="266" t="n">
        <v>5.57681438723605</v>
      </c>
    </row>
    <row r="260" customFormat="false" ht="12.75" hidden="false" customHeight="false" outlineLevel="0" collapsed="false">
      <c r="A260" s="267" t="s">
        <v>897</v>
      </c>
      <c r="B260" s="268" t="n">
        <v>3</v>
      </c>
      <c r="C260" s="269" t="n">
        <v>2435</v>
      </c>
      <c r="D260" s="270" t="n">
        <v>22051.9256</v>
      </c>
      <c r="E260" s="271" t="n">
        <v>15602</v>
      </c>
      <c r="F260" s="272" t="n">
        <v>21698</v>
      </c>
      <c r="G260" s="273" t="n">
        <v>28527.5</v>
      </c>
      <c r="H260" s="274" t="n">
        <v>46.3</v>
      </c>
      <c r="I260" s="275" t="n">
        <v>12.7</v>
      </c>
      <c r="J260" s="276" t="n">
        <v>24.7</v>
      </c>
      <c r="K260" s="275" t="n">
        <v>0</v>
      </c>
      <c r="L260" s="277" t="n">
        <v>16.3</v>
      </c>
      <c r="M260" s="274" t="n">
        <v>127.4024</v>
      </c>
      <c r="N260" s="277" t="n">
        <v>4.52699478188794</v>
      </c>
    </row>
    <row r="261" customFormat="false" ht="12.75" hidden="false" customHeight="false" outlineLevel="0" collapsed="false">
      <c r="A261" s="259" t="s">
        <v>559</v>
      </c>
      <c r="B261" s="260" t="n">
        <v>654</v>
      </c>
      <c r="C261" s="261" t="n">
        <v>6253</v>
      </c>
      <c r="D261" s="262" t="n">
        <v>12924.3412</v>
      </c>
      <c r="E261" s="263" t="n">
        <v>8912</v>
      </c>
      <c r="F261" s="263" t="n">
        <v>12205</v>
      </c>
      <c r="G261" s="261" t="n">
        <v>18050.5</v>
      </c>
      <c r="H261" s="264" t="n">
        <v>60.6</v>
      </c>
      <c r="I261" s="265" t="n">
        <v>5</v>
      </c>
      <c r="J261" s="265" t="n">
        <v>20.6</v>
      </c>
      <c r="K261" s="265" t="n">
        <v>1.1</v>
      </c>
      <c r="L261" s="266" t="n">
        <v>12.7</v>
      </c>
      <c r="M261" s="264" t="n">
        <v>145.9877</v>
      </c>
      <c r="N261" s="266" t="n">
        <v>4.66231059191973</v>
      </c>
    </row>
    <row r="262" customFormat="false" ht="12.75" hidden="false" customHeight="false" outlineLevel="0" collapsed="false">
      <c r="A262" s="267" t="s">
        <v>898</v>
      </c>
      <c r="B262" s="268" t="n">
        <v>555</v>
      </c>
      <c r="C262" s="269" t="n">
        <v>4845</v>
      </c>
      <c r="D262" s="270" t="n">
        <v>12539.2897</v>
      </c>
      <c r="E262" s="271" t="n">
        <v>8894.5</v>
      </c>
      <c r="F262" s="272" t="n">
        <v>12004</v>
      </c>
      <c r="G262" s="273" t="n">
        <v>16869.5</v>
      </c>
      <c r="H262" s="274" t="n">
        <v>61.1</v>
      </c>
      <c r="I262" s="275" t="n">
        <v>3.6</v>
      </c>
      <c r="J262" s="276" t="n">
        <v>21.3</v>
      </c>
      <c r="K262" s="275" t="n">
        <v>1</v>
      </c>
      <c r="L262" s="277" t="n">
        <v>13</v>
      </c>
      <c r="M262" s="274" t="n">
        <v>146.2507</v>
      </c>
      <c r="N262" s="277" t="n">
        <v>4.45433765445225</v>
      </c>
    </row>
    <row r="263" customFormat="false" ht="12.75" hidden="false" customHeight="false" outlineLevel="0" collapsed="false">
      <c r="A263" s="259" t="s">
        <v>561</v>
      </c>
      <c r="B263" s="260" t="n">
        <v>351</v>
      </c>
      <c r="C263" s="261" t="n">
        <v>2344</v>
      </c>
      <c r="D263" s="262" t="n">
        <v>13169.2956</v>
      </c>
      <c r="E263" s="263" t="n">
        <v>9265.5</v>
      </c>
      <c r="F263" s="263" t="n">
        <v>12688.5</v>
      </c>
      <c r="G263" s="261" t="n">
        <v>17615</v>
      </c>
      <c r="H263" s="264" t="n">
        <v>62.2</v>
      </c>
      <c r="I263" s="265" t="n">
        <v>4.5</v>
      </c>
      <c r="J263" s="265" t="n">
        <v>18.7</v>
      </c>
      <c r="K263" s="265" t="n">
        <v>1.5</v>
      </c>
      <c r="L263" s="266" t="n">
        <v>13.1</v>
      </c>
      <c r="M263" s="264" t="n">
        <v>145.034</v>
      </c>
      <c r="N263" s="266" t="n">
        <v>5.82049726271081</v>
      </c>
    </row>
    <row r="264" customFormat="false" ht="12.75" hidden="false" customHeight="false" outlineLevel="0" collapsed="false">
      <c r="A264" s="259" t="s">
        <v>899</v>
      </c>
      <c r="B264" s="260" t="n">
        <v>196</v>
      </c>
      <c r="C264" s="261" t="n">
        <v>2198</v>
      </c>
      <c r="D264" s="262" t="n">
        <v>12982.6665</v>
      </c>
      <c r="E264" s="263" t="n">
        <v>8832.5</v>
      </c>
      <c r="F264" s="263" t="n">
        <v>12435.5</v>
      </c>
      <c r="G264" s="261" t="n">
        <v>17901.5</v>
      </c>
      <c r="H264" s="264" t="n">
        <v>64.5</v>
      </c>
      <c r="I264" s="265" t="n">
        <v>3.2</v>
      </c>
      <c r="J264" s="265" t="n">
        <v>17</v>
      </c>
      <c r="K264" s="265" t="n">
        <v>0.9</v>
      </c>
      <c r="L264" s="266" t="n">
        <v>14.4</v>
      </c>
      <c r="M264" s="264" t="n">
        <v>145.9815</v>
      </c>
      <c r="N264" s="266" t="n">
        <v>5.040296201916</v>
      </c>
    </row>
    <row r="265" customFormat="false" ht="12.75" hidden="false" customHeight="false" outlineLevel="0" collapsed="false">
      <c r="A265" s="259" t="s">
        <v>563</v>
      </c>
      <c r="B265" s="260" t="n">
        <v>672</v>
      </c>
      <c r="C265" s="261" t="n">
        <v>5962</v>
      </c>
      <c r="D265" s="262" t="n">
        <v>15173.0491</v>
      </c>
      <c r="E265" s="263" t="n">
        <v>10672.5</v>
      </c>
      <c r="F265" s="263" t="n">
        <v>14889</v>
      </c>
      <c r="G265" s="261" t="n">
        <v>19969</v>
      </c>
      <c r="H265" s="264" t="n">
        <v>58.5</v>
      </c>
      <c r="I265" s="265" t="n">
        <v>5.5</v>
      </c>
      <c r="J265" s="265" t="n">
        <v>22.8</v>
      </c>
      <c r="K265" s="265" t="n">
        <v>0.7</v>
      </c>
      <c r="L265" s="266" t="n">
        <v>12.5</v>
      </c>
      <c r="M265" s="264" t="n">
        <v>145.9519</v>
      </c>
      <c r="N265" s="266" t="n">
        <v>4.23077739995163</v>
      </c>
    </row>
    <row r="266" customFormat="false" ht="12.75" hidden="false" customHeight="false" outlineLevel="0" collapsed="false">
      <c r="A266" s="259" t="s">
        <v>564</v>
      </c>
      <c r="B266" s="260" t="n">
        <v>391</v>
      </c>
      <c r="C266" s="261" t="n">
        <v>3377</v>
      </c>
      <c r="D266" s="262" t="n">
        <v>16245.5676</v>
      </c>
      <c r="E266" s="263" t="n">
        <v>11078</v>
      </c>
      <c r="F266" s="263" t="n">
        <v>15923</v>
      </c>
      <c r="G266" s="261" t="n">
        <v>21720</v>
      </c>
      <c r="H266" s="264" t="n">
        <v>61</v>
      </c>
      <c r="I266" s="265" t="n">
        <v>7.2</v>
      </c>
      <c r="J266" s="265" t="n">
        <v>19.5</v>
      </c>
      <c r="K266" s="265" t="n">
        <v>1.2</v>
      </c>
      <c r="L266" s="266" t="n">
        <v>11.1</v>
      </c>
      <c r="M266" s="264" t="n">
        <v>146.7752</v>
      </c>
      <c r="N266" s="266" t="n">
        <v>5.08014978007184</v>
      </c>
    </row>
    <row r="267" customFormat="false" ht="12.75" hidden="false" customHeight="false" outlineLevel="0" collapsed="false">
      <c r="A267" s="259" t="s">
        <v>565</v>
      </c>
      <c r="B267" s="260" t="n">
        <v>292</v>
      </c>
      <c r="C267" s="261" t="n">
        <v>1798</v>
      </c>
      <c r="D267" s="262" t="n">
        <v>15321.5105</v>
      </c>
      <c r="E267" s="263" t="n">
        <v>9974</v>
      </c>
      <c r="F267" s="263" t="n">
        <v>14510.5</v>
      </c>
      <c r="G267" s="261" t="n">
        <v>21918.5</v>
      </c>
      <c r="H267" s="264" t="n">
        <v>57.1</v>
      </c>
      <c r="I267" s="265" t="n">
        <v>9.4</v>
      </c>
      <c r="J267" s="265" t="n">
        <v>20.1</v>
      </c>
      <c r="K267" s="265" t="n">
        <v>1.1</v>
      </c>
      <c r="L267" s="266" t="n">
        <v>12.3</v>
      </c>
      <c r="M267" s="264" t="n">
        <v>141.6237</v>
      </c>
      <c r="N267" s="266" t="n">
        <v>6.35896393047209</v>
      </c>
    </row>
    <row r="268" customFormat="false" ht="12.75" hidden="false" customHeight="false" outlineLevel="0" collapsed="false">
      <c r="A268" s="259" t="s">
        <v>566</v>
      </c>
      <c r="B268" s="260" t="n">
        <v>376</v>
      </c>
      <c r="C268" s="261" t="n">
        <v>5449</v>
      </c>
      <c r="D268" s="262" t="n">
        <v>15978.4305</v>
      </c>
      <c r="E268" s="263" t="n">
        <v>11319</v>
      </c>
      <c r="F268" s="263" t="n">
        <v>15846</v>
      </c>
      <c r="G268" s="261" t="n">
        <v>20733</v>
      </c>
      <c r="H268" s="264" t="n">
        <v>59.2</v>
      </c>
      <c r="I268" s="265" t="n">
        <v>9.8</v>
      </c>
      <c r="J268" s="265" t="n">
        <v>16.7</v>
      </c>
      <c r="K268" s="265" t="n">
        <v>1.4</v>
      </c>
      <c r="L268" s="266" t="n">
        <v>12.9</v>
      </c>
      <c r="M268" s="264" t="n">
        <v>141.0861</v>
      </c>
      <c r="N268" s="266" t="n">
        <v>7.26109801036388</v>
      </c>
    </row>
    <row r="269" customFormat="false" ht="12.75" hidden="false" customHeight="false" outlineLevel="0" collapsed="false">
      <c r="A269" s="267" t="s">
        <v>1135</v>
      </c>
      <c r="B269" s="268" t="n">
        <v>117</v>
      </c>
      <c r="C269" s="269" t="n">
        <v>1801</v>
      </c>
      <c r="D269" s="270" t="n">
        <v>16607.2742</v>
      </c>
      <c r="E269" s="271" t="n">
        <v>12373</v>
      </c>
      <c r="F269" s="272" t="n">
        <v>16623</v>
      </c>
      <c r="G269" s="273" t="n">
        <v>20581.5</v>
      </c>
      <c r="H269" s="274" t="n">
        <v>59</v>
      </c>
      <c r="I269" s="275" t="n">
        <v>9.5</v>
      </c>
      <c r="J269" s="276" t="n">
        <v>18.2</v>
      </c>
      <c r="K269" s="275" t="n">
        <v>1.1</v>
      </c>
      <c r="L269" s="277" t="n">
        <v>12.2</v>
      </c>
      <c r="M269" s="274" t="n">
        <v>140.0269</v>
      </c>
      <c r="N269" s="277" t="n">
        <v>7.16062413721935</v>
      </c>
    </row>
    <row r="270" customFormat="false" ht="12.75" hidden="false" customHeight="false" outlineLevel="0" collapsed="false">
      <c r="A270" s="259" t="s">
        <v>568</v>
      </c>
      <c r="B270" s="260" t="n">
        <v>176</v>
      </c>
      <c r="C270" s="261" t="n">
        <v>2284</v>
      </c>
      <c r="D270" s="262" t="n">
        <v>15782.8191</v>
      </c>
      <c r="E270" s="263" t="n">
        <v>10141.5</v>
      </c>
      <c r="F270" s="263" t="n">
        <v>15505</v>
      </c>
      <c r="G270" s="261" t="n">
        <v>21601.5</v>
      </c>
      <c r="H270" s="264" t="n">
        <v>62.2</v>
      </c>
      <c r="I270" s="265" t="n">
        <v>7</v>
      </c>
      <c r="J270" s="265" t="n">
        <v>17.5</v>
      </c>
      <c r="K270" s="265" t="n">
        <v>0.9</v>
      </c>
      <c r="L270" s="266" t="n">
        <v>12.4</v>
      </c>
      <c r="M270" s="264" t="n">
        <v>141.1737</v>
      </c>
      <c r="N270" s="266" t="n">
        <v>5.51986666071655</v>
      </c>
    </row>
    <row r="271" customFormat="false" ht="12.75" hidden="false" customHeight="false" outlineLevel="0" collapsed="false">
      <c r="A271" s="259" t="s">
        <v>569</v>
      </c>
      <c r="B271" s="260" t="n">
        <v>167</v>
      </c>
      <c r="C271" s="261" t="n">
        <v>2086</v>
      </c>
      <c r="D271" s="262" t="n">
        <v>14980.7046</v>
      </c>
      <c r="E271" s="263" t="n">
        <v>8877.5</v>
      </c>
      <c r="F271" s="263" t="n">
        <v>14783</v>
      </c>
      <c r="G271" s="261" t="n">
        <v>21173.5</v>
      </c>
      <c r="H271" s="264" t="n">
        <v>55.4</v>
      </c>
      <c r="I271" s="265" t="n">
        <v>12.4</v>
      </c>
      <c r="J271" s="265" t="n">
        <v>18</v>
      </c>
      <c r="K271" s="265" t="n">
        <v>1.1</v>
      </c>
      <c r="L271" s="266" t="n">
        <v>13.1</v>
      </c>
      <c r="M271" s="264" t="n">
        <v>139.7252</v>
      </c>
      <c r="N271" s="266" t="n">
        <v>5.56277607761521</v>
      </c>
    </row>
    <row r="272" customFormat="false" ht="12.75" hidden="false" customHeight="false" outlineLevel="0" collapsed="false">
      <c r="A272" s="259" t="s">
        <v>570</v>
      </c>
      <c r="B272" s="260" t="n">
        <v>1188</v>
      </c>
      <c r="C272" s="261" t="n">
        <v>31931</v>
      </c>
      <c r="D272" s="262" t="n">
        <v>15102.6251</v>
      </c>
      <c r="E272" s="263" t="n">
        <v>10159</v>
      </c>
      <c r="F272" s="263" t="n">
        <v>14547</v>
      </c>
      <c r="G272" s="261" t="n">
        <v>20880.5</v>
      </c>
      <c r="H272" s="264" t="n">
        <v>60.8</v>
      </c>
      <c r="I272" s="265" t="n">
        <v>8.4</v>
      </c>
      <c r="J272" s="265" t="n">
        <v>17.8</v>
      </c>
      <c r="K272" s="265" t="n">
        <v>0.8</v>
      </c>
      <c r="L272" s="266" t="n">
        <v>12.2</v>
      </c>
      <c r="M272" s="264" t="n">
        <v>143.331</v>
      </c>
      <c r="N272" s="266" t="n">
        <v>5.4932289595412</v>
      </c>
    </row>
    <row r="273" customFormat="false" ht="12.75" hidden="false" customHeight="false" outlineLevel="0" collapsed="false">
      <c r="A273" s="267" t="s">
        <v>900</v>
      </c>
      <c r="B273" s="268" t="n">
        <v>286</v>
      </c>
      <c r="C273" s="269" t="n">
        <v>2693</v>
      </c>
      <c r="D273" s="270" t="n">
        <v>16231.5105</v>
      </c>
      <c r="E273" s="271" t="n">
        <v>11204</v>
      </c>
      <c r="F273" s="272" t="n">
        <v>15473</v>
      </c>
      <c r="G273" s="273" t="n">
        <v>22550</v>
      </c>
      <c r="H273" s="274" t="n">
        <v>60.3</v>
      </c>
      <c r="I273" s="275" t="n">
        <v>6.5</v>
      </c>
      <c r="J273" s="276" t="n">
        <v>20.1</v>
      </c>
      <c r="K273" s="275" t="n">
        <v>0.7</v>
      </c>
      <c r="L273" s="277" t="n">
        <v>12.4</v>
      </c>
      <c r="M273" s="274" t="n">
        <v>144.8827</v>
      </c>
      <c r="N273" s="277" t="n">
        <v>5.58175682810991</v>
      </c>
    </row>
    <row r="274" customFormat="false" ht="12.75" hidden="false" customHeight="false" outlineLevel="0" collapsed="false">
      <c r="A274" s="267" t="s">
        <v>901</v>
      </c>
      <c r="B274" s="268" t="n">
        <v>477</v>
      </c>
      <c r="C274" s="269" t="n">
        <v>8870</v>
      </c>
      <c r="D274" s="270" t="n">
        <v>15074.4068</v>
      </c>
      <c r="E274" s="271" t="n">
        <v>10243</v>
      </c>
      <c r="F274" s="272" t="n">
        <v>14257</v>
      </c>
      <c r="G274" s="273" t="n">
        <v>21038.5</v>
      </c>
      <c r="H274" s="274" t="n">
        <v>60.5</v>
      </c>
      <c r="I274" s="275" t="n">
        <v>7.9</v>
      </c>
      <c r="J274" s="276" t="n">
        <v>17.8</v>
      </c>
      <c r="K274" s="275" t="n">
        <v>0.8</v>
      </c>
      <c r="L274" s="277" t="n">
        <v>13</v>
      </c>
      <c r="M274" s="274" t="n">
        <v>143.7634</v>
      </c>
      <c r="N274" s="277" t="n">
        <v>6.62456508401999</v>
      </c>
    </row>
    <row r="275" customFormat="false" ht="12.75" hidden="false" customHeight="false" outlineLevel="0" collapsed="false">
      <c r="A275" s="267" t="s">
        <v>902</v>
      </c>
      <c r="B275" s="268" t="n">
        <v>869</v>
      </c>
      <c r="C275" s="269" t="n">
        <v>14956</v>
      </c>
      <c r="D275" s="270" t="n">
        <v>15563.3341</v>
      </c>
      <c r="E275" s="271" t="n">
        <v>10857</v>
      </c>
      <c r="F275" s="272" t="n">
        <v>15149</v>
      </c>
      <c r="G275" s="273" t="n">
        <v>20886</v>
      </c>
      <c r="H275" s="274" t="n">
        <v>60.4</v>
      </c>
      <c r="I275" s="275" t="n">
        <v>9.5</v>
      </c>
      <c r="J275" s="276" t="n">
        <v>17.6</v>
      </c>
      <c r="K275" s="275" t="n">
        <v>0.8</v>
      </c>
      <c r="L275" s="277" t="n">
        <v>11.7</v>
      </c>
      <c r="M275" s="274" t="n">
        <v>143.6512</v>
      </c>
      <c r="N275" s="277" t="n">
        <v>5.022512864494</v>
      </c>
    </row>
    <row r="276" customFormat="false" ht="12.75" hidden="false" customHeight="false" outlineLevel="0" collapsed="false">
      <c r="A276" s="267" t="s">
        <v>903</v>
      </c>
      <c r="B276" s="268" t="n">
        <v>227</v>
      </c>
      <c r="C276" s="269" t="n">
        <v>3037</v>
      </c>
      <c r="D276" s="270" t="n">
        <v>12115.0503</v>
      </c>
      <c r="E276" s="271" t="n">
        <v>8315</v>
      </c>
      <c r="F276" s="272" t="n">
        <v>11579</v>
      </c>
      <c r="G276" s="273" t="n">
        <v>16437.5</v>
      </c>
      <c r="H276" s="274" t="n">
        <v>63.3</v>
      </c>
      <c r="I276" s="275" t="n">
        <v>7.3</v>
      </c>
      <c r="J276" s="276" t="n">
        <v>15.5</v>
      </c>
      <c r="K276" s="275" t="n">
        <v>0.7</v>
      </c>
      <c r="L276" s="277" t="n">
        <v>13.2</v>
      </c>
      <c r="M276" s="274" t="n">
        <v>139.9197</v>
      </c>
      <c r="N276" s="277" t="n">
        <v>4.80068210552195</v>
      </c>
    </row>
    <row r="277" customFormat="false" ht="12.75" hidden="false" customHeight="false" outlineLevel="0" collapsed="false">
      <c r="A277" s="259" t="s">
        <v>904</v>
      </c>
      <c r="B277" s="260" t="n">
        <v>630</v>
      </c>
      <c r="C277" s="261" t="n">
        <v>15278</v>
      </c>
      <c r="D277" s="262" t="n">
        <v>15749.614</v>
      </c>
      <c r="E277" s="263" t="n">
        <v>10504.5</v>
      </c>
      <c r="F277" s="263" t="n">
        <v>14977</v>
      </c>
      <c r="G277" s="261" t="n">
        <v>22124</v>
      </c>
      <c r="H277" s="264" t="n">
        <v>61.6</v>
      </c>
      <c r="I277" s="265" t="n">
        <v>8.2</v>
      </c>
      <c r="J277" s="265" t="n">
        <v>17.1</v>
      </c>
      <c r="K277" s="265" t="n">
        <v>0.9</v>
      </c>
      <c r="L277" s="266" t="n">
        <v>12.2</v>
      </c>
      <c r="M277" s="264" t="n">
        <v>145.0428</v>
      </c>
      <c r="N277" s="266" t="n">
        <v>6.75028336463444</v>
      </c>
    </row>
    <row r="278" customFormat="false" ht="12.75" hidden="false" customHeight="false" outlineLevel="0" collapsed="false">
      <c r="A278" s="267" t="s">
        <v>905</v>
      </c>
      <c r="B278" s="268" t="n">
        <v>512</v>
      </c>
      <c r="C278" s="269" t="n">
        <v>5014</v>
      </c>
      <c r="D278" s="270" t="n">
        <v>15514.0698</v>
      </c>
      <c r="E278" s="271" t="n">
        <v>10639.5</v>
      </c>
      <c r="F278" s="272" t="n">
        <v>14769</v>
      </c>
      <c r="G278" s="273" t="n">
        <v>21301.5</v>
      </c>
      <c r="H278" s="274" t="n">
        <v>63.5</v>
      </c>
      <c r="I278" s="275" t="n">
        <v>7.7</v>
      </c>
      <c r="J278" s="276" t="n">
        <v>15.6</v>
      </c>
      <c r="K278" s="275" t="n">
        <v>0.8</v>
      </c>
      <c r="L278" s="277" t="n">
        <v>12.4</v>
      </c>
      <c r="M278" s="274" t="n">
        <v>144.4836</v>
      </c>
      <c r="N278" s="277" t="n">
        <v>6.5777015522869</v>
      </c>
    </row>
    <row r="279" customFormat="false" ht="12.75" hidden="false" customHeight="false" outlineLevel="0" collapsed="false">
      <c r="A279" s="267" t="s">
        <v>906</v>
      </c>
      <c r="B279" s="268" t="n">
        <v>293</v>
      </c>
      <c r="C279" s="269" t="n">
        <v>2979</v>
      </c>
      <c r="D279" s="270" t="n">
        <v>15559.8851</v>
      </c>
      <c r="E279" s="271" t="n">
        <v>10740</v>
      </c>
      <c r="F279" s="272" t="n">
        <v>15041</v>
      </c>
      <c r="G279" s="273" t="n">
        <v>20867</v>
      </c>
      <c r="H279" s="274" t="n">
        <v>62.2</v>
      </c>
      <c r="I279" s="275" t="n">
        <v>7.9</v>
      </c>
      <c r="J279" s="276" t="n">
        <v>16.8</v>
      </c>
      <c r="K279" s="275" t="n">
        <v>0.8</v>
      </c>
      <c r="L279" s="277" t="n">
        <v>12.3</v>
      </c>
      <c r="M279" s="274" t="n">
        <v>145.2211</v>
      </c>
      <c r="N279" s="277" t="n">
        <v>7.34321665377827</v>
      </c>
    </row>
    <row r="280" customFormat="false" ht="12.75" hidden="false" customHeight="false" outlineLevel="0" collapsed="false">
      <c r="A280" s="259" t="s">
        <v>578</v>
      </c>
      <c r="B280" s="260" t="n">
        <v>269</v>
      </c>
      <c r="C280" s="261" t="n">
        <v>3169</v>
      </c>
      <c r="D280" s="262" t="n">
        <v>15816.9895</v>
      </c>
      <c r="E280" s="263" t="n">
        <v>9779</v>
      </c>
      <c r="F280" s="263" t="n">
        <v>15090</v>
      </c>
      <c r="G280" s="261" t="n">
        <v>22951</v>
      </c>
      <c r="H280" s="264" t="n">
        <v>60.7</v>
      </c>
      <c r="I280" s="265" t="n">
        <v>7.8</v>
      </c>
      <c r="J280" s="265" t="n">
        <v>17.6</v>
      </c>
      <c r="K280" s="265" t="n">
        <v>1.2</v>
      </c>
      <c r="L280" s="266" t="n">
        <v>12.7</v>
      </c>
      <c r="M280" s="264" t="n">
        <v>141.4181</v>
      </c>
      <c r="N280" s="266" t="n">
        <v>5.46005072900852</v>
      </c>
    </row>
    <row r="281" customFormat="false" ht="12.75" hidden="false" customHeight="false" outlineLevel="0" collapsed="false">
      <c r="A281" s="259" t="s">
        <v>579</v>
      </c>
      <c r="B281" s="260" t="n">
        <v>646</v>
      </c>
      <c r="C281" s="261" t="n">
        <v>6587</v>
      </c>
      <c r="D281" s="262" t="n">
        <v>15043.8673</v>
      </c>
      <c r="E281" s="263" t="n">
        <v>10236</v>
      </c>
      <c r="F281" s="263" t="n">
        <v>14468</v>
      </c>
      <c r="G281" s="261" t="n">
        <v>20569</v>
      </c>
      <c r="H281" s="264" t="n">
        <v>62.7</v>
      </c>
      <c r="I281" s="265" t="n">
        <v>5.2</v>
      </c>
      <c r="J281" s="265" t="n">
        <v>19</v>
      </c>
      <c r="K281" s="265" t="n">
        <v>1</v>
      </c>
      <c r="L281" s="266" t="n">
        <v>12.1</v>
      </c>
      <c r="M281" s="264" t="n">
        <v>143.5587</v>
      </c>
      <c r="N281" s="266" t="n">
        <v>4.15063663853183</v>
      </c>
    </row>
    <row r="282" customFormat="false" ht="12.75" hidden="false" customHeight="false" outlineLevel="0" collapsed="false">
      <c r="A282" s="267" t="s">
        <v>907</v>
      </c>
      <c r="B282" s="268" t="n">
        <v>365</v>
      </c>
      <c r="C282" s="269" t="n">
        <v>3606</v>
      </c>
      <c r="D282" s="270" t="n">
        <v>15691.1139</v>
      </c>
      <c r="E282" s="271" t="n">
        <v>10267.5</v>
      </c>
      <c r="F282" s="272" t="n">
        <v>15198.5</v>
      </c>
      <c r="G282" s="273" t="n">
        <v>21633</v>
      </c>
      <c r="H282" s="274" t="n">
        <v>61.6</v>
      </c>
      <c r="I282" s="275" t="n">
        <v>5.2</v>
      </c>
      <c r="J282" s="276" t="n">
        <v>20.3</v>
      </c>
      <c r="K282" s="275" t="n">
        <v>1.1</v>
      </c>
      <c r="L282" s="277" t="n">
        <v>11.8</v>
      </c>
      <c r="M282" s="274" t="n">
        <v>144.0123</v>
      </c>
      <c r="N282" s="277" t="n">
        <v>5.0934538230415</v>
      </c>
    </row>
    <row r="283" customFormat="false" ht="12.75" hidden="false" customHeight="false" outlineLevel="0" collapsed="false">
      <c r="A283" s="259" t="s">
        <v>581</v>
      </c>
      <c r="B283" s="260" t="n">
        <v>100</v>
      </c>
      <c r="C283" s="261" t="n">
        <v>3210</v>
      </c>
      <c r="D283" s="262" t="n">
        <v>14995.6778</v>
      </c>
      <c r="E283" s="263" t="n">
        <v>11274.5</v>
      </c>
      <c r="F283" s="263" t="n">
        <v>15003</v>
      </c>
      <c r="G283" s="261" t="n">
        <v>18655</v>
      </c>
      <c r="H283" s="264" t="n">
        <v>61</v>
      </c>
      <c r="I283" s="265" t="n">
        <v>10.7</v>
      </c>
      <c r="J283" s="265" t="n">
        <v>15.9</v>
      </c>
      <c r="K283" s="265" t="n">
        <v>0.3</v>
      </c>
      <c r="L283" s="266" t="n">
        <v>12.1</v>
      </c>
      <c r="M283" s="264" t="n">
        <v>139.0921</v>
      </c>
      <c r="N283" s="266" t="n">
        <v>2.95724918956576</v>
      </c>
    </row>
    <row r="284" customFormat="false" ht="12.75" hidden="false" customHeight="false" outlineLevel="0" collapsed="false">
      <c r="A284" s="259" t="s">
        <v>908</v>
      </c>
      <c r="B284" s="260" t="n">
        <v>699</v>
      </c>
      <c r="C284" s="261" t="n">
        <v>10761</v>
      </c>
      <c r="D284" s="262" t="n">
        <v>15718.9329</v>
      </c>
      <c r="E284" s="263" t="n">
        <v>9960.5</v>
      </c>
      <c r="F284" s="263" t="n">
        <v>14684</v>
      </c>
      <c r="G284" s="261" t="n">
        <v>22879.5</v>
      </c>
      <c r="H284" s="264" t="n">
        <v>57</v>
      </c>
      <c r="I284" s="265" t="n">
        <v>8.8</v>
      </c>
      <c r="J284" s="265" t="n">
        <v>21.2</v>
      </c>
      <c r="K284" s="265" t="n">
        <v>0.5</v>
      </c>
      <c r="L284" s="266" t="n">
        <v>12.5</v>
      </c>
      <c r="M284" s="264" t="n">
        <v>147.3242</v>
      </c>
      <c r="N284" s="266" t="n">
        <v>6.36982926090893</v>
      </c>
    </row>
    <row r="285" customFormat="false" ht="12.75" hidden="false" customHeight="false" outlineLevel="0" collapsed="false">
      <c r="A285" s="267" t="s">
        <v>1136</v>
      </c>
      <c r="B285" s="268" t="n">
        <v>259</v>
      </c>
      <c r="C285" s="269" t="n">
        <v>4291</v>
      </c>
      <c r="D285" s="270" t="n">
        <v>15984.4101</v>
      </c>
      <c r="E285" s="271" t="n">
        <v>10602.5</v>
      </c>
      <c r="F285" s="272" t="n">
        <v>15214</v>
      </c>
      <c r="G285" s="273" t="n">
        <v>22302.5</v>
      </c>
      <c r="H285" s="274" t="n">
        <v>57</v>
      </c>
      <c r="I285" s="275" t="n">
        <v>9</v>
      </c>
      <c r="J285" s="276" t="n">
        <v>21.4</v>
      </c>
      <c r="K285" s="275" t="n">
        <v>0.7</v>
      </c>
      <c r="L285" s="277" t="n">
        <v>11.9</v>
      </c>
      <c r="M285" s="274" t="n">
        <v>146.669</v>
      </c>
      <c r="N285" s="277" t="n">
        <v>6.71096141652292</v>
      </c>
    </row>
    <row r="286" customFormat="false" ht="12.75" hidden="false" customHeight="false" outlineLevel="0" collapsed="false">
      <c r="A286" s="267" t="s">
        <v>910</v>
      </c>
      <c r="B286" s="268" t="n">
        <v>257</v>
      </c>
      <c r="C286" s="269" t="n">
        <v>2494</v>
      </c>
      <c r="D286" s="270" t="n">
        <v>12253.336</v>
      </c>
      <c r="E286" s="271" t="n">
        <v>8701.5</v>
      </c>
      <c r="F286" s="272" t="n">
        <v>11804.5</v>
      </c>
      <c r="G286" s="273" t="n">
        <v>16027.5</v>
      </c>
      <c r="H286" s="274" t="n">
        <v>61.7</v>
      </c>
      <c r="I286" s="275" t="n">
        <v>6.3</v>
      </c>
      <c r="J286" s="276" t="n">
        <v>19.8</v>
      </c>
      <c r="K286" s="275" t="n">
        <v>0.4</v>
      </c>
      <c r="L286" s="277" t="n">
        <v>11.8</v>
      </c>
      <c r="M286" s="274" t="n">
        <v>159.726</v>
      </c>
      <c r="N286" s="277" t="n">
        <v>6.1750122084069</v>
      </c>
    </row>
    <row r="287" customFormat="false" ht="12.75" hidden="false" customHeight="false" outlineLevel="0" collapsed="false">
      <c r="A287" s="259" t="s">
        <v>585</v>
      </c>
      <c r="B287" s="260" t="n">
        <v>304</v>
      </c>
      <c r="C287" s="261" t="n">
        <v>3659</v>
      </c>
      <c r="D287" s="262" t="n">
        <v>14842</v>
      </c>
      <c r="E287" s="263" t="n">
        <v>8986</v>
      </c>
      <c r="F287" s="263" t="n">
        <v>14360</v>
      </c>
      <c r="G287" s="261" t="n">
        <v>21010</v>
      </c>
      <c r="H287" s="264" t="n">
        <v>59.6</v>
      </c>
      <c r="I287" s="265" t="n">
        <v>8.9</v>
      </c>
      <c r="J287" s="265" t="n">
        <v>19.1</v>
      </c>
      <c r="K287" s="265" t="n">
        <v>0.7</v>
      </c>
      <c r="L287" s="266" t="n">
        <v>11.7</v>
      </c>
      <c r="M287" s="264" t="n">
        <v>143.9536</v>
      </c>
      <c r="N287" s="266" t="n">
        <v>5.17041602294073</v>
      </c>
    </row>
    <row r="288" customFormat="false" ht="12.75" hidden="false" customHeight="false" outlineLevel="0" collapsed="false">
      <c r="A288" s="267" t="s">
        <v>911</v>
      </c>
      <c r="B288" s="268" t="n">
        <v>146</v>
      </c>
      <c r="C288" s="269" t="n">
        <v>2030</v>
      </c>
      <c r="D288" s="270" t="n">
        <v>14256.1211</v>
      </c>
      <c r="E288" s="271" t="n">
        <v>8447.5</v>
      </c>
      <c r="F288" s="272" t="n">
        <v>13770</v>
      </c>
      <c r="G288" s="273" t="n">
        <v>20518.5</v>
      </c>
      <c r="H288" s="274" t="n">
        <v>58.9</v>
      </c>
      <c r="I288" s="275" t="n">
        <v>9.1</v>
      </c>
      <c r="J288" s="276" t="n">
        <v>19.7</v>
      </c>
      <c r="K288" s="275" t="n">
        <v>0.6</v>
      </c>
      <c r="L288" s="277" t="n">
        <v>11.7</v>
      </c>
      <c r="M288" s="274" t="n">
        <v>143.266</v>
      </c>
      <c r="N288" s="277" t="n">
        <v>5.29274217190401</v>
      </c>
    </row>
    <row r="289" customFormat="false" ht="12.75" hidden="false" customHeight="false" outlineLevel="0" collapsed="false">
      <c r="A289" s="259" t="s">
        <v>912</v>
      </c>
      <c r="B289" s="260" t="n">
        <v>990</v>
      </c>
      <c r="C289" s="261" t="n">
        <v>17361</v>
      </c>
      <c r="D289" s="262" t="n">
        <v>15705.3306</v>
      </c>
      <c r="E289" s="263" t="n">
        <v>9295</v>
      </c>
      <c r="F289" s="263" t="n">
        <v>15382</v>
      </c>
      <c r="G289" s="261" t="n">
        <v>22356.5</v>
      </c>
      <c r="H289" s="264" t="n">
        <v>59.5</v>
      </c>
      <c r="I289" s="265" t="n">
        <v>9.6</v>
      </c>
      <c r="J289" s="265" t="n">
        <v>18.1</v>
      </c>
      <c r="K289" s="265" t="n">
        <v>0.8</v>
      </c>
      <c r="L289" s="266" t="n">
        <v>12</v>
      </c>
      <c r="M289" s="264" t="n">
        <v>143.03</v>
      </c>
      <c r="N289" s="266" t="n">
        <v>4.61595469481927</v>
      </c>
    </row>
    <row r="290" customFormat="false" ht="12.75" hidden="false" customHeight="false" outlineLevel="0" collapsed="false">
      <c r="A290" s="267" t="s">
        <v>913</v>
      </c>
      <c r="B290" s="268" t="n">
        <v>225</v>
      </c>
      <c r="C290" s="269" t="n">
        <v>2571</v>
      </c>
      <c r="D290" s="270" t="n">
        <v>16932.7355</v>
      </c>
      <c r="E290" s="271" t="n">
        <v>10886.5</v>
      </c>
      <c r="F290" s="272" t="n">
        <v>16804</v>
      </c>
      <c r="G290" s="273" t="n">
        <v>22861.5</v>
      </c>
      <c r="H290" s="274" t="n">
        <v>58.9</v>
      </c>
      <c r="I290" s="275" t="n">
        <v>8.6</v>
      </c>
      <c r="J290" s="276" t="n">
        <v>19.8</v>
      </c>
      <c r="K290" s="275" t="n">
        <v>0.4</v>
      </c>
      <c r="L290" s="277" t="n">
        <v>12.3</v>
      </c>
      <c r="M290" s="274" t="n">
        <v>143.2355</v>
      </c>
      <c r="N290" s="277" t="n">
        <v>4.83274048682066</v>
      </c>
    </row>
    <row r="291" customFormat="false" ht="12.75" hidden="false" customHeight="false" outlineLevel="0" collapsed="false">
      <c r="A291" s="267" t="s">
        <v>914</v>
      </c>
      <c r="B291" s="268" t="n">
        <v>703</v>
      </c>
      <c r="C291" s="269" t="n">
        <v>8591</v>
      </c>
      <c r="D291" s="270" t="n">
        <v>17363.2887</v>
      </c>
      <c r="E291" s="271" t="n">
        <v>12063.5</v>
      </c>
      <c r="F291" s="272" t="n">
        <v>16990</v>
      </c>
      <c r="G291" s="273" t="n">
        <v>23166.5</v>
      </c>
      <c r="H291" s="274" t="n">
        <v>59.6</v>
      </c>
      <c r="I291" s="275" t="n">
        <v>11.2</v>
      </c>
      <c r="J291" s="276" t="n">
        <v>17.3</v>
      </c>
      <c r="K291" s="275" t="n">
        <v>0.7</v>
      </c>
      <c r="L291" s="277" t="n">
        <v>11.2</v>
      </c>
      <c r="M291" s="274" t="n">
        <v>144.9099</v>
      </c>
      <c r="N291" s="277" t="n">
        <v>4.6282552123768</v>
      </c>
    </row>
    <row r="292" customFormat="false" ht="12.75" hidden="false" customHeight="false" outlineLevel="0" collapsed="false">
      <c r="A292" s="267" t="s">
        <v>915</v>
      </c>
      <c r="B292" s="268" t="n">
        <v>56</v>
      </c>
      <c r="C292" s="269" t="n">
        <v>3190</v>
      </c>
      <c r="D292" s="270" t="n">
        <v>10545.0931</v>
      </c>
      <c r="E292" s="271" t="n">
        <v>7239.5</v>
      </c>
      <c r="F292" s="272" t="n">
        <v>10196</v>
      </c>
      <c r="G292" s="273" t="n">
        <v>14078</v>
      </c>
      <c r="H292" s="274" t="n">
        <v>61.5</v>
      </c>
      <c r="I292" s="275" t="n">
        <v>7.2</v>
      </c>
      <c r="J292" s="276" t="n">
        <v>16.9</v>
      </c>
      <c r="K292" s="275" t="n">
        <v>1.4</v>
      </c>
      <c r="L292" s="277" t="n">
        <v>13</v>
      </c>
      <c r="M292" s="274" t="n">
        <v>138.3018</v>
      </c>
      <c r="N292" s="277" t="n">
        <v>3.46604310283742</v>
      </c>
    </row>
    <row r="293" customFormat="false" ht="12.75" hidden="false" customHeight="false" outlineLevel="0" collapsed="false">
      <c r="A293" s="259" t="s">
        <v>591</v>
      </c>
      <c r="B293" s="260" t="n">
        <v>299</v>
      </c>
      <c r="C293" s="261" t="n">
        <v>4343</v>
      </c>
      <c r="D293" s="262" t="n">
        <v>15401.404</v>
      </c>
      <c r="E293" s="263" t="n">
        <v>8924.5</v>
      </c>
      <c r="F293" s="263" t="n">
        <v>14872</v>
      </c>
      <c r="G293" s="261" t="n">
        <v>22293.5</v>
      </c>
      <c r="H293" s="264" t="n">
        <v>62.7</v>
      </c>
      <c r="I293" s="265" t="n">
        <v>8.5</v>
      </c>
      <c r="J293" s="265" t="n">
        <v>15.8</v>
      </c>
      <c r="K293" s="265" t="n">
        <v>0.9</v>
      </c>
      <c r="L293" s="266" t="n">
        <v>12.1</v>
      </c>
      <c r="M293" s="264" t="n">
        <v>140.1895</v>
      </c>
      <c r="N293" s="266" t="n">
        <v>4.11236219545686</v>
      </c>
    </row>
    <row r="294" customFormat="false" ht="12.75" hidden="false" customHeight="false" outlineLevel="0" collapsed="false">
      <c r="A294" s="259" t="s">
        <v>592</v>
      </c>
      <c r="B294" s="260" t="n">
        <v>137</v>
      </c>
      <c r="C294" s="261" t="n">
        <v>3299</v>
      </c>
      <c r="D294" s="262" t="n">
        <v>16857.4131</v>
      </c>
      <c r="E294" s="263" t="n">
        <v>12783</v>
      </c>
      <c r="F294" s="263" t="n">
        <v>16548</v>
      </c>
      <c r="G294" s="261" t="n">
        <v>20826</v>
      </c>
      <c r="H294" s="264" t="n">
        <v>68.9</v>
      </c>
      <c r="I294" s="265" t="n">
        <v>5.4</v>
      </c>
      <c r="J294" s="265" t="n">
        <v>15.6</v>
      </c>
      <c r="K294" s="265" t="n">
        <v>0.2</v>
      </c>
      <c r="L294" s="266" t="n">
        <v>9.9</v>
      </c>
      <c r="M294" s="264" t="n">
        <v>143.0827</v>
      </c>
      <c r="N294" s="266" t="n">
        <v>4.2998210126032</v>
      </c>
    </row>
    <row r="295" customFormat="false" ht="12.75" hidden="false" customHeight="false" outlineLevel="0" collapsed="false">
      <c r="A295" s="267" t="s">
        <v>916</v>
      </c>
      <c r="B295" s="268" t="n">
        <v>15</v>
      </c>
      <c r="C295" s="269" t="n">
        <v>2147</v>
      </c>
      <c r="D295" s="270" t="n">
        <v>16965.5859</v>
      </c>
      <c r="E295" s="271" t="n">
        <v>13919.5</v>
      </c>
      <c r="F295" s="272" t="n">
        <v>16730</v>
      </c>
      <c r="G295" s="273" t="n">
        <v>19999.5</v>
      </c>
      <c r="H295" s="274" t="n">
        <v>71.3</v>
      </c>
      <c r="I295" s="275" t="n">
        <v>5.1</v>
      </c>
      <c r="J295" s="276" t="n">
        <v>13.7</v>
      </c>
      <c r="K295" s="275" t="n">
        <v>0</v>
      </c>
      <c r="L295" s="277" t="n">
        <v>9.9</v>
      </c>
      <c r="M295" s="274" t="n">
        <v>143.7764</v>
      </c>
      <c r="N295" s="277" t="n">
        <v>4.92250466696899</v>
      </c>
    </row>
    <row r="296" customFormat="false" ht="12.75" hidden="false" customHeight="true" outlineLevel="0" collapsed="false">
      <c r="A296" s="259" t="s">
        <v>593</v>
      </c>
      <c r="B296" s="260" t="n">
        <v>142</v>
      </c>
      <c r="C296" s="261" t="n">
        <v>3758</v>
      </c>
      <c r="D296" s="262" t="n">
        <v>17428.2783</v>
      </c>
      <c r="E296" s="263" t="n">
        <v>12644</v>
      </c>
      <c r="F296" s="263" t="n">
        <v>16867.5</v>
      </c>
      <c r="G296" s="261" t="n">
        <v>22655</v>
      </c>
      <c r="H296" s="264" t="n">
        <v>61.1</v>
      </c>
      <c r="I296" s="265" t="n">
        <v>7.7</v>
      </c>
      <c r="J296" s="265" t="n">
        <v>19.2</v>
      </c>
      <c r="K296" s="265" t="n">
        <v>1</v>
      </c>
      <c r="L296" s="266" t="n">
        <v>11</v>
      </c>
      <c r="M296" s="264" t="n">
        <v>146.869</v>
      </c>
      <c r="N296" s="266" t="n">
        <v>5.09603796580626</v>
      </c>
    </row>
    <row r="297" customFormat="false" ht="12.75" hidden="false" customHeight="false" outlineLevel="0" collapsed="false">
      <c r="A297" s="267" t="s">
        <v>917</v>
      </c>
      <c r="B297" s="268" t="n">
        <v>99</v>
      </c>
      <c r="C297" s="269" t="n">
        <v>2155</v>
      </c>
      <c r="D297" s="270" t="n">
        <v>16808.1248</v>
      </c>
      <c r="E297" s="271" t="n">
        <v>12463</v>
      </c>
      <c r="F297" s="272" t="n">
        <v>16293</v>
      </c>
      <c r="G297" s="273" t="n">
        <v>21621</v>
      </c>
      <c r="H297" s="274" t="n">
        <v>62.7</v>
      </c>
      <c r="I297" s="275" t="n">
        <v>7</v>
      </c>
      <c r="J297" s="276" t="n">
        <v>18.3</v>
      </c>
      <c r="K297" s="275" t="n">
        <v>0.7</v>
      </c>
      <c r="L297" s="277" t="n">
        <v>11.3</v>
      </c>
      <c r="M297" s="274" t="n">
        <v>147.1041</v>
      </c>
      <c r="N297" s="277" t="n">
        <v>5.28129399520476</v>
      </c>
    </row>
    <row r="298" customFormat="false" ht="12.75" hidden="false" customHeight="false" outlineLevel="0" collapsed="false">
      <c r="A298" s="259" t="s">
        <v>918</v>
      </c>
      <c r="B298" s="260" t="n">
        <v>142</v>
      </c>
      <c r="C298" s="261" t="n">
        <v>2737</v>
      </c>
      <c r="D298" s="262" t="n">
        <v>14785.232</v>
      </c>
      <c r="E298" s="263" t="n">
        <v>8693</v>
      </c>
      <c r="F298" s="263" t="n">
        <v>14127</v>
      </c>
      <c r="G298" s="261" t="n">
        <v>22420</v>
      </c>
      <c r="H298" s="264" t="n">
        <v>55.1</v>
      </c>
      <c r="I298" s="265" t="n">
        <v>14.8</v>
      </c>
      <c r="J298" s="265" t="n">
        <v>18.1</v>
      </c>
      <c r="K298" s="265" t="n">
        <v>0.4</v>
      </c>
      <c r="L298" s="266" t="n">
        <v>11.6</v>
      </c>
      <c r="M298" s="264" t="n">
        <v>140.2229</v>
      </c>
      <c r="N298" s="266" t="n">
        <v>3.00778260897471</v>
      </c>
    </row>
    <row r="299" customFormat="false" ht="12.75" hidden="false" customHeight="false" outlineLevel="0" collapsed="false">
      <c r="A299" s="259" t="s">
        <v>919</v>
      </c>
      <c r="B299" s="260" t="n">
        <v>26</v>
      </c>
      <c r="C299" s="261" t="n">
        <v>2009</v>
      </c>
      <c r="D299" s="262" t="n">
        <v>11912.5286</v>
      </c>
      <c r="E299" s="263" t="n">
        <v>7130</v>
      </c>
      <c r="F299" s="263" t="n">
        <v>10918</v>
      </c>
      <c r="G299" s="261" t="n">
        <v>17853</v>
      </c>
      <c r="H299" s="264" t="n">
        <v>60.1</v>
      </c>
      <c r="I299" s="265" t="n">
        <v>7.9</v>
      </c>
      <c r="J299" s="265" t="n">
        <v>18.4</v>
      </c>
      <c r="K299" s="265" t="n">
        <v>1.4</v>
      </c>
      <c r="L299" s="266" t="n">
        <v>12.2</v>
      </c>
      <c r="M299" s="264" t="n">
        <v>142.5809</v>
      </c>
      <c r="N299" s="266" t="n">
        <v>4.68723370381306</v>
      </c>
    </row>
    <row r="300" customFormat="false" ht="12.75" hidden="false" customHeight="false" outlineLevel="0" collapsed="false">
      <c r="A300" s="259" t="s">
        <v>597</v>
      </c>
      <c r="B300" s="260" t="n">
        <v>32</v>
      </c>
      <c r="C300" s="261" t="n">
        <v>3702</v>
      </c>
      <c r="D300" s="262" t="n">
        <v>13338.0958</v>
      </c>
      <c r="E300" s="263" t="n">
        <v>8009.5</v>
      </c>
      <c r="F300" s="263" t="n">
        <v>12796.5</v>
      </c>
      <c r="G300" s="261" t="n">
        <v>19500</v>
      </c>
      <c r="H300" s="264" t="n">
        <v>52.6</v>
      </c>
      <c r="I300" s="265" t="n">
        <v>7.7</v>
      </c>
      <c r="J300" s="265" t="n">
        <v>23</v>
      </c>
      <c r="K300" s="265" t="n">
        <v>2.3</v>
      </c>
      <c r="L300" s="266" t="n">
        <v>14.4</v>
      </c>
      <c r="M300" s="264" t="n">
        <v>134.581</v>
      </c>
      <c r="N300" s="266" t="n">
        <v>3.63186482490099</v>
      </c>
    </row>
    <row r="301" customFormat="false" ht="12.75" hidden="false" customHeight="false" outlineLevel="0" collapsed="false">
      <c r="A301" s="259" t="s">
        <v>920</v>
      </c>
      <c r="B301" s="260" t="n">
        <v>84</v>
      </c>
      <c r="C301" s="261" t="n">
        <v>2571</v>
      </c>
      <c r="D301" s="262" t="n">
        <v>12120.9541</v>
      </c>
      <c r="E301" s="263" t="n">
        <v>7878.5</v>
      </c>
      <c r="F301" s="263" t="n">
        <v>11598</v>
      </c>
      <c r="G301" s="261" t="n">
        <v>16844</v>
      </c>
      <c r="H301" s="264" t="n">
        <v>62.8</v>
      </c>
      <c r="I301" s="265" t="n">
        <v>6.2</v>
      </c>
      <c r="J301" s="265" t="n">
        <v>19.3</v>
      </c>
      <c r="K301" s="265" t="n">
        <v>0.4</v>
      </c>
      <c r="L301" s="266" t="n">
        <v>11.3</v>
      </c>
      <c r="M301" s="264" t="n">
        <v>148.0796</v>
      </c>
      <c r="N301" s="266" t="n">
        <v>4.39392056704637</v>
      </c>
    </row>
    <row r="302" customFormat="false" ht="12.75" hidden="false" customHeight="false" outlineLevel="0" collapsed="false">
      <c r="A302" s="259" t="s">
        <v>921</v>
      </c>
      <c r="B302" s="260" t="n">
        <v>187</v>
      </c>
      <c r="C302" s="261" t="n">
        <v>2298</v>
      </c>
      <c r="D302" s="262" t="n">
        <v>11713.3472</v>
      </c>
      <c r="E302" s="263" t="n">
        <v>7805.5</v>
      </c>
      <c r="F302" s="263" t="n">
        <v>11080.5</v>
      </c>
      <c r="G302" s="261" t="n">
        <v>16738.5</v>
      </c>
      <c r="H302" s="264" t="n">
        <v>62.8</v>
      </c>
      <c r="I302" s="265" t="n">
        <v>6.1</v>
      </c>
      <c r="J302" s="265" t="n">
        <v>16.9</v>
      </c>
      <c r="K302" s="265" t="n">
        <v>0.5</v>
      </c>
      <c r="L302" s="266" t="n">
        <v>13.7</v>
      </c>
      <c r="M302" s="264" t="n">
        <v>138.265</v>
      </c>
      <c r="N302" s="266" t="n">
        <v>4.67334466423173</v>
      </c>
    </row>
    <row r="303" customFormat="false" ht="12.75" hidden="false" customHeight="false" outlineLevel="0" collapsed="false">
      <c r="A303" s="259" t="s">
        <v>602</v>
      </c>
      <c r="B303" s="260" t="n">
        <v>65</v>
      </c>
      <c r="C303" s="261" t="n">
        <v>3192</v>
      </c>
      <c r="D303" s="262" t="n">
        <v>9092.4498</v>
      </c>
      <c r="E303" s="263" t="n">
        <v>6165.5</v>
      </c>
      <c r="F303" s="263" t="n">
        <v>8609</v>
      </c>
      <c r="G303" s="261" t="n">
        <v>12617</v>
      </c>
      <c r="H303" s="264" t="n">
        <v>63.2</v>
      </c>
      <c r="I303" s="265" t="n">
        <v>4</v>
      </c>
      <c r="J303" s="265" t="n">
        <v>18.6</v>
      </c>
      <c r="K303" s="265" t="n">
        <v>0.3</v>
      </c>
      <c r="L303" s="266" t="n">
        <v>13.9</v>
      </c>
      <c r="M303" s="264" t="n">
        <v>138.7774</v>
      </c>
      <c r="N303" s="266" t="n">
        <v>2.11792410003358</v>
      </c>
    </row>
    <row r="304" customFormat="false" ht="12.75" hidden="false" customHeight="false" outlineLevel="0" collapsed="false">
      <c r="A304" s="267" t="s">
        <v>922</v>
      </c>
      <c r="B304" s="268" t="n">
        <v>28</v>
      </c>
      <c r="C304" s="269" t="n">
        <v>1922</v>
      </c>
      <c r="D304" s="270" t="n">
        <v>8764.0952</v>
      </c>
      <c r="E304" s="271" t="n">
        <v>6113.5</v>
      </c>
      <c r="F304" s="272" t="n">
        <v>8395.5</v>
      </c>
      <c r="G304" s="273" t="n">
        <v>11860</v>
      </c>
      <c r="H304" s="274" t="n">
        <v>63.8</v>
      </c>
      <c r="I304" s="275" t="n">
        <v>4</v>
      </c>
      <c r="J304" s="276" t="n">
        <v>18.9</v>
      </c>
      <c r="K304" s="275" t="n">
        <v>0.2</v>
      </c>
      <c r="L304" s="277" t="n">
        <v>13.1</v>
      </c>
      <c r="M304" s="274" t="n">
        <v>140.8033</v>
      </c>
      <c r="N304" s="277" t="n">
        <v>2.05144339656812</v>
      </c>
    </row>
    <row r="305" customFormat="false" ht="12.75" hidden="false" customHeight="false" outlineLevel="0" collapsed="false">
      <c r="A305" s="259" t="s">
        <v>604</v>
      </c>
      <c r="B305" s="260" t="n">
        <v>35</v>
      </c>
      <c r="C305" s="261" t="n">
        <v>3852</v>
      </c>
      <c r="D305" s="262" t="n">
        <v>18704.3535</v>
      </c>
      <c r="E305" s="263" t="n">
        <v>12527</v>
      </c>
      <c r="F305" s="263" t="n">
        <v>17704</v>
      </c>
      <c r="G305" s="261" t="n">
        <v>26610.5</v>
      </c>
      <c r="H305" s="264" t="n">
        <v>55.5</v>
      </c>
      <c r="I305" s="265" t="n">
        <v>11</v>
      </c>
      <c r="J305" s="265" t="n">
        <v>20.7</v>
      </c>
      <c r="K305" s="265" t="n">
        <v>0.3</v>
      </c>
      <c r="L305" s="266" t="n">
        <v>12.5</v>
      </c>
      <c r="M305" s="264" t="n">
        <v>139.2796</v>
      </c>
      <c r="N305" s="266" t="n">
        <v>7.50461661291388</v>
      </c>
    </row>
    <row r="306" customFormat="false" ht="12.75" hidden="false" customHeight="false" outlineLevel="0" collapsed="false">
      <c r="A306" s="267" t="s">
        <v>1137</v>
      </c>
      <c r="B306" s="268" t="n">
        <v>8</v>
      </c>
      <c r="C306" s="269" t="n">
        <v>1692</v>
      </c>
      <c r="D306" s="270" t="n">
        <v>19854.2742</v>
      </c>
      <c r="E306" s="271" t="n">
        <v>12123.5</v>
      </c>
      <c r="F306" s="272" t="n">
        <v>18796.5</v>
      </c>
      <c r="G306" s="273" t="n">
        <v>29490.5</v>
      </c>
      <c r="H306" s="274" t="n">
        <v>56.3</v>
      </c>
      <c r="I306" s="275" t="n">
        <v>10.1</v>
      </c>
      <c r="J306" s="276" t="n">
        <v>20.5</v>
      </c>
      <c r="K306" s="275" t="n">
        <v>0</v>
      </c>
      <c r="L306" s="277" t="n">
        <v>13.1</v>
      </c>
      <c r="M306" s="274" t="n">
        <v>139.05</v>
      </c>
      <c r="N306" s="277" t="n">
        <v>12.3838187702265</v>
      </c>
    </row>
    <row r="307" customFormat="false" ht="12.75" hidden="false" customHeight="false" outlineLevel="0" collapsed="false">
      <c r="A307" s="259" t="s">
        <v>923</v>
      </c>
      <c r="B307" s="260" t="n">
        <v>27</v>
      </c>
      <c r="C307" s="261" t="n">
        <v>2269</v>
      </c>
      <c r="D307" s="262" t="n">
        <v>14568.0947</v>
      </c>
      <c r="E307" s="263" t="n">
        <v>10455</v>
      </c>
      <c r="F307" s="263" t="n">
        <v>14032</v>
      </c>
      <c r="G307" s="261" t="n">
        <v>19394</v>
      </c>
      <c r="H307" s="264" t="n">
        <v>56.3</v>
      </c>
      <c r="I307" s="265" t="n">
        <v>12.4</v>
      </c>
      <c r="J307" s="265" t="n">
        <v>19.4</v>
      </c>
      <c r="K307" s="265" t="n">
        <v>0.4</v>
      </c>
      <c r="L307" s="266" t="n">
        <v>11.5</v>
      </c>
      <c r="M307" s="264" t="n">
        <v>139.2377</v>
      </c>
      <c r="N307" s="266" t="n">
        <v>3.25034096369015</v>
      </c>
    </row>
    <row r="308" customFormat="false" ht="12.75" hidden="false" customHeight="false" outlineLevel="0" collapsed="false">
      <c r="A308" s="259" t="s">
        <v>924</v>
      </c>
      <c r="B308" s="260" t="n">
        <v>22</v>
      </c>
      <c r="C308" s="261" t="n">
        <v>2290</v>
      </c>
      <c r="D308" s="262" t="n">
        <v>20052.1467</v>
      </c>
      <c r="E308" s="263" t="n">
        <v>14739</v>
      </c>
      <c r="F308" s="263" t="n">
        <v>20458.5</v>
      </c>
      <c r="G308" s="261" t="n">
        <v>24712</v>
      </c>
      <c r="H308" s="264" t="n">
        <v>55.9</v>
      </c>
      <c r="I308" s="265" t="n">
        <v>20.7</v>
      </c>
      <c r="J308" s="265" t="n">
        <v>12.9</v>
      </c>
      <c r="K308" s="265" t="n">
        <v>0</v>
      </c>
      <c r="L308" s="266" t="n">
        <v>10.5</v>
      </c>
      <c r="M308" s="264" t="n">
        <v>141.0198</v>
      </c>
      <c r="N308" s="266" t="n">
        <v>1.48922349911147</v>
      </c>
    </row>
    <row r="309" customFormat="false" ht="12.75" hidden="false" customHeight="false" outlineLevel="0" collapsed="false">
      <c r="A309" s="259" t="s">
        <v>608</v>
      </c>
      <c r="B309" s="260" t="n">
        <v>77</v>
      </c>
      <c r="C309" s="261" t="n">
        <v>2883</v>
      </c>
      <c r="D309" s="262" t="n">
        <v>14518.0031</v>
      </c>
      <c r="E309" s="263" t="n">
        <v>9664</v>
      </c>
      <c r="F309" s="263" t="n">
        <v>13621</v>
      </c>
      <c r="G309" s="261" t="n">
        <v>21070</v>
      </c>
      <c r="H309" s="264" t="n">
        <v>57.8</v>
      </c>
      <c r="I309" s="265" t="n">
        <v>10.9</v>
      </c>
      <c r="J309" s="265" t="n">
        <v>18.6</v>
      </c>
      <c r="K309" s="265" t="n">
        <v>1.2</v>
      </c>
      <c r="L309" s="266" t="n">
        <v>11.5</v>
      </c>
      <c r="M309" s="264" t="n">
        <v>143.4047</v>
      </c>
      <c r="N309" s="266" t="n">
        <v>6.78262288474506</v>
      </c>
    </row>
    <row r="310" customFormat="false" ht="12.75" hidden="false" customHeight="false" outlineLevel="0" collapsed="false">
      <c r="A310" s="259" t="s">
        <v>609</v>
      </c>
      <c r="B310" s="260" t="n">
        <v>28</v>
      </c>
      <c r="C310" s="261" t="n">
        <v>3929</v>
      </c>
      <c r="D310" s="262" t="n">
        <v>18416.7571</v>
      </c>
      <c r="E310" s="263" t="n">
        <v>13650</v>
      </c>
      <c r="F310" s="263" t="n">
        <v>18454</v>
      </c>
      <c r="G310" s="261" t="n">
        <v>23094</v>
      </c>
      <c r="H310" s="264" t="n">
        <v>56.6</v>
      </c>
      <c r="I310" s="265" t="n">
        <v>18.1</v>
      </c>
      <c r="J310" s="265" t="n">
        <v>14.2</v>
      </c>
      <c r="K310" s="265" t="n">
        <v>0</v>
      </c>
      <c r="L310" s="266" t="n">
        <v>11.1</v>
      </c>
      <c r="M310" s="264" t="n">
        <v>139.4129</v>
      </c>
      <c r="N310" s="266" t="n">
        <v>2.46397571530325</v>
      </c>
    </row>
    <row r="311" customFormat="false" ht="12.75" hidden="false" customHeight="false" outlineLevel="0" collapsed="false">
      <c r="A311" s="259" t="s">
        <v>610</v>
      </c>
      <c r="B311" s="260" t="n">
        <v>43</v>
      </c>
      <c r="C311" s="261" t="n">
        <v>2117</v>
      </c>
      <c r="D311" s="262" t="n">
        <v>16320.3504</v>
      </c>
      <c r="E311" s="263" t="n">
        <v>10561</v>
      </c>
      <c r="F311" s="263" t="n">
        <v>16309</v>
      </c>
      <c r="G311" s="261" t="n">
        <v>22274</v>
      </c>
      <c r="H311" s="264" t="n">
        <v>49.7</v>
      </c>
      <c r="I311" s="265" t="n">
        <v>13.9</v>
      </c>
      <c r="J311" s="265" t="n">
        <v>23.5</v>
      </c>
      <c r="K311" s="265" t="n">
        <v>1.5</v>
      </c>
      <c r="L311" s="266" t="n">
        <v>11.4</v>
      </c>
      <c r="M311" s="264" t="n">
        <v>145.0465</v>
      </c>
      <c r="N311" s="266" t="n">
        <v>6.30901124811698</v>
      </c>
    </row>
    <row r="312" customFormat="false" ht="12.75" hidden="false" customHeight="false" outlineLevel="0" collapsed="false">
      <c r="A312" s="259" t="s">
        <v>611</v>
      </c>
      <c r="B312" s="260" t="n">
        <v>51</v>
      </c>
      <c r="C312" s="261" t="n">
        <v>3660</v>
      </c>
      <c r="D312" s="262" t="n">
        <v>14691.0486</v>
      </c>
      <c r="E312" s="263" t="n">
        <v>9687</v>
      </c>
      <c r="F312" s="263" t="n">
        <v>14749</v>
      </c>
      <c r="G312" s="261" t="n">
        <v>19102</v>
      </c>
      <c r="H312" s="264" t="n">
        <v>54.6</v>
      </c>
      <c r="I312" s="265" t="n">
        <v>8.7</v>
      </c>
      <c r="J312" s="265" t="n">
        <v>25.6</v>
      </c>
      <c r="K312" s="265" t="n">
        <v>0.8</v>
      </c>
      <c r="L312" s="266" t="n">
        <v>10.3</v>
      </c>
      <c r="M312" s="264" t="n">
        <v>140.3643</v>
      </c>
      <c r="N312" s="266" t="n">
        <v>4.44785461830394</v>
      </c>
    </row>
    <row r="313" customFormat="false" ht="12.75" hidden="false" customHeight="false" outlineLevel="0" collapsed="false">
      <c r="A313" s="259" t="s">
        <v>612</v>
      </c>
      <c r="B313" s="260" t="n">
        <v>72</v>
      </c>
      <c r="C313" s="261" t="n">
        <v>1866</v>
      </c>
      <c r="D313" s="262" t="n">
        <v>11203.4592</v>
      </c>
      <c r="E313" s="263" t="n">
        <v>8095</v>
      </c>
      <c r="F313" s="263" t="n">
        <v>10670</v>
      </c>
      <c r="G313" s="261" t="n">
        <v>15007</v>
      </c>
      <c r="H313" s="264" t="n">
        <v>60.8</v>
      </c>
      <c r="I313" s="265" t="n">
        <v>6.1</v>
      </c>
      <c r="J313" s="265" t="n">
        <v>18.3</v>
      </c>
      <c r="K313" s="265" t="n">
        <v>0.7</v>
      </c>
      <c r="L313" s="266" t="n">
        <v>14.1</v>
      </c>
      <c r="M313" s="264" t="n">
        <v>138.7155</v>
      </c>
      <c r="N313" s="266" t="n">
        <v>3.59556069797535</v>
      </c>
    </row>
    <row r="314" customFormat="false" ht="12.75" hidden="false" customHeight="false" outlineLevel="0" collapsed="false">
      <c r="A314" s="259" t="s">
        <v>613</v>
      </c>
      <c r="B314" s="260" t="n">
        <v>240</v>
      </c>
      <c r="C314" s="261" t="n">
        <v>4523</v>
      </c>
      <c r="D314" s="262" t="n">
        <v>15075.3855</v>
      </c>
      <c r="E314" s="263" t="n">
        <v>9776</v>
      </c>
      <c r="F314" s="263" t="n">
        <v>14347</v>
      </c>
      <c r="G314" s="261" t="n">
        <v>21447.5</v>
      </c>
      <c r="H314" s="264" t="n">
        <v>57.9</v>
      </c>
      <c r="I314" s="265" t="n">
        <v>15.8</v>
      </c>
      <c r="J314" s="265" t="n">
        <v>14</v>
      </c>
      <c r="K314" s="265" t="n">
        <v>0.3</v>
      </c>
      <c r="L314" s="266" t="n">
        <v>12</v>
      </c>
      <c r="M314" s="264" t="n">
        <v>136.3149</v>
      </c>
      <c r="N314" s="266" t="n">
        <v>1.942781016602</v>
      </c>
    </row>
    <row r="315" customFormat="false" ht="12.75" hidden="false" customHeight="false" outlineLevel="0" collapsed="false">
      <c r="A315" s="267" t="s">
        <v>925</v>
      </c>
      <c r="B315" s="268" t="n">
        <v>204</v>
      </c>
      <c r="C315" s="269" t="n">
        <v>1917</v>
      </c>
      <c r="D315" s="270" t="n">
        <v>12252.1168</v>
      </c>
      <c r="E315" s="271" t="n">
        <v>9036.5</v>
      </c>
      <c r="F315" s="272" t="n">
        <v>11892</v>
      </c>
      <c r="G315" s="273" t="n">
        <v>15854</v>
      </c>
      <c r="H315" s="274" t="n">
        <v>63.3</v>
      </c>
      <c r="I315" s="275" t="n">
        <v>9.1</v>
      </c>
      <c r="J315" s="276" t="n">
        <v>14.8</v>
      </c>
      <c r="K315" s="275" t="n">
        <v>0.7</v>
      </c>
      <c r="L315" s="277" t="n">
        <v>12.1</v>
      </c>
      <c r="M315" s="274" t="n">
        <v>138.3055</v>
      </c>
      <c r="N315" s="277" t="n">
        <v>1.954296828398</v>
      </c>
    </row>
    <row r="316" customFormat="false" ht="12.75" hidden="false" customHeight="false" outlineLevel="0" collapsed="false">
      <c r="A316" s="259" t="s">
        <v>615</v>
      </c>
      <c r="B316" s="260" t="n">
        <v>127</v>
      </c>
      <c r="C316" s="261" t="n">
        <v>3716</v>
      </c>
      <c r="D316" s="262" t="n">
        <v>18618.9286</v>
      </c>
      <c r="E316" s="263" t="n">
        <v>12917</v>
      </c>
      <c r="F316" s="263" t="n">
        <v>18667</v>
      </c>
      <c r="G316" s="261" t="n">
        <v>24205.5</v>
      </c>
      <c r="H316" s="264" t="n">
        <v>58.1</v>
      </c>
      <c r="I316" s="265" t="n">
        <v>18</v>
      </c>
      <c r="J316" s="265" t="n">
        <v>13.2</v>
      </c>
      <c r="K316" s="265" t="n">
        <v>0.5</v>
      </c>
      <c r="L316" s="266" t="n">
        <v>10.2</v>
      </c>
      <c r="M316" s="264" t="n">
        <v>145.2801</v>
      </c>
      <c r="N316" s="266" t="n">
        <v>2.98499243874419</v>
      </c>
    </row>
    <row r="317" customFormat="false" ht="12.75" hidden="false" customHeight="false" outlineLevel="0" collapsed="false">
      <c r="A317" s="259" t="s">
        <v>616</v>
      </c>
      <c r="B317" s="260" t="n">
        <v>527</v>
      </c>
      <c r="C317" s="261" t="n">
        <v>3060</v>
      </c>
      <c r="D317" s="262" t="n">
        <v>14178.0274</v>
      </c>
      <c r="E317" s="263" t="n">
        <v>8769</v>
      </c>
      <c r="F317" s="263" t="n">
        <v>13643</v>
      </c>
      <c r="G317" s="261" t="n">
        <v>20114</v>
      </c>
      <c r="H317" s="264" t="n">
        <v>57.8</v>
      </c>
      <c r="I317" s="265" t="n">
        <v>15.6</v>
      </c>
      <c r="J317" s="265" t="n">
        <v>15.6</v>
      </c>
      <c r="K317" s="265" t="n">
        <v>0.7</v>
      </c>
      <c r="L317" s="266" t="n">
        <v>10.3</v>
      </c>
      <c r="M317" s="264" t="n">
        <v>150.6901</v>
      </c>
      <c r="N317" s="266" t="n">
        <v>6.5427655831405</v>
      </c>
    </row>
    <row r="318" customFormat="false" ht="12.75" hidden="false" customHeight="false" outlineLevel="0" collapsed="false">
      <c r="A318" s="267" t="s">
        <v>926</v>
      </c>
      <c r="B318" s="268" t="n">
        <v>469</v>
      </c>
      <c r="C318" s="269" t="n">
        <v>2311</v>
      </c>
      <c r="D318" s="270" t="n">
        <v>14086.3898</v>
      </c>
      <c r="E318" s="271" t="n">
        <v>8411.5</v>
      </c>
      <c r="F318" s="272" t="n">
        <v>13373</v>
      </c>
      <c r="G318" s="273" t="n">
        <v>20634.5</v>
      </c>
      <c r="H318" s="274" t="n">
        <v>57.7</v>
      </c>
      <c r="I318" s="275" t="n">
        <v>15.5</v>
      </c>
      <c r="J318" s="276" t="n">
        <v>15.8</v>
      </c>
      <c r="K318" s="275" t="n">
        <v>0.7</v>
      </c>
      <c r="L318" s="277" t="n">
        <v>10.3</v>
      </c>
      <c r="M318" s="274" t="n">
        <v>151.6811</v>
      </c>
      <c r="N318" s="277" t="n">
        <v>6.91088078870736</v>
      </c>
    </row>
    <row r="319" customFormat="false" ht="12.75" hidden="false" customHeight="false" outlineLevel="0" collapsed="false">
      <c r="A319" s="259" t="s">
        <v>618</v>
      </c>
      <c r="B319" s="260" t="n">
        <v>362</v>
      </c>
      <c r="C319" s="261" t="n">
        <v>5681</v>
      </c>
      <c r="D319" s="262" t="n">
        <v>14281.7518</v>
      </c>
      <c r="E319" s="263" t="n">
        <v>10436.5</v>
      </c>
      <c r="F319" s="263" t="n">
        <v>13885</v>
      </c>
      <c r="G319" s="261" t="n">
        <v>18780</v>
      </c>
      <c r="H319" s="264" t="n">
        <v>58.2</v>
      </c>
      <c r="I319" s="265" t="n">
        <v>11.6</v>
      </c>
      <c r="J319" s="265" t="n">
        <v>17.9</v>
      </c>
      <c r="K319" s="265" t="n">
        <v>1.5</v>
      </c>
      <c r="L319" s="266" t="n">
        <v>10.8</v>
      </c>
      <c r="M319" s="264" t="n">
        <v>144.9214</v>
      </c>
      <c r="N319" s="266" t="n">
        <v>3.00652629632339</v>
      </c>
    </row>
    <row r="320" customFormat="false" ht="12.75" hidden="false" customHeight="false" outlineLevel="0" collapsed="false">
      <c r="A320" s="259" t="s">
        <v>619</v>
      </c>
      <c r="B320" s="260" t="n">
        <v>275</v>
      </c>
      <c r="C320" s="261" t="n">
        <v>6337</v>
      </c>
      <c r="D320" s="262" t="n">
        <v>13936.7101</v>
      </c>
      <c r="E320" s="263" t="n">
        <v>9145.5</v>
      </c>
      <c r="F320" s="263" t="n">
        <v>13263</v>
      </c>
      <c r="G320" s="261" t="n">
        <v>19487.5</v>
      </c>
      <c r="H320" s="264" t="n">
        <v>58.3</v>
      </c>
      <c r="I320" s="265" t="n">
        <v>9.5</v>
      </c>
      <c r="J320" s="265" t="n">
        <v>18.4</v>
      </c>
      <c r="K320" s="265" t="n">
        <v>0.9</v>
      </c>
      <c r="L320" s="266" t="n">
        <v>12.9</v>
      </c>
      <c r="M320" s="264" t="n">
        <v>143.0102</v>
      </c>
      <c r="N320" s="266" t="n">
        <v>6.04397448573598</v>
      </c>
    </row>
    <row r="321" customFormat="false" ht="12.75" hidden="false" customHeight="false" outlineLevel="0" collapsed="false">
      <c r="A321" s="267" t="s">
        <v>1138</v>
      </c>
      <c r="B321" s="268" t="n">
        <v>103</v>
      </c>
      <c r="C321" s="269" t="n">
        <v>1873</v>
      </c>
      <c r="D321" s="270" t="n">
        <v>13684.3021</v>
      </c>
      <c r="E321" s="271" t="n">
        <v>9011</v>
      </c>
      <c r="F321" s="272" t="n">
        <v>13201</v>
      </c>
      <c r="G321" s="273" t="n">
        <v>18718</v>
      </c>
      <c r="H321" s="274" t="n">
        <v>54.8</v>
      </c>
      <c r="I321" s="275" t="n">
        <v>10.4</v>
      </c>
      <c r="J321" s="276" t="n">
        <v>20.8</v>
      </c>
      <c r="K321" s="275" t="n">
        <v>0.8</v>
      </c>
      <c r="L321" s="277" t="n">
        <v>13.2</v>
      </c>
      <c r="M321" s="274" t="n">
        <v>141.7814</v>
      </c>
      <c r="N321" s="277" t="n">
        <v>5.66710442977711</v>
      </c>
    </row>
    <row r="322" customFormat="false" ht="12.75" hidden="false" customHeight="false" outlineLevel="0" collapsed="false">
      <c r="A322" s="259" t="s">
        <v>928</v>
      </c>
      <c r="B322" s="260" t="n">
        <v>52</v>
      </c>
      <c r="C322" s="261" t="n">
        <v>5654</v>
      </c>
      <c r="D322" s="262" t="n">
        <v>15236.1528</v>
      </c>
      <c r="E322" s="263" t="n">
        <v>9471</v>
      </c>
      <c r="F322" s="263" t="n">
        <v>14676</v>
      </c>
      <c r="G322" s="261" t="n">
        <v>21497.5</v>
      </c>
      <c r="H322" s="264" t="n">
        <v>52.3</v>
      </c>
      <c r="I322" s="265" t="n">
        <v>14.2</v>
      </c>
      <c r="J322" s="265" t="n">
        <v>17.6</v>
      </c>
      <c r="K322" s="265" t="n">
        <v>0.9</v>
      </c>
      <c r="L322" s="266" t="n">
        <v>15</v>
      </c>
      <c r="M322" s="264" t="n">
        <v>137.6632</v>
      </c>
      <c r="N322" s="266" t="n">
        <v>5.45933844338937</v>
      </c>
    </row>
    <row r="323" customFormat="false" ht="12.75" hidden="false" customHeight="false" outlineLevel="0" collapsed="false">
      <c r="A323" s="267" t="s">
        <v>929</v>
      </c>
      <c r="B323" s="268" t="n">
        <v>21</v>
      </c>
      <c r="C323" s="269" t="n">
        <v>2390</v>
      </c>
      <c r="D323" s="270" t="n">
        <v>12715.8297</v>
      </c>
      <c r="E323" s="271" t="n">
        <v>8691</v>
      </c>
      <c r="F323" s="272" t="n">
        <v>12396</v>
      </c>
      <c r="G323" s="273" t="n">
        <v>16897</v>
      </c>
      <c r="H323" s="274" t="n">
        <v>56.6</v>
      </c>
      <c r="I323" s="275" t="n">
        <v>16.1</v>
      </c>
      <c r="J323" s="276" t="n">
        <v>11.3</v>
      </c>
      <c r="K323" s="275" t="n">
        <v>2.3</v>
      </c>
      <c r="L323" s="277" t="n">
        <v>13.7</v>
      </c>
      <c r="M323" s="274" t="n">
        <v>140.1217</v>
      </c>
      <c r="N323" s="277" t="n">
        <v>5.39980602576189</v>
      </c>
    </row>
    <row r="324" customFormat="false" ht="12.75" hidden="false" customHeight="false" outlineLevel="0" collapsed="false">
      <c r="A324" s="259" t="s">
        <v>623</v>
      </c>
      <c r="B324" s="260" t="n">
        <v>91</v>
      </c>
      <c r="C324" s="261" t="n">
        <v>3611</v>
      </c>
      <c r="D324" s="262" t="n">
        <v>13384.4981</v>
      </c>
      <c r="E324" s="263" t="n">
        <v>8687</v>
      </c>
      <c r="F324" s="263" t="n">
        <v>13323</v>
      </c>
      <c r="G324" s="261" t="n">
        <v>18203.5</v>
      </c>
      <c r="H324" s="264" t="n">
        <v>53.3</v>
      </c>
      <c r="I324" s="265" t="n">
        <v>12.4</v>
      </c>
      <c r="J324" s="265" t="n">
        <v>21.1</v>
      </c>
      <c r="K324" s="265" t="n">
        <v>1.1</v>
      </c>
      <c r="L324" s="266" t="n">
        <v>12.1</v>
      </c>
      <c r="M324" s="264" t="n">
        <v>140.1463</v>
      </c>
      <c r="N324" s="266" t="n">
        <v>5.33335521522866</v>
      </c>
    </row>
    <row r="325" customFormat="false" ht="12.75" hidden="false" customHeight="false" outlineLevel="0" collapsed="false">
      <c r="A325" s="259" t="s">
        <v>931</v>
      </c>
      <c r="B325" s="260" t="n">
        <v>50</v>
      </c>
      <c r="C325" s="261" t="n">
        <v>2469</v>
      </c>
      <c r="D325" s="262" t="n">
        <v>10356.1684</v>
      </c>
      <c r="E325" s="263" t="n">
        <v>7500</v>
      </c>
      <c r="F325" s="263" t="n">
        <v>10213</v>
      </c>
      <c r="G325" s="261" t="n">
        <v>13384</v>
      </c>
      <c r="H325" s="264" t="n">
        <v>50.3</v>
      </c>
      <c r="I325" s="265" t="n">
        <v>12.8</v>
      </c>
      <c r="J325" s="265" t="n">
        <v>20.4</v>
      </c>
      <c r="K325" s="265" t="n">
        <v>0.9</v>
      </c>
      <c r="L325" s="266" t="n">
        <v>15.6</v>
      </c>
      <c r="M325" s="264" t="n">
        <v>132.5059</v>
      </c>
      <c r="N325" s="266" t="n">
        <v>3.14695421109551</v>
      </c>
    </row>
    <row r="326" customFormat="false" ht="12.75" hidden="false" customHeight="false" outlineLevel="0" collapsed="false">
      <c r="A326" s="259" t="s">
        <v>625</v>
      </c>
      <c r="B326" s="260" t="n">
        <v>52</v>
      </c>
      <c r="C326" s="261" t="n">
        <v>2479</v>
      </c>
      <c r="D326" s="262" t="n">
        <v>10969.8914</v>
      </c>
      <c r="E326" s="263" t="n">
        <v>7466</v>
      </c>
      <c r="F326" s="263" t="n">
        <v>10596</v>
      </c>
      <c r="G326" s="261" t="n">
        <v>15166</v>
      </c>
      <c r="H326" s="264" t="n">
        <v>51.1</v>
      </c>
      <c r="I326" s="265" t="n">
        <v>11.3</v>
      </c>
      <c r="J326" s="265" t="n">
        <v>20.5</v>
      </c>
      <c r="K326" s="265" t="n">
        <v>1.8</v>
      </c>
      <c r="L326" s="266" t="n">
        <v>15.3</v>
      </c>
      <c r="M326" s="264" t="n">
        <v>133.2096</v>
      </c>
      <c r="N326" s="266" t="n">
        <v>2.93357235514558</v>
      </c>
    </row>
    <row r="327" customFormat="false" ht="12.75" hidden="false" customHeight="false" outlineLevel="0" collapsed="false">
      <c r="A327" s="259" t="s">
        <v>626</v>
      </c>
      <c r="B327" s="260" t="n">
        <v>54</v>
      </c>
      <c r="C327" s="261" t="n">
        <v>2528</v>
      </c>
      <c r="D327" s="262" t="n">
        <v>9855.9553</v>
      </c>
      <c r="E327" s="263" t="n">
        <v>6541</v>
      </c>
      <c r="F327" s="263" t="n">
        <v>9274</v>
      </c>
      <c r="G327" s="261" t="n">
        <v>14549</v>
      </c>
      <c r="H327" s="264" t="n">
        <v>59.6</v>
      </c>
      <c r="I327" s="265" t="n">
        <v>4.8</v>
      </c>
      <c r="J327" s="265" t="n">
        <v>21.5</v>
      </c>
      <c r="K327" s="265" t="n">
        <v>0.4</v>
      </c>
      <c r="L327" s="266" t="n">
        <v>13.7</v>
      </c>
      <c r="M327" s="264" t="n">
        <v>136.623</v>
      </c>
      <c r="N327" s="266" t="n">
        <v>3.23898611507579</v>
      </c>
    </row>
    <row r="328" customFormat="false" ht="12.75" hidden="false" customHeight="false" outlineLevel="0" collapsed="false">
      <c r="A328" s="259" t="s">
        <v>932</v>
      </c>
      <c r="B328" s="260" t="n">
        <v>100</v>
      </c>
      <c r="C328" s="261" t="n">
        <v>2280</v>
      </c>
      <c r="D328" s="262" t="n">
        <v>9845.9951</v>
      </c>
      <c r="E328" s="263" t="n">
        <v>6830.5</v>
      </c>
      <c r="F328" s="263" t="n">
        <v>9547.5</v>
      </c>
      <c r="G328" s="261" t="n">
        <v>13251</v>
      </c>
      <c r="H328" s="264" t="n">
        <v>56.4</v>
      </c>
      <c r="I328" s="265" t="n">
        <v>9.5</v>
      </c>
      <c r="J328" s="265" t="n">
        <v>20.1</v>
      </c>
      <c r="K328" s="265" t="n">
        <v>0.9</v>
      </c>
      <c r="L328" s="266" t="n">
        <v>13.1</v>
      </c>
      <c r="M328" s="264" t="n">
        <v>141.1996</v>
      </c>
      <c r="N328" s="266" t="n">
        <v>5.3170122294964</v>
      </c>
    </row>
    <row r="329" customFormat="false" ht="12.75" hidden="false" customHeight="false" outlineLevel="0" collapsed="false">
      <c r="A329" s="259" t="s">
        <v>628</v>
      </c>
      <c r="B329" s="260" t="n">
        <v>11</v>
      </c>
      <c r="C329" s="261" t="n">
        <v>2067</v>
      </c>
      <c r="D329" s="262" t="n">
        <v>9198.5394</v>
      </c>
      <c r="E329" s="263" t="n">
        <v>6686</v>
      </c>
      <c r="F329" s="263" t="n">
        <v>8922</v>
      </c>
      <c r="G329" s="261" t="n">
        <v>12143</v>
      </c>
      <c r="H329" s="264" t="n">
        <v>59.5</v>
      </c>
      <c r="I329" s="265" t="n">
        <v>20</v>
      </c>
      <c r="J329" s="265" t="n">
        <v>6.4</v>
      </c>
      <c r="K329" s="265" t="n">
        <v>0</v>
      </c>
      <c r="L329" s="266" t="n">
        <v>14.1</v>
      </c>
      <c r="M329" s="264" t="n">
        <v>134.0339</v>
      </c>
      <c r="N329" s="266" t="n">
        <v>3.79605458022187</v>
      </c>
    </row>
    <row r="330" customFormat="false" ht="12.75" hidden="false" customHeight="false" outlineLevel="0" collapsed="false">
      <c r="A330" s="259" t="s">
        <v>933</v>
      </c>
      <c r="B330" s="260" t="n">
        <v>21</v>
      </c>
      <c r="C330" s="261" t="n">
        <v>2143</v>
      </c>
      <c r="D330" s="262" t="n">
        <v>12553.4433</v>
      </c>
      <c r="E330" s="263" t="n">
        <v>9303.5</v>
      </c>
      <c r="F330" s="263" t="n">
        <v>12100</v>
      </c>
      <c r="G330" s="261" t="n">
        <v>16174.5</v>
      </c>
      <c r="H330" s="264" t="n">
        <v>65.5</v>
      </c>
      <c r="I330" s="265" t="n">
        <v>12.9</v>
      </c>
      <c r="J330" s="265" t="n">
        <v>11.8</v>
      </c>
      <c r="K330" s="265" t="n">
        <v>0</v>
      </c>
      <c r="L330" s="266" t="n">
        <v>9.8</v>
      </c>
      <c r="M330" s="264" t="n">
        <v>146.0682</v>
      </c>
      <c r="N330" s="266" t="n">
        <v>5.62086751257289</v>
      </c>
    </row>
    <row r="331" customFormat="false" ht="12.75" hidden="false" customHeight="false" outlineLevel="0" collapsed="false">
      <c r="A331" s="259" t="s">
        <v>1085</v>
      </c>
      <c r="B331" s="260" t="n">
        <v>89</v>
      </c>
      <c r="C331" s="261" t="n">
        <v>6777</v>
      </c>
      <c r="D331" s="262" t="n">
        <v>14613.7544</v>
      </c>
      <c r="E331" s="263" t="n">
        <v>9834</v>
      </c>
      <c r="F331" s="263" t="n">
        <v>14878</v>
      </c>
      <c r="G331" s="261" t="n">
        <v>19048.5</v>
      </c>
      <c r="H331" s="264" t="n">
        <v>58.3</v>
      </c>
      <c r="I331" s="265" t="n">
        <v>9.8</v>
      </c>
      <c r="J331" s="265" t="n">
        <v>18.9</v>
      </c>
      <c r="K331" s="265" t="n">
        <v>0.7</v>
      </c>
      <c r="L331" s="266" t="n">
        <v>12.3</v>
      </c>
      <c r="M331" s="264" t="n">
        <v>139.1036</v>
      </c>
      <c r="N331" s="266" t="n">
        <v>5.81034567042118</v>
      </c>
    </row>
    <row r="332" customFormat="false" ht="12.75" hidden="false" customHeight="false" outlineLevel="0" collapsed="false">
      <c r="A332" s="278" t="s">
        <v>934</v>
      </c>
      <c r="B332" s="268" t="n">
        <v>53</v>
      </c>
      <c r="C332" s="269" t="n">
        <v>1921</v>
      </c>
      <c r="D332" s="270" t="n">
        <v>12714.7959</v>
      </c>
      <c r="E332" s="271" t="n">
        <v>8491.5</v>
      </c>
      <c r="F332" s="272" t="n">
        <v>11874</v>
      </c>
      <c r="G332" s="273" t="n">
        <v>18031.5</v>
      </c>
      <c r="H332" s="274" t="n">
        <v>61.7</v>
      </c>
      <c r="I332" s="275" t="n">
        <v>10.1</v>
      </c>
      <c r="J332" s="276" t="n">
        <v>14.5</v>
      </c>
      <c r="K332" s="275" t="n">
        <v>0.4</v>
      </c>
      <c r="L332" s="277" t="n">
        <v>13.3</v>
      </c>
      <c r="M332" s="274" t="n">
        <v>138.0647</v>
      </c>
      <c r="N332" s="277" t="n">
        <v>5.13643241176057</v>
      </c>
    </row>
    <row r="333" customFormat="false" ht="12.75" hidden="false" customHeight="false" outlineLevel="0" collapsed="false">
      <c r="A333" s="259" t="s">
        <v>632</v>
      </c>
      <c r="B333" s="260" t="n">
        <v>88</v>
      </c>
      <c r="C333" s="261" t="n">
        <v>3170</v>
      </c>
      <c r="D333" s="262" t="n">
        <v>11026.0936</v>
      </c>
      <c r="E333" s="263" t="n">
        <v>7882.5</v>
      </c>
      <c r="F333" s="263" t="n">
        <v>10337.5</v>
      </c>
      <c r="G333" s="261" t="n">
        <v>14792</v>
      </c>
      <c r="H333" s="264" t="n">
        <v>61.9</v>
      </c>
      <c r="I333" s="265" t="n">
        <v>6.5</v>
      </c>
      <c r="J333" s="265" t="n">
        <v>16.5</v>
      </c>
      <c r="K333" s="265" t="n">
        <v>0.8</v>
      </c>
      <c r="L333" s="266" t="n">
        <v>14.3</v>
      </c>
      <c r="M333" s="264" t="n">
        <v>137.225</v>
      </c>
      <c r="N333" s="266" t="n">
        <v>3.50657678994352</v>
      </c>
    </row>
    <row r="334" customFormat="false" ht="12.75" hidden="false" customHeight="false" outlineLevel="0" collapsed="false">
      <c r="A334" s="267" t="s">
        <v>935</v>
      </c>
      <c r="B334" s="268" t="n">
        <v>24</v>
      </c>
      <c r="C334" s="269" t="n">
        <v>1787</v>
      </c>
      <c r="D334" s="270" t="n">
        <v>10772.5926</v>
      </c>
      <c r="E334" s="271" t="n">
        <v>8139</v>
      </c>
      <c r="F334" s="272" t="n">
        <v>10591</v>
      </c>
      <c r="G334" s="273" t="n">
        <v>13591.5</v>
      </c>
      <c r="H334" s="274" t="n">
        <v>62.5</v>
      </c>
      <c r="I334" s="275" t="n">
        <v>7.6</v>
      </c>
      <c r="J334" s="276" t="n">
        <v>14.5</v>
      </c>
      <c r="K334" s="275" t="n">
        <v>1.2</v>
      </c>
      <c r="L334" s="277" t="n">
        <v>14.2</v>
      </c>
      <c r="M334" s="274" t="n">
        <v>135.3525</v>
      </c>
      <c r="N334" s="277" t="n">
        <v>3.60458802016956</v>
      </c>
    </row>
    <row r="335" customFormat="false" ht="12.75" hidden="false" customHeight="false" outlineLevel="0" collapsed="false">
      <c r="A335" s="259" t="s">
        <v>634</v>
      </c>
      <c r="B335" s="260" t="n">
        <v>20</v>
      </c>
      <c r="C335" s="261" t="n">
        <v>1951</v>
      </c>
      <c r="D335" s="262" t="n">
        <v>10628.2655</v>
      </c>
      <c r="E335" s="263" t="n">
        <v>8053.5</v>
      </c>
      <c r="F335" s="263" t="n">
        <v>10588</v>
      </c>
      <c r="G335" s="261" t="n">
        <v>13234</v>
      </c>
      <c r="H335" s="264" t="n">
        <v>60.3</v>
      </c>
      <c r="I335" s="265" t="n">
        <v>9.9</v>
      </c>
      <c r="J335" s="265" t="n">
        <v>17</v>
      </c>
      <c r="K335" s="265" t="n">
        <v>0</v>
      </c>
      <c r="L335" s="266" t="n">
        <v>12.8</v>
      </c>
      <c r="M335" s="264" t="n">
        <v>136.3226</v>
      </c>
      <c r="N335" s="266" t="n">
        <v>3.22888501246308</v>
      </c>
    </row>
    <row r="336" customFormat="false" ht="12.75" hidden="false" customHeight="false" outlineLevel="0" collapsed="false">
      <c r="A336" s="259" t="s">
        <v>936</v>
      </c>
      <c r="B336" s="260" t="n">
        <v>141</v>
      </c>
      <c r="C336" s="261" t="n">
        <v>2280</v>
      </c>
      <c r="D336" s="262" t="n">
        <v>13065.2043</v>
      </c>
      <c r="E336" s="263" t="n">
        <v>8188</v>
      </c>
      <c r="F336" s="263" t="n">
        <v>12136.5</v>
      </c>
      <c r="G336" s="261" t="n">
        <v>19403.5</v>
      </c>
      <c r="H336" s="264" t="n">
        <v>59.5</v>
      </c>
      <c r="I336" s="265" t="n">
        <v>11</v>
      </c>
      <c r="J336" s="265" t="n">
        <v>16.8</v>
      </c>
      <c r="K336" s="265" t="n">
        <v>0.4</v>
      </c>
      <c r="L336" s="266" t="n">
        <v>12.3</v>
      </c>
      <c r="M336" s="264" t="n">
        <v>140.0658</v>
      </c>
      <c r="N336" s="266" t="n">
        <v>4.98779859180471</v>
      </c>
    </row>
    <row r="337" customFormat="false" ht="12.75" hidden="false" customHeight="false" outlineLevel="0" collapsed="false">
      <c r="A337" s="259" t="s">
        <v>638</v>
      </c>
      <c r="B337" s="260" t="n">
        <v>190</v>
      </c>
      <c r="C337" s="261" t="n">
        <v>5037</v>
      </c>
      <c r="D337" s="262" t="n">
        <v>19232.7099</v>
      </c>
      <c r="E337" s="263" t="n">
        <v>16104</v>
      </c>
      <c r="F337" s="263" t="n">
        <v>19283</v>
      </c>
      <c r="G337" s="261" t="n">
        <v>22112.5</v>
      </c>
      <c r="H337" s="264" t="n">
        <v>56.8</v>
      </c>
      <c r="I337" s="265" t="n">
        <v>18.6</v>
      </c>
      <c r="J337" s="265" t="n">
        <v>12.8</v>
      </c>
      <c r="K337" s="265" t="n">
        <v>0.3</v>
      </c>
      <c r="L337" s="266" t="n">
        <v>11.5</v>
      </c>
      <c r="M337" s="264" t="n">
        <v>143.6729</v>
      </c>
      <c r="N337" s="266" t="n">
        <v>5.06748315096306</v>
      </c>
    </row>
    <row r="338" customFormat="false" ht="12.75" hidden="false" customHeight="false" outlineLevel="0" collapsed="false">
      <c r="A338" s="267" t="s">
        <v>937</v>
      </c>
      <c r="B338" s="268" t="n">
        <v>85</v>
      </c>
      <c r="C338" s="269" t="n">
        <v>3541</v>
      </c>
      <c r="D338" s="270" t="n">
        <v>19277.0273</v>
      </c>
      <c r="E338" s="271" t="n">
        <v>17367.5</v>
      </c>
      <c r="F338" s="272" t="n">
        <v>19356</v>
      </c>
      <c r="G338" s="273" t="n">
        <v>21115</v>
      </c>
      <c r="H338" s="274" t="n">
        <v>54.9</v>
      </c>
      <c r="I338" s="275" t="n">
        <v>20.6</v>
      </c>
      <c r="J338" s="276" t="n">
        <v>12.6</v>
      </c>
      <c r="K338" s="275" t="n">
        <v>0.2</v>
      </c>
      <c r="L338" s="277" t="n">
        <v>11.7</v>
      </c>
      <c r="M338" s="274" t="n">
        <v>140.8375</v>
      </c>
      <c r="N338" s="277" t="n">
        <v>4.59728410402059</v>
      </c>
    </row>
    <row r="339" customFormat="false" ht="12.75" hidden="false" customHeight="false" outlineLevel="0" collapsed="false">
      <c r="A339" s="259" t="s">
        <v>938</v>
      </c>
      <c r="B339" s="260" t="n">
        <v>168</v>
      </c>
      <c r="C339" s="261" t="n">
        <v>4979</v>
      </c>
      <c r="D339" s="262" t="n">
        <v>14669.0506</v>
      </c>
      <c r="E339" s="263" t="n">
        <v>12075</v>
      </c>
      <c r="F339" s="263" t="n">
        <v>14447</v>
      </c>
      <c r="G339" s="261" t="n">
        <v>17519</v>
      </c>
      <c r="H339" s="264" t="n">
        <v>59.6</v>
      </c>
      <c r="I339" s="265" t="n">
        <v>19.1</v>
      </c>
      <c r="J339" s="265" t="n">
        <v>10.2</v>
      </c>
      <c r="K339" s="265" t="n">
        <v>0.2</v>
      </c>
      <c r="L339" s="266" t="n">
        <v>10.9</v>
      </c>
      <c r="M339" s="264" t="n">
        <v>144.1592</v>
      </c>
      <c r="N339" s="266" t="n">
        <v>7.12587195267454</v>
      </c>
    </row>
    <row r="340" customFormat="false" ht="12.75" hidden="false" customHeight="false" outlineLevel="0" collapsed="false">
      <c r="A340" s="259" t="s">
        <v>939</v>
      </c>
      <c r="B340" s="260" t="n">
        <v>93</v>
      </c>
      <c r="C340" s="261" t="n">
        <v>1863</v>
      </c>
      <c r="D340" s="262" t="n">
        <v>13905.081</v>
      </c>
      <c r="E340" s="263" t="n">
        <v>11369</v>
      </c>
      <c r="F340" s="263" t="n">
        <v>13614</v>
      </c>
      <c r="G340" s="261" t="n">
        <v>16598</v>
      </c>
      <c r="H340" s="264" t="n">
        <v>58.4</v>
      </c>
      <c r="I340" s="265" t="n">
        <v>19.4</v>
      </c>
      <c r="J340" s="265" t="n">
        <v>11.3</v>
      </c>
      <c r="K340" s="265" t="n">
        <v>0.2</v>
      </c>
      <c r="L340" s="266" t="n">
        <v>10.7</v>
      </c>
      <c r="M340" s="264" t="n">
        <v>144.605</v>
      </c>
      <c r="N340" s="266" t="n">
        <v>6.17177829259016</v>
      </c>
    </row>
    <row r="341" customFormat="false" ht="12.75" hidden="false" customHeight="false" outlineLevel="0" collapsed="false">
      <c r="A341" s="259" t="s">
        <v>940</v>
      </c>
      <c r="B341" s="260" t="n">
        <v>624</v>
      </c>
      <c r="C341" s="261" t="n">
        <v>1838</v>
      </c>
      <c r="D341" s="262" t="n">
        <v>14484.1066</v>
      </c>
      <c r="E341" s="263" t="n">
        <v>9379</v>
      </c>
      <c r="F341" s="263" t="n">
        <v>13715.5</v>
      </c>
      <c r="G341" s="261" t="n">
        <v>20404.5</v>
      </c>
      <c r="H341" s="264" t="n">
        <v>63.8</v>
      </c>
      <c r="I341" s="265" t="n">
        <v>6.2</v>
      </c>
      <c r="J341" s="265" t="n">
        <v>18.6</v>
      </c>
      <c r="K341" s="265" t="n">
        <v>1</v>
      </c>
      <c r="L341" s="266" t="n">
        <v>10.4</v>
      </c>
      <c r="M341" s="264" t="n">
        <v>151.7318</v>
      </c>
      <c r="N341" s="266" t="n">
        <v>5.31852914155108</v>
      </c>
    </row>
    <row r="342" customFormat="false" ht="12.75" hidden="false" customHeight="false" outlineLevel="0" collapsed="false">
      <c r="A342" s="259" t="s">
        <v>642</v>
      </c>
      <c r="B342" s="260" t="n">
        <v>119</v>
      </c>
      <c r="C342" s="261" t="n">
        <v>12034</v>
      </c>
      <c r="D342" s="262" t="n">
        <v>15664.4368</v>
      </c>
      <c r="E342" s="263" t="n">
        <v>11625</v>
      </c>
      <c r="F342" s="263" t="n">
        <v>15402</v>
      </c>
      <c r="G342" s="261" t="n">
        <v>20251.5</v>
      </c>
      <c r="H342" s="264" t="n">
        <v>61.9</v>
      </c>
      <c r="I342" s="265" t="n">
        <v>13.8</v>
      </c>
      <c r="J342" s="265" t="n">
        <v>13</v>
      </c>
      <c r="K342" s="265" t="n">
        <v>1.2</v>
      </c>
      <c r="L342" s="266" t="n">
        <v>10.1</v>
      </c>
      <c r="M342" s="264" t="n">
        <v>162.2754</v>
      </c>
      <c r="N342" s="266" t="n">
        <v>12.6796791134084</v>
      </c>
    </row>
    <row r="343" customFormat="false" ht="12.75" hidden="false" customHeight="false" outlineLevel="0" collapsed="false">
      <c r="A343" s="267" t="s">
        <v>941</v>
      </c>
      <c r="B343" s="268" t="n">
        <v>38</v>
      </c>
      <c r="C343" s="269" t="n">
        <v>4165</v>
      </c>
      <c r="D343" s="270" t="n">
        <v>17573.9757</v>
      </c>
      <c r="E343" s="271" t="n">
        <v>13626.5</v>
      </c>
      <c r="F343" s="272" t="n">
        <v>17621</v>
      </c>
      <c r="G343" s="273" t="n">
        <v>21342</v>
      </c>
      <c r="H343" s="274" t="n">
        <v>67.7</v>
      </c>
      <c r="I343" s="275" t="n">
        <v>12.6</v>
      </c>
      <c r="J343" s="276" t="n">
        <v>9.1</v>
      </c>
      <c r="K343" s="275" t="n">
        <v>0.5</v>
      </c>
      <c r="L343" s="277" t="n">
        <v>10.1</v>
      </c>
      <c r="M343" s="274" t="n">
        <v>161.8262</v>
      </c>
      <c r="N343" s="277" t="n">
        <v>12.3155582964934</v>
      </c>
    </row>
    <row r="344" customFormat="false" ht="12.75" hidden="false" customHeight="false" outlineLevel="0" collapsed="false">
      <c r="A344" s="267" t="s">
        <v>942</v>
      </c>
      <c r="B344" s="268" t="n">
        <v>63</v>
      </c>
      <c r="C344" s="269" t="n">
        <v>4390</v>
      </c>
      <c r="D344" s="270" t="n">
        <v>13448.7599</v>
      </c>
      <c r="E344" s="271" t="n">
        <v>10845</v>
      </c>
      <c r="F344" s="272" t="n">
        <v>13343.5</v>
      </c>
      <c r="G344" s="273" t="n">
        <v>16189.5</v>
      </c>
      <c r="H344" s="274" t="n">
        <v>56.5</v>
      </c>
      <c r="I344" s="275" t="n">
        <v>14.4</v>
      </c>
      <c r="J344" s="276" t="n">
        <v>17.1</v>
      </c>
      <c r="K344" s="275" t="n">
        <v>2</v>
      </c>
      <c r="L344" s="277" t="n">
        <v>10</v>
      </c>
      <c r="M344" s="274" t="n">
        <v>163.1677</v>
      </c>
      <c r="N344" s="277" t="n">
        <v>14.3191943013231</v>
      </c>
    </row>
    <row r="345" customFormat="false" ht="12.75" hidden="false" customHeight="false" outlineLevel="0" collapsed="false">
      <c r="A345" s="267" t="s">
        <v>1139</v>
      </c>
      <c r="B345" s="268" t="n">
        <v>6</v>
      </c>
      <c r="C345" s="269" t="n">
        <v>1726</v>
      </c>
      <c r="D345" s="270" t="n">
        <v>16715.1923</v>
      </c>
      <c r="E345" s="271" t="n">
        <v>12721</v>
      </c>
      <c r="F345" s="272" t="n">
        <v>16726.5</v>
      </c>
      <c r="G345" s="273" t="n">
        <v>20600</v>
      </c>
      <c r="H345" s="274" t="n">
        <v>62</v>
      </c>
      <c r="I345" s="275" t="n">
        <v>15.2</v>
      </c>
      <c r="J345" s="276" t="n">
        <v>11.1</v>
      </c>
      <c r="K345" s="275" t="n">
        <v>1.7</v>
      </c>
      <c r="L345" s="277" t="n">
        <v>10</v>
      </c>
      <c r="M345" s="274" t="n">
        <v>159.653</v>
      </c>
      <c r="N345" s="277" t="n">
        <v>12.4412945575717</v>
      </c>
    </row>
    <row r="346" customFormat="false" ht="12.75" hidden="false" customHeight="false" outlineLevel="0" collapsed="false">
      <c r="A346" s="279" t="s">
        <v>645</v>
      </c>
      <c r="B346" s="260" t="n">
        <v>1138</v>
      </c>
      <c r="C346" s="261" t="n">
        <v>12074</v>
      </c>
      <c r="D346" s="262" t="n">
        <v>13961.7187</v>
      </c>
      <c r="E346" s="263" t="n">
        <v>9970</v>
      </c>
      <c r="F346" s="263" t="n">
        <v>13515.5</v>
      </c>
      <c r="G346" s="261" t="n">
        <v>18392.5</v>
      </c>
      <c r="H346" s="264" t="n">
        <v>61.9</v>
      </c>
      <c r="I346" s="265" t="n">
        <v>5.9</v>
      </c>
      <c r="J346" s="265" t="n">
        <v>19.6</v>
      </c>
      <c r="K346" s="265" t="n">
        <v>0.9</v>
      </c>
      <c r="L346" s="266" t="n">
        <v>11.7</v>
      </c>
      <c r="M346" s="264" t="n">
        <v>157.7999</v>
      </c>
      <c r="N346" s="266" t="n">
        <v>8.84309812617118</v>
      </c>
    </row>
    <row r="347" customFormat="false" ht="12.75" hidden="false" customHeight="false" outlineLevel="0" collapsed="false">
      <c r="A347" s="267" t="s">
        <v>943</v>
      </c>
      <c r="B347" s="268" t="n">
        <v>939</v>
      </c>
      <c r="C347" s="269" t="n">
        <v>8176</v>
      </c>
      <c r="D347" s="270" t="n">
        <v>13760.122</v>
      </c>
      <c r="E347" s="271" t="n">
        <v>9875</v>
      </c>
      <c r="F347" s="272" t="n">
        <v>13288.5</v>
      </c>
      <c r="G347" s="273" t="n">
        <v>18137</v>
      </c>
      <c r="H347" s="274" t="n">
        <v>62.3</v>
      </c>
      <c r="I347" s="275" t="n">
        <v>5.6</v>
      </c>
      <c r="J347" s="276" t="n">
        <v>19.6</v>
      </c>
      <c r="K347" s="275" t="n">
        <v>0.7</v>
      </c>
      <c r="L347" s="277" t="n">
        <v>11.8</v>
      </c>
      <c r="M347" s="274" t="n">
        <v>157.2043</v>
      </c>
      <c r="N347" s="277" t="n">
        <v>8.20352878388187</v>
      </c>
    </row>
    <row r="348" customFormat="false" ht="12.75" hidden="false" customHeight="false" outlineLevel="0" collapsed="false">
      <c r="A348" s="259" t="s">
        <v>647</v>
      </c>
      <c r="B348" s="260" t="n">
        <v>200</v>
      </c>
      <c r="C348" s="261" t="n">
        <v>1771</v>
      </c>
      <c r="D348" s="262" t="n">
        <v>14904.6911</v>
      </c>
      <c r="E348" s="263" t="n">
        <v>10462</v>
      </c>
      <c r="F348" s="263" t="n">
        <v>14741</v>
      </c>
      <c r="G348" s="261" t="n">
        <v>19310</v>
      </c>
      <c r="H348" s="264" t="n">
        <v>60.7</v>
      </c>
      <c r="I348" s="265" t="n">
        <v>9</v>
      </c>
      <c r="J348" s="265" t="n">
        <v>17.8</v>
      </c>
      <c r="K348" s="265" t="n">
        <v>1.2</v>
      </c>
      <c r="L348" s="266" t="n">
        <v>11.3</v>
      </c>
      <c r="M348" s="264" t="n">
        <v>151.5647</v>
      </c>
      <c r="N348" s="266" t="n">
        <v>6.68810085725766</v>
      </c>
    </row>
    <row r="349" customFormat="false" ht="12.75" hidden="false" customHeight="false" outlineLevel="0" collapsed="false">
      <c r="A349" s="259" t="s">
        <v>648</v>
      </c>
      <c r="B349" s="260" t="n">
        <v>334</v>
      </c>
      <c r="C349" s="261" t="n">
        <v>4238</v>
      </c>
      <c r="D349" s="262" t="n">
        <v>12628.9627</v>
      </c>
      <c r="E349" s="263" t="n">
        <v>9374.5</v>
      </c>
      <c r="F349" s="263" t="n">
        <v>12393.5</v>
      </c>
      <c r="G349" s="261" t="n">
        <v>16035</v>
      </c>
      <c r="H349" s="264" t="n">
        <v>64.5</v>
      </c>
      <c r="I349" s="265" t="n">
        <v>5.6</v>
      </c>
      <c r="J349" s="265" t="n">
        <v>18</v>
      </c>
      <c r="K349" s="265" t="n">
        <v>0.5</v>
      </c>
      <c r="L349" s="266" t="n">
        <v>11.4</v>
      </c>
      <c r="M349" s="264" t="n">
        <v>164.2247</v>
      </c>
      <c r="N349" s="266" t="n">
        <v>6.84763010679879</v>
      </c>
    </row>
    <row r="350" customFormat="false" ht="12.75" hidden="false" customHeight="false" outlineLevel="0" collapsed="false">
      <c r="A350" s="267" t="s">
        <v>944</v>
      </c>
      <c r="B350" s="268" t="n">
        <v>245</v>
      </c>
      <c r="C350" s="269" t="n">
        <v>2730</v>
      </c>
      <c r="D350" s="270" t="n">
        <v>12684.6644</v>
      </c>
      <c r="E350" s="271" t="n">
        <v>9572.5</v>
      </c>
      <c r="F350" s="272" t="n">
        <v>12508.5</v>
      </c>
      <c r="G350" s="273" t="n">
        <v>16085</v>
      </c>
      <c r="H350" s="274" t="n">
        <v>64.2</v>
      </c>
      <c r="I350" s="275" t="n">
        <v>6</v>
      </c>
      <c r="J350" s="276" t="n">
        <v>18.2</v>
      </c>
      <c r="K350" s="275" t="n">
        <v>0.6</v>
      </c>
      <c r="L350" s="277" t="n">
        <v>11</v>
      </c>
      <c r="M350" s="274" t="n">
        <v>167.1198</v>
      </c>
      <c r="N350" s="277" t="n">
        <v>7.57678024985669</v>
      </c>
    </row>
    <row r="351" customFormat="false" ht="12.75" hidden="false" customHeight="false" outlineLevel="0" collapsed="false">
      <c r="A351" s="259" t="s">
        <v>650</v>
      </c>
      <c r="B351" s="260" t="n">
        <v>374</v>
      </c>
      <c r="C351" s="261" t="n">
        <v>4372</v>
      </c>
      <c r="D351" s="262" t="n">
        <v>15339.6479</v>
      </c>
      <c r="E351" s="263" t="n">
        <v>11325.5</v>
      </c>
      <c r="F351" s="263" t="n">
        <v>15268</v>
      </c>
      <c r="G351" s="261" t="n">
        <v>19438</v>
      </c>
      <c r="H351" s="264" t="n">
        <v>57.7</v>
      </c>
      <c r="I351" s="265" t="n">
        <v>7.5</v>
      </c>
      <c r="J351" s="265" t="n">
        <v>21.1</v>
      </c>
      <c r="K351" s="265" t="n">
        <v>1.6</v>
      </c>
      <c r="L351" s="266" t="n">
        <v>12.1</v>
      </c>
      <c r="M351" s="264" t="n">
        <v>147.8055</v>
      </c>
      <c r="N351" s="266" t="n">
        <v>6.5176870955411</v>
      </c>
    </row>
    <row r="352" customFormat="false" ht="12.75" hidden="false" customHeight="false" outlineLevel="0" collapsed="false">
      <c r="A352" s="259" t="s">
        <v>945</v>
      </c>
      <c r="B352" s="260" t="n">
        <v>286</v>
      </c>
      <c r="C352" s="261" t="n">
        <v>4567</v>
      </c>
      <c r="D352" s="262" t="n">
        <v>13858.243</v>
      </c>
      <c r="E352" s="263" t="n">
        <v>8892.5</v>
      </c>
      <c r="F352" s="263" t="n">
        <v>13661</v>
      </c>
      <c r="G352" s="261" t="n">
        <v>19060</v>
      </c>
      <c r="H352" s="264" t="n">
        <v>61.2</v>
      </c>
      <c r="I352" s="265" t="n">
        <v>10.8</v>
      </c>
      <c r="J352" s="265" t="n">
        <v>15.8</v>
      </c>
      <c r="K352" s="265" t="n">
        <v>0.6</v>
      </c>
      <c r="L352" s="266" t="n">
        <v>11.6</v>
      </c>
      <c r="M352" s="264" t="n">
        <v>141.45</v>
      </c>
      <c r="N352" s="266" t="n">
        <v>5.10399434429127</v>
      </c>
    </row>
    <row r="353" customFormat="false" ht="12.75" hidden="false" customHeight="false" outlineLevel="0" collapsed="false">
      <c r="A353" s="267" t="s">
        <v>946</v>
      </c>
      <c r="B353" s="268" t="n">
        <v>154</v>
      </c>
      <c r="C353" s="269" t="n">
        <v>1871</v>
      </c>
      <c r="D353" s="270" t="n">
        <v>12491.0352</v>
      </c>
      <c r="E353" s="271" t="n">
        <v>8350</v>
      </c>
      <c r="F353" s="272" t="n">
        <v>11746</v>
      </c>
      <c r="G353" s="273" t="n">
        <v>18077.5</v>
      </c>
      <c r="H353" s="274" t="n">
        <v>59.9</v>
      </c>
      <c r="I353" s="275" t="n">
        <v>13.2</v>
      </c>
      <c r="J353" s="276" t="n">
        <v>14.6</v>
      </c>
      <c r="K353" s="275" t="n">
        <v>0.5</v>
      </c>
      <c r="L353" s="277" t="n">
        <v>11.8</v>
      </c>
      <c r="M353" s="274" t="n">
        <v>141.6372</v>
      </c>
      <c r="N353" s="277" t="n">
        <v>6.27963557596451</v>
      </c>
    </row>
    <row r="354" customFormat="false" ht="12.75" hidden="false" customHeight="false" outlineLevel="0" collapsed="false">
      <c r="A354" s="259" t="s">
        <v>947</v>
      </c>
      <c r="B354" s="260" t="n">
        <v>507</v>
      </c>
      <c r="C354" s="261" t="n">
        <v>4379</v>
      </c>
      <c r="D354" s="262" t="n">
        <v>12975.0689</v>
      </c>
      <c r="E354" s="263" t="n">
        <v>8566</v>
      </c>
      <c r="F354" s="263" t="n">
        <v>12699</v>
      </c>
      <c r="G354" s="261" t="n">
        <v>17656</v>
      </c>
      <c r="H354" s="264" t="n">
        <v>60.1</v>
      </c>
      <c r="I354" s="265" t="n">
        <v>8</v>
      </c>
      <c r="J354" s="265" t="n">
        <v>19.7</v>
      </c>
      <c r="K354" s="265" t="n">
        <v>0.7</v>
      </c>
      <c r="L354" s="266" t="n">
        <v>11.5</v>
      </c>
      <c r="M354" s="264" t="n">
        <v>144.7331</v>
      </c>
      <c r="N354" s="266" t="n">
        <v>5.41666004528335</v>
      </c>
    </row>
    <row r="355" customFormat="false" ht="12.75" hidden="false" customHeight="false" outlineLevel="0" collapsed="false">
      <c r="A355" s="267" t="s">
        <v>948</v>
      </c>
      <c r="B355" s="268" t="n">
        <v>323</v>
      </c>
      <c r="C355" s="269" t="n">
        <v>2976</v>
      </c>
      <c r="D355" s="270" t="n">
        <v>13221.5127</v>
      </c>
      <c r="E355" s="271" t="n">
        <v>8757</v>
      </c>
      <c r="F355" s="272" t="n">
        <v>12967.5</v>
      </c>
      <c r="G355" s="273" t="n">
        <v>17770</v>
      </c>
      <c r="H355" s="274" t="n">
        <v>59.4</v>
      </c>
      <c r="I355" s="275" t="n">
        <v>7.9</v>
      </c>
      <c r="J355" s="276" t="n">
        <v>20.5</v>
      </c>
      <c r="K355" s="275" t="n">
        <v>0.6</v>
      </c>
      <c r="L355" s="277" t="n">
        <v>11.6</v>
      </c>
      <c r="M355" s="274" t="n">
        <v>144.6347</v>
      </c>
      <c r="N355" s="277" t="n">
        <v>5.60508646956781</v>
      </c>
    </row>
    <row r="356" customFormat="false" ht="12.75" hidden="false" customHeight="false" outlineLevel="0" collapsed="false">
      <c r="A356" s="259" t="s">
        <v>949</v>
      </c>
      <c r="B356" s="260" t="n">
        <v>1187</v>
      </c>
      <c r="C356" s="261" t="n">
        <v>8072</v>
      </c>
      <c r="D356" s="262" t="n">
        <v>7773.6735</v>
      </c>
      <c r="E356" s="263" t="n">
        <v>5275</v>
      </c>
      <c r="F356" s="263" t="n">
        <v>7185</v>
      </c>
      <c r="G356" s="261" t="n">
        <v>10662</v>
      </c>
      <c r="H356" s="264" t="n">
        <v>65.6</v>
      </c>
      <c r="I356" s="265" t="n">
        <v>6.8</v>
      </c>
      <c r="J356" s="265" t="n">
        <v>15.8</v>
      </c>
      <c r="K356" s="265" t="n">
        <v>0.3</v>
      </c>
      <c r="L356" s="266" t="n">
        <v>11.5</v>
      </c>
      <c r="M356" s="264" t="n">
        <v>142.9301</v>
      </c>
      <c r="N356" s="266" t="n">
        <v>2.14727338748101</v>
      </c>
    </row>
    <row r="357" customFormat="false" ht="12.75" hidden="false" customHeight="false" outlineLevel="0" collapsed="false">
      <c r="A357" s="267" t="s">
        <v>950</v>
      </c>
      <c r="B357" s="268" t="n">
        <v>656</v>
      </c>
      <c r="C357" s="269" t="n">
        <v>2355</v>
      </c>
      <c r="D357" s="270" t="n">
        <v>7611.9333</v>
      </c>
      <c r="E357" s="271" t="n">
        <v>5328</v>
      </c>
      <c r="F357" s="272" t="n">
        <v>7214</v>
      </c>
      <c r="G357" s="273" t="n">
        <v>10084</v>
      </c>
      <c r="H357" s="274" t="n">
        <v>66.9</v>
      </c>
      <c r="I357" s="275" t="n">
        <v>4.8</v>
      </c>
      <c r="J357" s="276" t="n">
        <v>15.8</v>
      </c>
      <c r="K357" s="275" t="n">
        <v>0.4</v>
      </c>
      <c r="L357" s="277" t="n">
        <v>12.1</v>
      </c>
      <c r="M357" s="274" t="n">
        <v>139.9314</v>
      </c>
      <c r="N357" s="277" t="n">
        <v>0.70070048609533</v>
      </c>
    </row>
    <row r="358" customFormat="false" ht="12.75" hidden="false" customHeight="false" outlineLevel="0" collapsed="false">
      <c r="A358" s="278" t="s">
        <v>951</v>
      </c>
      <c r="B358" s="268" t="n">
        <v>354</v>
      </c>
      <c r="C358" s="269" t="n">
        <v>1103</v>
      </c>
      <c r="D358" s="270" t="n">
        <v>8276.097</v>
      </c>
      <c r="E358" s="271" t="n">
        <v>5398</v>
      </c>
      <c r="F358" s="272" t="n">
        <v>7331</v>
      </c>
      <c r="G358" s="273" t="n">
        <v>11285</v>
      </c>
      <c r="H358" s="274" t="n">
        <v>61.4</v>
      </c>
      <c r="I358" s="275" t="n">
        <v>4.5</v>
      </c>
      <c r="J358" s="276" t="n">
        <v>20.9</v>
      </c>
      <c r="K358" s="275" t="n">
        <v>0.5</v>
      </c>
      <c r="L358" s="277" t="n">
        <v>12.7</v>
      </c>
      <c r="M358" s="274" t="n">
        <v>136.7964</v>
      </c>
      <c r="N358" s="277" t="n">
        <v>1.21077747660026</v>
      </c>
    </row>
    <row r="359" customFormat="false" ht="12.75" hidden="false" customHeight="false" outlineLevel="0" collapsed="false">
      <c r="A359" s="267" t="s">
        <v>952</v>
      </c>
      <c r="B359" s="268" t="n">
        <v>31</v>
      </c>
      <c r="C359" s="269" t="n">
        <v>803</v>
      </c>
      <c r="D359" s="270" t="n">
        <v>6841.6127</v>
      </c>
      <c r="E359" s="271" t="n">
        <v>5207.5</v>
      </c>
      <c r="F359" s="272" t="n">
        <v>6519</v>
      </c>
      <c r="G359" s="273" t="n">
        <v>8861</v>
      </c>
      <c r="H359" s="274" t="n">
        <v>67.6</v>
      </c>
      <c r="I359" s="275" t="n">
        <v>9.2</v>
      </c>
      <c r="J359" s="276" t="n">
        <v>9.7</v>
      </c>
      <c r="K359" s="275" t="n">
        <v>0</v>
      </c>
      <c r="L359" s="277" t="n">
        <v>13.5</v>
      </c>
      <c r="M359" s="274" t="n">
        <v>148.0079</v>
      </c>
      <c r="N359" s="277" t="n">
        <v>3.97451757642666</v>
      </c>
    </row>
    <row r="360" customFormat="false" ht="12.75" hidden="false" customHeight="false" outlineLevel="0" collapsed="false">
      <c r="A360" s="267" t="s">
        <v>953</v>
      </c>
      <c r="B360" s="268" t="n">
        <v>107</v>
      </c>
      <c r="C360" s="269" t="n">
        <v>1070</v>
      </c>
      <c r="D360" s="270" t="n">
        <v>9357.7373</v>
      </c>
      <c r="E360" s="271" t="n">
        <v>6575</v>
      </c>
      <c r="F360" s="272" t="n">
        <v>8890</v>
      </c>
      <c r="G360" s="273" t="n">
        <v>12651.5</v>
      </c>
      <c r="H360" s="274" t="n">
        <v>62.1</v>
      </c>
      <c r="I360" s="275" t="n">
        <v>11</v>
      </c>
      <c r="J360" s="276" t="n">
        <v>17</v>
      </c>
      <c r="K360" s="275" t="n">
        <v>0.3</v>
      </c>
      <c r="L360" s="277" t="n">
        <v>9.6</v>
      </c>
      <c r="M360" s="274" t="n">
        <v>146.4332</v>
      </c>
      <c r="N360" s="277" t="n">
        <v>2.16638030173485</v>
      </c>
    </row>
    <row r="361" customFormat="false" ht="12.75" hidden="false" customHeight="false" outlineLevel="0" collapsed="false">
      <c r="A361" s="267" t="s">
        <v>954</v>
      </c>
      <c r="B361" s="268" t="n">
        <v>175</v>
      </c>
      <c r="C361" s="269" t="n">
        <v>1157</v>
      </c>
      <c r="D361" s="270" t="n">
        <v>7770.2385</v>
      </c>
      <c r="E361" s="271" t="n">
        <v>5186</v>
      </c>
      <c r="F361" s="272" t="n">
        <v>7090</v>
      </c>
      <c r="G361" s="273" t="n">
        <v>11256</v>
      </c>
      <c r="H361" s="274" t="n">
        <v>64</v>
      </c>
      <c r="I361" s="275" t="n">
        <v>5.8</v>
      </c>
      <c r="J361" s="276" t="n">
        <v>18.9</v>
      </c>
      <c r="K361" s="275" t="n">
        <v>0.3</v>
      </c>
      <c r="L361" s="277" t="n">
        <v>11</v>
      </c>
      <c r="M361" s="274" t="n">
        <v>144.4695</v>
      </c>
      <c r="N361" s="277" t="n">
        <v>2.35371479793313</v>
      </c>
    </row>
    <row r="362" customFormat="false" ht="12.75" hidden="false" customHeight="false" outlineLevel="0" collapsed="false">
      <c r="A362" s="259" t="s">
        <v>662</v>
      </c>
      <c r="B362" s="260" t="n">
        <v>266</v>
      </c>
      <c r="C362" s="261" t="n">
        <v>650</v>
      </c>
      <c r="D362" s="262" t="n">
        <v>11283.9707</v>
      </c>
      <c r="E362" s="263" t="n">
        <v>6675</v>
      </c>
      <c r="F362" s="263" t="n">
        <v>10837</v>
      </c>
      <c r="G362" s="261" t="n">
        <v>16159</v>
      </c>
      <c r="H362" s="264" t="n">
        <v>63.9</v>
      </c>
      <c r="I362" s="265" t="n">
        <v>7.3</v>
      </c>
      <c r="J362" s="265" t="n">
        <v>17.5</v>
      </c>
      <c r="K362" s="265" t="n">
        <v>0.7</v>
      </c>
      <c r="L362" s="266" t="n">
        <v>10.6</v>
      </c>
      <c r="M362" s="264" t="n">
        <v>147.1974</v>
      </c>
      <c r="N362" s="266" t="n">
        <v>2.42945867250373</v>
      </c>
    </row>
    <row r="363" customFormat="false" ht="12.75" hidden="false" customHeight="false" outlineLevel="0" collapsed="false">
      <c r="A363" s="259" t="s">
        <v>663</v>
      </c>
      <c r="B363" s="260" t="n">
        <v>740</v>
      </c>
      <c r="C363" s="261" t="n">
        <v>4011</v>
      </c>
      <c r="D363" s="262" t="n">
        <v>8334.3914</v>
      </c>
      <c r="E363" s="263" t="n">
        <v>5630.5</v>
      </c>
      <c r="F363" s="263" t="n">
        <v>7872</v>
      </c>
      <c r="G363" s="261" t="n">
        <v>11465</v>
      </c>
      <c r="H363" s="264" t="n">
        <v>62.3</v>
      </c>
      <c r="I363" s="265" t="n">
        <v>14.6</v>
      </c>
      <c r="J363" s="265" t="n">
        <v>11.8</v>
      </c>
      <c r="K363" s="265" t="n">
        <v>1.8</v>
      </c>
      <c r="L363" s="266" t="n">
        <v>9.5</v>
      </c>
      <c r="M363" s="264" t="n">
        <v>151.8851</v>
      </c>
      <c r="N363" s="266" t="n">
        <v>5.03828222781563</v>
      </c>
    </row>
    <row r="364" customFormat="false" ht="12.75" hidden="false" customHeight="false" outlineLevel="0" collapsed="false">
      <c r="A364" s="267" t="s">
        <v>955</v>
      </c>
      <c r="B364" s="268" t="n">
        <v>486</v>
      </c>
      <c r="C364" s="269" t="n">
        <v>2316</v>
      </c>
      <c r="D364" s="270" t="n">
        <v>8551.7435</v>
      </c>
      <c r="E364" s="271" t="n">
        <v>5784.5</v>
      </c>
      <c r="F364" s="272" t="n">
        <v>8252.5</v>
      </c>
      <c r="G364" s="273" t="n">
        <v>11599</v>
      </c>
      <c r="H364" s="274" t="n">
        <v>61</v>
      </c>
      <c r="I364" s="275" t="n">
        <v>15</v>
      </c>
      <c r="J364" s="276" t="n">
        <v>12.4</v>
      </c>
      <c r="K364" s="275" t="n">
        <v>1.9</v>
      </c>
      <c r="L364" s="277" t="n">
        <v>9.7</v>
      </c>
      <c r="M364" s="274" t="n">
        <v>151.4147</v>
      </c>
      <c r="N364" s="277" t="n">
        <v>5.62877976841086</v>
      </c>
    </row>
    <row r="365" customFormat="false" ht="12.75" hidden="false" customHeight="false" outlineLevel="0" collapsed="false">
      <c r="A365" s="267" t="s">
        <v>956</v>
      </c>
      <c r="B365" s="268" t="n">
        <v>278</v>
      </c>
      <c r="C365" s="269" t="n">
        <v>1460</v>
      </c>
      <c r="D365" s="270" t="n">
        <v>8020.2726</v>
      </c>
      <c r="E365" s="271" t="n">
        <v>5450</v>
      </c>
      <c r="F365" s="272" t="n">
        <v>7320.5</v>
      </c>
      <c r="G365" s="273" t="n">
        <v>11276.5</v>
      </c>
      <c r="H365" s="274" t="n">
        <v>64.2</v>
      </c>
      <c r="I365" s="275" t="n">
        <v>14.1</v>
      </c>
      <c r="J365" s="276" t="n">
        <v>10.8</v>
      </c>
      <c r="K365" s="275" t="n">
        <v>1.8</v>
      </c>
      <c r="L365" s="277" t="n">
        <v>9.1</v>
      </c>
      <c r="M365" s="274" t="n">
        <v>153.0259</v>
      </c>
      <c r="N365" s="277" t="n">
        <v>4.26463755481915</v>
      </c>
    </row>
    <row r="366" customFormat="false" ht="12.75" hidden="false" customHeight="false" outlineLevel="0" collapsed="false">
      <c r="A366" s="259" t="s">
        <v>666</v>
      </c>
      <c r="B366" s="260" t="n">
        <v>57</v>
      </c>
      <c r="C366" s="261" t="n">
        <v>979</v>
      </c>
      <c r="D366" s="262" t="n">
        <v>10590.9233</v>
      </c>
      <c r="E366" s="263" t="n">
        <v>6856</v>
      </c>
      <c r="F366" s="263" t="n">
        <v>10842</v>
      </c>
      <c r="G366" s="261" t="n">
        <v>13628</v>
      </c>
      <c r="H366" s="264" t="n">
        <v>61.3</v>
      </c>
      <c r="I366" s="265" t="n">
        <v>9.3</v>
      </c>
      <c r="J366" s="265" t="n">
        <v>18.3</v>
      </c>
      <c r="K366" s="265" t="n">
        <v>0.4</v>
      </c>
      <c r="L366" s="266" t="n">
        <v>10.7</v>
      </c>
      <c r="M366" s="264" t="n">
        <v>145.8156</v>
      </c>
      <c r="N366" s="266" t="n">
        <v>5.05069416441039</v>
      </c>
    </row>
    <row r="367" customFormat="false" ht="12.75" hidden="false" customHeight="false" outlineLevel="0" collapsed="false">
      <c r="A367" s="267" t="s">
        <v>957</v>
      </c>
      <c r="B367" s="268" t="n">
        <v>44</v>
      </c>
      <c r="C367" s="269" t="n">
        <v>711</v>
      </c>
      <c r="D367" s="270" t="n">
        <v>11445.9367</v>
      </c>
      <c r="E367" s="271" t="n">
        <v>8745.5</v>
      </c>
      <c r="F367" s="272" t="n">
        <v>11454</v>
      </c>
      <c r="G367" s="273" t="n">
        <v>13869.5</v>
      </c>
      <c r="H367" s="274" t="n">
        <v>60.8</v>
      </c>
      <c r="I367" s="275" t="n">
        <v>9.8</v>
      </c>
      <c r="J367" s="276" t="n">
        <v>18.2</v>
      </c>
      <c r="K367" s="275" t="n">
        <v>0.4</v>
      </c>
      <c r="L367" s="277" t="n">
        <v>10.8</v>
      </c>
      <c r="M367" s="274" t="n">
        <v>145.1778</v>
      </c>
      <c r="N367" s="277" t="n">
        <v>4.97252334723353</v>
      </c>
    </row>
    <row r="368" customFormat="false" ht="12.75" hidden="false" customHeight="false" outlineLevel="0" collapsed="false">
      <c r="A368" s="259" t="s">
        <v>668</v>
      </c>
      <c r="B368" s="260" t="n">
        <v>126</v>
      </c>
      <c r="C368" s="261" t="n">
        <v>1012</v>
      </c>
      <c r="D368" s="262" t="n">
        <v>11679.242</v>
      </c>
      <c r="E368" s="263" t="n">
        <v>7389.5</v>
      </c>
      <c r="F368" s="263" t="n">
        <v>11540.5</v>
      </c>
      <c r="G368" s="261" t="n">
        <v>16067</v>
      </c>
      <c r="H368" s="264" t="n">
        <v>56.5</v>
      </c>
      <c r="I368" s="265" t="n">
        <v>9.5</v>
      </c>
      <c r="J368" s="265" t="n">
        <v>20.9</v>
      </c>
      <c r="K368" s="265" t="n">
        <v>0.6</v>
      </c>
      <c r="L368" s="266" t="n">
        <v>12.5</v>
      </c>
      <c r="M368" s="264" t="n">
        <v>139.1314</v>
      </c>
      <c r="N368" s="266" t="n">
        <v>1.7781751639098</v>
      </c>
    </row>
    <row r="369" customFormat="false" ht="12.75" hidden="false" customHeight="false" outlineLevel="0" collapsed="false">
      <c r="A369" s="267" t="s">
        <v>1140</v>
      </c>
      <c r="B369" s="268" t="n">
        <v>46</v>
      </c>
      <c r="C369" s="269" t="n">
        <v>444</v>
      </c>
      <c r="D369" s="270" t="n">
        <v>13848.0427</v>
      </c>
      <c r="E369" s="271" t="n">
        <v>10671.5</v>
      </c>
      <c r="F369" s="272" t="n">
        <v>13699.5</v>
      </c>
      <c r="G369" s="273" t="n">
        <v>17422</v>
      </c>
      <c r="H369" s="274" t="n">
        <v>54.3</v>
      </c>
      <c r="I369" s="275" t="n">
        <v>6.3</v>
      </c>
      <c r="J369" s="276" t="n">
        <v>25.1</v>
      </c>
      <c r="K369" s="275" t="n">
        <v>0.7</v>
      </c>
      <c r="L369" s="277" t="n">
        <v>13.6</v>
      </c>
      <c r="M369" s="274" t="n">
        <v>138.9746</v>
      </c>
      <c r="N369" s="277" t="n">
        <v>1.67080891040521</v>
      </c>
    </row>
    <row r="370" customFormat="false" ht="12.75" hidden="false" customHeight="false" outlineLevel="0" collapsed="false">
      <c r="A370" s="259" t="s">
        <v>669</v>
      </c>
      <c r="B370" s="260" t="n">
        <v>107</v>
      </c>
      <c r="C370" s="261" t="n">
        <v>601</v>
      </c>
      <c r="D370" s="262" t="n">
        <v>9725.4126</v>
      </c>
      <c r="E370" s="263" t="n">
        <v>6178</v>
      </c>
      <c r="F370" s="263" t="n">
        <v>9508</v>
      </c>
      <c r="G370" s="261" t="n">
        <v>13299</v>
      </c>
      <c r="H370" s="264" t="n">
        <v>62.3</v>
      </c>
      <c r="I370" s="265" t="n">
        <v>7.7</v>
      </c>
      <c r="J370" s="265" t="n">
        <v>19.3</v>
      </c>
      <c r="K370" s="265" t="n">
        <v>0.6</v>
      </c>
      <c r="L370" s="266" t="n">
        <v>10.1</v>
      </c>
      <c r="M370" s="264" t="n">
        <v>152.9355</v>
      </c>
      <c r="N370" s="266" t="n">
        <v>2.89474974744255</v>
      </c>
    </row>
    <row r="371" customFormat="false" ht="12.75" hidden="false" customHeight="false" outlineLevel="0" collapsed="false">
      <c r="A371" s="259" t="s">
        <v>958</v>
      </c>
      <c r="B371" s="260" t="n">
        <v>17</v>
      </c>
      <c r="C371" s="261" t="n">
        <v>1045</v>
      </c>
      <c r="D371" s="262" t="n">
        <v>13543.0641</v>
      </c>
      <c r="E371" s="263" t="n">
        <v>9910</v>
      </c>
      <c r="F371" s="263" t="n">
        <v>12989</v>
      </c>
      <c r="G371" s="261" t="n">
        <v>17873.5</v>
      </c>
      <c r="H371" s="264" t="n">
        <v>57</v>
      </c>
      <c r="I371" s="265" t="n">
        <v>9.6</v>
      </c>
      <c r="J371" s="265" t="n">
        <v>20</v>
      </c>
      <c r="K371" s="265" t="n">
        <v>0.7</v>
      </c>
      <c r="L371" s="266" t="n">
        <v>12.7</v>
      </c>
      <c r="M371" s="264" t="n">
        <v>138.5051</v>
      </c>
      <c r="N371" s="266" t="n">
        <v>3.93711134102643</v>
      </c>
    </row>
    <row r="372" customFormat="false" ht="12.75" hidden="false" customHeight="false" outlineLevel="0" collapsed="false">
      <c r="A372" s="259" t="s">
        <v>959</v>
      </c>
      <c r="B372" s="260" t="n">
        <v>67</v>
      </c>
      <c r="C372" s="261" t="n">
        <v>839</v>
      </c>
      <c r="D372" s="262" t="n">
        <v>12416.3551</v>
      </c>
      <c r="E372" s="263" t="n">
        <v>8898</v>
      </c>
      <c r="F372" s="263" t="n">
        <v>12095</v>
      </c>
      <c r="G372" s="261" t="n">
        <v>16112</v>
      </c>
      <c r="H372" s="264" t="n">
        <v>54.3</v>
      </c>
      <c r="I372" s="265" t="n">
        <v>4.2</v>
      </c>
      <c r="J372" s="265" t="n">
        <v>26.6</v>
      </c>
      <c r="K372" s="265" t="n">
        <v>2.4</v>
      </c>
      <c r="L372" s="266" t="n">
        <v>12.5</v>
      </c>
      <c r="M372" s="264" t="n">
        <v>141.5416</v>
      </c>
      <c r="N372" s="266" t="n">
        <v>4.81724100900371</v>
      </c>
    </row>
    <row r="373" customFormat="false" ht="12.75" hidden="false" customHeight="false" outlineLevel="0" collapsed="false">
      <c r="A373" s="259" t="s">
        <v>960</v>
      </c>
      <c r="B373" s="260" t="n">
        <v>607</v>
      </c>
      <c r="C373" s="261" t="n">
        <v>9977</v>
      </c>
      <c r="D373" s="262" t="n">
        <v>10686.2796</v>
      </c>
      <c r="E373" s="263" t="n">
        <v>7090.5</v>
      </c>
      <c r="F373" s="263" t="n">
        <v>10110</v>
      </c>
      <c r="G373" s="261" t="n">
        <v>15216.5</v>
      </c>
      <c r="H373" s="264" t="n">
        <v>58.3</v>
      </c>
      <c r="I373" s="265" t="n">
        <v>8</v>
      </c>
      <c r="J373" s="265" t="n">
        <v>19.4</v>
      </c>
      <c r="K373" s="265" t="n">
        <v>1</v>
      </c>
      <c r="L373" s="266" t="n">
        <v>13.3</v>
      </c>
      <c r="M373" s="264" t="n">
        <v>139.2797</v>
      </c>
      <c r="N373" s="266" t="n">
        <v>4.36538849523656</v>
      </c>
    </row>
    <row r="374" customFormat="false" ht="12.75" hidden="false" customHeight="false" outlineLevel="0" collapsed="false">
      <c r="A374" s="267" t="s">
        <v>961</v>
      </c>
      <c r="B374" s="268" t="n">
        <v>427</v>
      </c>
      <c r="C374" s="269" t="n">
        <v>4386</v>
      </c>
      <c r="D374" s="270" t="n">
        <v>11078.4331</v>
      </c>
      <c r="E374" s="271" t="n">
        <v>7345</v>
      </c>
      <c r="F374" s="272" t="n">
        <v>10521</v>
      </c>
      <c r="G374" s="273" t="n">
        <v>15645</v>
      </c>
      <c r="H374" s="274" t="n">
        <v>60.4</v>
      </c>
      <c r="I374" s="275" t="n">
        <v>7.4</v>
      </c>
      <c r="J374" s="276" t="n">
        <v>18</v>
      </c>
      <c r="K374" s="275" t="n">
        <v>1.2</v>
      </c>
      <c r="L374" s="277" t="n">
        <v>13</v>
      </c>
      <c r="M374" s="274" t="n">
        <v>139.8424</v>
      </c>
      <c r="N374" s="277" t="n">
        <v>4.75056206129185</v>
      </c>
    </row>
    <row r="375" customFormat="false" ht="12.75" hidden="false" customHeight="false" outlineLevel="0" collapsed="false">
      <c r="A375" s="267" t="s">
        <v>962</v>
      </c>
      <c r="B375" s="268" t="n">
        <v>204</v>
      </c>
      <c r="C375" s="269" t="n">
        <v>3480</v>
      </c>
      <c r="D375" s="270" t="n">
        <v>10092.402</v>
      </c>
      <c r="E375" s="271" t="n">
        <v>6979.5</v>
      </c>
      <c r="F375" s="272" t="n">
        <v>9704</v>
      </c>
      <c r="G375" s="273" t="n">
        <v>13698</v>
      </c>
      <c r="H375" s="274" t="n">
        <v>58.7</v>
      </c>
      <c r="I375" s="275" t="n">
        <v>8.6</v>
      </c>
      <c r="J375" s="276" t="n">
        <v>18.4</v>
      </c>
      <c r="K375" s="275" t="n">
        <v>0.9</v>
      </c>
      <c r="L375" s="277" t="n">
        <v>13.4</v>
      </c>
      <c r="M375" s="274" t="n">
        <v>138.354</v>
      </c>
      <c r="N375" s="277" t="n">
        <v>4.17754455960796</v>
      </c>
    </row>
    <row r="376" customFormat="false" ht="12.75" hidden="false" customHeight="false" outlineLevel="0" collapsed="false">
      <c r="A376" s="267" t="s">
        <v>1141</v>
      </c>
      <c r="B376" s="268" t="n">
        <v>26</v>
      </c>
      <c r="C376" s="269" t="n">
        <v>473</v>
      </c>
      <c r="D376" s="270" t="n">
        <v>13693.8498</v>
      </c>
      <c r="E376" s="271" t="n">
        <v>7369.5</v>
      </c>
      <c r="F376" s="272" t="n">
        <v>14433</v>
      </c>
      <c r="G376" s="273" t="n">
        <v>19280.5</v>
      </c>
      <c r="H376" s="274" t="n">
        <v>40.8</v>
      </c>
      <c r="I376" s="275" t="n">
        <v>7.1</v>
      </c>
      <c r="J376" s="276" t="n">
        <v>33.3</v>
      </c>
      <c r="K376" s="275" t="n">
        <v>0</v>
      </c>
      <c r="L376" s="277" t="n">
        <v>18.8</v>
      </c>
      <c r="M376" s="274" t="n">
        <v>135.5927</v>
      </c>
      <c r="N376" s="277" t="n">
        <v>3.59112253093271</v>
      </c>
    </row>
    <row r="377" customFormat="false" ht="12.75" hidden="false" customHeight="false" outlineLevel="0" collapsed="false">
      <c r="A377" s="267" t="s">
        <v>1142</v>
      </c>
      <c r="B377" s="268" t="n">
        <v>55</v>
      </c>
      <c r="C377" s="269" t="n">
        <v>616</v>
      </c>
      <c r="D377" s="270" t="n">
        <v>9184.9707</v>
      </c>
      <c r="E377" s="271" t="n">
        <v>6072.5</v>
      </c>
      <c r="F377" s="272" t="n">
        <v>8418.5</v>
      </c>
      <c r="G377" s="273" t="n">
        <v>13487.5</v>
      </c>
      <c r="H377" s="274" t="n">
        <v>60.9</v>
      </c>
      <c r="I377" s="275" t="n">
        <v>5.9</v>
      </c>
      <c r="J377" s="276" t="n">
        <v>19</v>
      </c>
      <c r="K377" s="275" t="n">
        <v>1</v>
      </c>
      <c r="L377" s="277" t="n">
        <v>13.2</v>
      </c>
      <c r="M377" s="274" t="n">
        <v>139.6539</v>
      </c>
      <c r="N377" s="277" t="n">
        <v>3.3932457310537</v>
      </c>
    </row>
    <row r="378" customFormat="false" ht="12.75" hidden="false" customHeight="false" outlineLevel="0" collapsed="false">
      <c r="A378" s="259" t="s">
        <v>676</v>
      </c>
      <c r="B378" s="260" t="n">
        <v>171</v>
      </c>
      <c r="C378" s="261" t="n">
        <v>1327</v>
      </c>
      <c r="D378" s="262" t="n">
        <v>10297.6096</v>
      </c>
      <c r="E378" s="263" t="n">
        <v>6940</v>
      </c>
      <c r="F378" s="263" t="n">
        <v>9791</v>
      </c>
      <c r="G378" s="261" t="n">
        <v>14539.5</v>
      </c>
      <c r="H378" s="264" t="n">
        <v>60.2</v>
      </c>
      <c r="I378" s="265" t="n">
        <v>7.7</v>
      </c>
      <c r="J378" s="265" t="n">
        <v>18.4</v>
      </c>
      <c r="K378" s="265" t="n">
        <v>0.5</v>
      </c>
      <c r="L378" s="266" t="n">
        <v>13.2</v>
      </c>
      <c r="M378" s="264" t="n">
        <v>136.7531</v>
      </c>
      <c r="N378" s="266" t="n">
        <v>3.72532688472876</v>
      </c>
    </row>
    <row r="379" customFormat="false" ht="12.75" hidden="false" customHeight="false" outlineLevel="0" collapsed="false">
      <c r="A379" s="267" t="s">
        <v>964</v>
      </c>
      <c r="B379" s="268" t="n">
        <v>146</v>
      </c>
      <c r="C379" s="269" t="n">
        <v>1158</v>
      </c>
      <c r="D379" s="270" t="n">
        <v>10212.6468</v>
      </c>
      <c r="E379" s="271" t="n">
        <v>7000.5</v>
      </c>
      <c r="F379" s="272" t="n">
        <v>9675</v>
      </c>
      <c r="G379" s="273" t="n">
        <v>14428.5</v>
      </c>
      <c r="H379" s="274" t="n">
        <v>60.3</v>
      </c>
      <c r="I379" s="275" t="n">
        <v>6.7</v>
      </c>
      <c r="J379" s="276" t="n">
        <v>18.5</v>
      </c>
      <c r="K379" s="275" t="n">
        <v>0.6</v>
      </c>
      <c r="L379" s="277" t="n">
        <v>13.9</v>
      </c>
      <c r="M379" s="274" t="n">
        <v>136.5902</v>
      </c>
      <c r="N379" s="277" t="n">
        <v>3.83914805015294</v>
      </c>
    </row>
    <row r="380" customFormat="false" ht="12.75" hidden="false" customHeight="false" outlineLevel="0" collapsed="false">
      <c r="A380" s="259" t="s">
        <v>678</v>
      </c>
      <c r="B380" s="260" t="n">
        <v>190</v>
      </c>
      <c r="C380" s="261" t="n">
        <v>545</v>
      </c>
      <c r="D380" s="262" t="n">
        <v>10210.1284</v>
      </c>
      <c r="E380" s="263" t="n">
        <v>6612.5</v>
      </c>
      <c r="F380" s="263" t="n">
        <v>9795</v>
      </c>
      <c r="G380" s="261" t="n">
        <v>14164.5</v>
      </c>
      <c r="H380" s="264" t="n">
        <v>57.8</v>
      </c>
      <c r="I380" s="265" t="n">
        <v>7.5</v>
      </c>
      <c r="J380" s="265" t="n">
        <v>21</v>
      </c>
      <c r="K380" s="265" t="n">
        <v>1</v>
      </c>
      <c r="L380" s="266" t="n">
        <v>12.7</v>
      </c>
      <c r="M380" s="264" t="n">
        <v>143.5429</v>
      </c>
      <c r="N380" s="266" t="n">
        <v>4.16586260971459</v>
      </c>
    </row>
    <row r="381" customFormat="false" ht="12.75" hidden="false" customHeight="false" outlineLevel="0" collapsed="false">
      <c r="A381" s="259" t="s">
        <v>679</v>
      </c>
      <c r="B381" s="260" t="n">
        <v>178</v>
      </c>
      <c r="C381" s="261" t="n">
        <v>1278</v>
      </c>
      <c r="D381" s="262" t="n">
        <v>11864.7433</v>
      </c>
      <c r="E381" s="263" t="n">
        <v>8008.5</v>
      </c>
      <c r="F381" s="263" t="n">
        <v>11712</v>
      </c>
      <c r="G381" s="261" t="n">
        <v>15783.5</v>
      </c>
      <c r="H381" s="264" t="n">
        <v>63.4</v>
      </c>
      <c r="I381" s="265" t="n">
        <v>6.5</v>
      </c>
      <c r="J381" s="265" t="n">
        <v>18.1</v>
      </c>
      <c r="K381" s="265" t="n">
        <v>0.5</v>
      </c>
      <c r="L381" s="266" t="n">
        <v>11.5</v>
      </c>
      <c r="M381" s="264" t="n">
        <v>143.1026</v>
      </c>
      <c r="N381" s="266" t="n">
        <v>5.30856881705853</v>
      </c>
    </row>
    <row r="382" customFormat="false" ht="12.75" hidden="false" customHeight="false" outlineLevel="0" collapsed="false">
      <c r="A382" s="267" t="s">
        <v>966</v>
      </c>
      <c r="B382" s="268" t="n">
        <v>71</v>
      </c>
      <c r="C382" s="269" t="n">
        <v>792</v>
      </c>
      <c r="D382" s="270" t="n">
        <v>12782.1161</v>
      </c>
      <c r="E382" s="271" t="n">
        <v>9066</v>
      </c>
      <c r="F382" s="272" t="n">
        <v>12745.5</v>
      </c>
      <c r="G382" s="273" t="n">
        <v>16148</v>
      </c>
      <c r="H382" s="274" t="n">
        <v>63.2</v>
      </c>
      <c r="I382" s="275" t="n">
        <v>6.6</v>
      </c>
      <c r="J382" s="276" t="n">
        <v>18.1</v>
      </c>
      <c r="K382" s="275" t="n">
        <v>0.6</v>
      </c>
      <c r="L382" s="277" t="n">
        <v>11.5</v>
      </c>
      <c r="M382" s="274" t="n">
        <v>141.2621</v>
      </c>
      <c r="N382" s="277" t="n">
        <v>5.34049826528135</v>
      </c>
    </row>
    <row r="383" customFormat="false" ht="12.75" hidden="false" customHeight="false" outlineLevel="0" collapsed="false">
      <c r="A383" s="259" t="s">
        <v>967</v>
      </c>
      <c r="B383" s="260" t="n">
        <v>836</v>
      </c>
      <c r="C383" s="261" t="n">
        <v>11335</v>
      </c>
      <c r="D383" s="262" t="n">
        <v>11432.2643</v>
      </c>
      <c r="E383" s="263" t="n">
        <v>7551.5</v>
      </c>
      <c r="F383" s="263" t="n">
        <v>10856</v>
      </c>
      <c r="G383" s="261" t="n">
        <v>16364.5</v>
      </c>
      <c r="H383" s="264" t="n">
        <v>63.9</v>
      </c>
      <c r="I383" s="265" t="n">
        <v>6.3</v>
      </c>
      <c r="J383" s="265" t="n">
        <v>16.8</v>
      </c>
      <c r="K383" s="265" t="n">
        <v>0.8</v>
      </c>
      <c r="L383" s="266" t="n">
        <v>12.2</v>
      </c>
      <c r="M383" s="264" t="n">
        <v>141.1934</v>
      </c>
      <c r="N383" s="266" t="n">
        <v>2.973793392609</v>
      </c>
    </row>
    <row r="384" customFormat="false" ht="12.75" hidden="false" customHeight="false" outlineLevel="0" collapsed="false">
      <c r="A384" s="267" t="s">
        <v>968</v>
      </c>
      <c r="B384" s="268" t="n">
        <v>156</v>
      </c>
      <c r="C384" s="269" t="n">
        <v>991</v>
      </c>
      <c r="D384" s="270" t="n">
        <v>11942.787</v>
      </c>
      <c r="E384" s="271" t="n">
        <v>8261.5</v>
      </c>
      <c r="F384" s="272" t="n">
        <v>11380</v>
      </c>
      <c r="G384" s="273" t="n">
        <v>16270</v>
      </c>
      <c r="H384" s="274" t="n">
        <v>62.6</v>
      </c>
      <c r="I384" s="275" t="n">
        <v>10.4</v>
      </c>
      <c r="J384" s="276" t="n">
        <v>15.1</v>
      </c>
      <c r="K384" s="275" t="n">
        <v>0.7</v>
      </c>
      <c r="L384" s="277" t="n">
        <v>11.2</v>
      </c>
      <c r="M384" s="274" t="n">
        <v>143.4127</v>
      </c>
      <c r="N384" s="277" t="n">
        <v>4.25241279189361</v>
      </c>
    </row>
    <row r="385" customFormat="false" ht="12.75" hidden="false" customHeight="false" outlineLevel="0" collapsed="false">
      <c r="A385" s="267" t="s">
        <v>969</v>
      </c>
      <c r="B385" s="268" t="n">
        <v>624</v>
      </c>
      <c r="C385" s="269" t="n">
        <v>5875</v>
      </c>
      <c r="D385" s="270" t="n">
        <v>10962.0643</v>
      </c>
      <c r="E385" s="271" t="n">
        <v>7406</v>
      </c>
      <c r="F385" s="272" t="n">
        <v>10511</v>
      </c>
      <c r="G385" s="273" t="n">
        <v>14965</v>
      </c>
      <c r="H385" s="274" t="n">
        <v>64</v>
      </c>
      <c r="I385" s="275" t="n">
        <v>5.2</v>
      </c>
      <c r="J385" s="276" t="n">
        <v>17.5</v>
      </c>
      <c r="K385" s="275" t="n">
        <v>0.8</v>
      </c>
      <c r="L385" s="277" t="n">
        <v>12.5</v>
      </c>
      <c r="M385" s="274" t="n">
        <v>141.332</v>
      </c>
      <c r="N385" s="277" t="n">
        <v>2.55759488297059</v>
      </c>
    </row>
    <row r="386" customFormat="false" ht="12.75" hidden="false" customHeight="false" outlineLevel="0" collapsed="false">
      <c r="A386" s="267" t="s">
        <v>970</v>
      </c>
      <c r="B386" s="268" t="n">
        <v>64</v>
      </c>
      <c r="C386" s="269" t="n">
        <v>480</v>
      </c>
      <c r="D386" s="270" t="n">
        <v>8894.7125</v>
      </c>
      <c r="E386" s="271" t="n">
        <v>6453.5</v>
      </c>
      <c r="F386" s="272" t="n">
        <v>8282</v>
      </c>
      <c r="G386" s="273" t="n">
        <v>12374</v>
      </c>
      <c r="H386" s="274" t="n">
        <v>69.4</v>
      </c>
      <c r="I386" s="275" t="n">
        <v>6.9</v>
      </c>
      <c r="J386" s="276" t="n">
        <v>12.7</v>
      </c>
      <c r="K386" s="275" t="n">
        <v>1.2</v>
      </c>
      <c r="L386" s="277" t="n">
        <v>9.8</v>
      </c>
      <c r="M386" s="274" t="n">
        <v>146.6989</v>
      </c>
      <c r="N386" s="277" t="n">
        <v>2.90002174522099</v>
      </c>
    </row>
    <row r="387" customFormat="false" ht="12.75" hidden="false" customHeight="false" outlineLevel="0" collapsed="false">
      <c r="A387" s="267" t="s">
        <v>971</v>
      </c>
      <c r="B387" s="268" t="n">
        <v>87</v>
      </c>
      <c r="C387" s="269" t="n">
        <v>539</v>
      </c>
      <c r="D387" s="270" t="n">
        <v>10077.4656</v>
      </c>
      <c r="E387" s="271" t="n">
        <v>7813</v>
      </c>
      <c r="F387" s="272" t="n">
        <v>10053</v>
      </c>
      <c r="G387" s="273" t="n">
        <v>12417</v>
      </c>
      <c r="H387" s="274" t="n">
        <v>62.5</v>
      </c>
      <c r="I387" s="275" t="n">
        <v>16</v>
      </c>
      <c r="J387" s="276" t="n">
        <v>9.6</v>
      </c>
      <c r="K387" s="275" t="n">
        <v>0.1</v>
      </c>
      <c r="L387" s="277" t="n">
        <v>11.8</v>
      </c>
      <c r="M387" s="274" t="n">
        <v>140.5663</v>
      </c>
      <c r="N387" s="277" t="n">
        <v>3.67712602522795</v>
      </c>
    </row>
    <row r="388" customFormat="false" ht="12.75" hidden="false" customHeight="false" outlineLevel="0" collapsed="false">
      <c r="A388" s="267" t="s">
        <v>1143</v>
      </c>
      <c r="B388" s="268" t="n">
        <v>168</v>
      </c>
      <c r="C388" s="269" t="n">
        <v>1428</v>
      </c>
      <c r="D388" s="270" t="n">
        <v>11994.5686</v>
      </c>
      <c r="E388" s="271" t="n">
        <v>8603.5</v>
      </c>
      <c r="F388" s="272" t="n">
        <v>11679.5</v>
      </c>
      <c r="G388" s="273" t="n">
        <v>15864</v>
      </c>
      <c r="H388" s="274" t="n">
        <v>64.7</v>
      </c>
      <c r="I388" s="275" t="n">
        <v>6.1</v>
      </c>
      <c r="J388" s="276" t="n">
        <v>16.2</v>
      </c>
      <c r="K388" s="275" t="n">
        <v>1</v>
      </c>
      <c r="L388" s="277" t="n">
        <v>12</v>
      </c>
      <c r="M388" s="274" t="n">
        <v>142.301</v>
      </c>
      <c r="N388" s="277" t="n">
        <v>3.55401578344495</v>
      </c>
    </row>
    <row r="391" customFormat="false" ht="12.75" hidden="false" customHeight="false" outlineLevel="0" collapsed="false">
      <c r="A391" s="47" t="s">
        <v>686</v>
      </c>
      <c r="B391" s="0"/>
      <c r="C391" s="0"/>
      <c r="D391" s="0"/>
      <c r="E391" s="0"/>
      <c r="F391" s="0"/>
      <c r="G391" s="0"/>
      <c r="H391" s="0"/>
      <c r="I391" s="0"/>
      <c r="J391" s="0"/>
      <c r="K391" s="0"/>
      <c r="L391" s="0"/>
      <c r="M391" s="0"/>
      <c r="N391" s="0"/>
    </row>
    <row r="392" customFormat="false" ht="12.75" hidden="false" customHeight="false" outlineLevel="0" collapsed="false">
      <c r="A392" s="222" t="s">
        <v>114</v>
      </c>
      <c r="B392" s="222"/>
      <c r="C392" s="127"/>
      <c r="D392" s="127"/>
      <c r="E392" s="127"/>
      <c r="F392" s="127"/>
      <c r="G392" s="127"/>
      <c r="H392" s="127"/>
      <c r="I392" s="127"/>
      <c r="M392" s="22" t="s">
        <v>114</v>
      </c>
      <c r="N392" s="22"/>
    </row>
  </sheetData>
  <sheetProtection sheet="true" password="cf6e"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92:B392"/>
    <mergeCell ref="M392:N392"/>
  </mergeCells>
  <hyperlinks>
    <hyperlink ref="A6" location="Obsah!A1" display="zpět na obsah"/>
    <hyperlink ref="M6" location="Obsah!A1" display="zpět na obsah"/>
    <hyperlink ref="A332" location="Obsah!A1" display="   82819 Montážní dělník jinde neuvedený"/>
    <hyperlink ref="M332" location="Obsah!A1" display="#Obsah.A1"/>
    <hyperlink ref="A346" location="Obsah!A1" display="8324 Řidiči nákladních automobilů a tahačů"/>
    <hyperlink ref="M346" location="Obsah!A1" display="#Obsah.A1"/>
    <hyperlink ref="A358" location="Obsah!A1" display="   91323 Uklízeč výrobních prostor, skladů, svačinářka"/>
    <hyperlink ref="M358" location="Obsah!A1" display="#Obsah.A1"/>
    <hyperlink ref="A392" location="Obsah!A1" display="zpět na obsah"/>
    <hyperlink ref="M392"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34.85"/>
    <col collapsed="false" customWidth="true" hidden="false" outlineLevel="0" max="4" min="3" style="280" width="17.28"/>
    <col collapsed="false" customWidth="true" hidden="false" outlineLevel="0" max="5" min="5" style="282" width="17.28"/>
    <col collapsed="false" customWidth="false" hidden="false" outlineLevel="0" max="7" min="6" style="283" width="9.14"/>
    <col collapsed="false" customWidth="false" hidden="false" outlineLevel="0" max="257" min="8" style="282" width="9.14"/>
  </cols>
  <sheetData>
    <row r="1" customFormat="false" ht="23.25" hidden="false" customHeight="true" outlineLevel="0" collapsed="false">
      <c r="A1" s="113" t="s">
        <v>1</v>
      </c>
      <c r="B1" s="114"/>
      <c r="C1" s="115" t="s">
        <v>1096</v>
      </c>
      <c r="D1" s="115"/>
      <c r="E1" s="284" t="s">
        <v>1144</v>
      </c>
    </row>
    <row r="2" customFormat="false" ht="17.25" hidden="false" customHeight="true" outlineLevel="0" collapsed="false">
      <c r="A2" s="127"/>
      <c r="B2" s="127"/>
      <c r="C2" s="127"/>
      <c r="D2" s="127"/>
      <c r="E2" s="127"/>
    </row>
    <row r="3" customFormat="false" ht="15.75" hidden="false" customHeight="false" outlineLevel="0" collapsed="false">
      <c r="A3" s="149" t="s">
        <v>974</v>
      </c>
      <c r="B3" s="149"/>
      <c r="C3" s="149"/>
      <c r="D3" s="149"/>
      <c r="E3" s="149"/>
    </row>
    <row r="4" customFormat="false" ht="15.75" hidden="false" customHeight="false" outlineLevel="0" collapsed="false">
      <c r="A4" s="149" t="s">
        <v>238</v>
      </c>
      <c r="B4" s="149"/>
      <c r="C4" s="149"/>
      <c r="D4" s="149"/>
      <c r="E4" s="149"/>
    </row>
    <row r="5" customFormat="false" ht="15.75" hidden="false" customHeight="false" outlineLevel="0" collapsed="false">
      <c r="A5" s="150" t="s">
        <v>975</v>
      </c>
      <c r="B5" s="150"/>
      <c r="C5" s="150"/>
      <c r="D5" s="150"/>
      <c r="E5" s="150"/>
    </row>
    <row r="6" customFormat="false" ht="20.25" hidden="false" customHeight="true" outlineLevel="0" collapsed="false">
      <c r="A6" s="285"/>
      <c r="B6" s="285"/>
      <c r="C6" s="285"/>
      <c r="D6" s="22" t="s">
        <v>114</v>
      </c>
      <c r="E6" s="22"/>
    </row>
    <row r="7" customFormat="false" ht="15.75" hidden="false" customHeight="true" outlineLevel="0" collapsed="false">
      <c r="A7" s="286" t="s">
        <v>240</v>
      </c>
      <c r="B7" s="286"/>
      <c r="C7" s="287" t="s">
        <v>976</v>
      </c>
      <c r="D7" s="287"/>
      <c r="E7" s="287"/>
    </row>
    <row r="8" customFormat="false" ht="15.75" hidden="false" customHeight="true" outlineLevel="0" collapsed="false">
      <c r="A8" s="288" t="s">
        <v>243</v>
      </c>
      <c r="B8" s="288"/>
      <c r="C8" s="289" t="s">
        <v>977</v>
      </c>
      <c r="D8" s="289" t="s">
        <v>978</v>
      </c>
      <c r="E8" s="289" t="s">
        <v>979</v>
      </c>
    </row>
    <row r="9" customFormat="false" ht="15.75" hidden="false" customHeight="true" outlineLevel="0" collapsed="false">
      <c r="A9" s="290"/>
      <c r="B9" s="291"/>
      <c r="C9" s="152" t="s">
        <v>135</v>
      </c>
      <c r="D9" s="160" t="s">
        <v>135</v>
      </c>
      <c r="E9" s="152" t="s">
        <v>135</v>
      </c>
    </row>
    <row r="10" customFormat="false" ht="18.75" hidden="false" customHeight="true" outlineLevel="0" collapsed="false">
      <c r="A10" s="292"/>
      <c r="B10" s="292"/>
      <c r="C10" s="186"/>
      <c r="D10" s="212"/>
      <c r="E10" s="186"/>
    </row>
    <row r="11" customFormat="false" ht="19.5" hidden="false" customHeight="true" outlineLevel="0" collapsed="false">
      <c r="A11" s="293" t="n">
        <v>1</v>
      </c>
      <c r="B11" s="294" t="s">
        <v>255</v>
      </c>
      <c r="C11" s="295" t="n">
        <v>112.642610603673</v>
      </c>
      <c r="D11" s="295" t="n">
        <v>102.56287302125</v>
      </c>
      <c r="E11" s="295" t="n">
        <v>115.529497681266</v>
      </c>
    </row>
    <row r="12" customFormat="false" ht="19.5" hidden="false" customHeight="true" outlineLevel="0" collapsed="false">
      <c r="A12" s="296" t="n">
        <v>2</v>
      </c>
      <c r="B12" s="297" t="s">
        <v>257</v>
      </c>
      <c r="C12" s="298" t="n">
        <v>108.118092596463</v>
      </c>
      <c r="D12" s="299" t="n">
        <v>105.849958459435</v>
      </c>
      <c r="E12" s="298" t="n">
        <v>114.442956100489</v>
      </c>
    </row>
    <row r="13" customFormat="false" ht="19.5" hidden="false" customHeight="true" outlineLevel="0" collapsed="false">
      <c r="A13" s="293" t="n">
        <v>3</v>
      </c>
      <c r="B13" s="294" t="s">
        <v>259</v>
      </c>
      <c r="C13" s="295" t="n">
        <v>109.301053488769</v>
      </c>
      <c r="D13" s="300" t="n">
        <v>103.881269127474</v>
      </c>
      <c r="E13" s="295" t="n">
        <v>113.543321533833</v>
      </c>
    </row>
    <row r="14" customFormat="false" ht="19.5" hidden="false" customHeight="true" outlineLevel="0" collapsed="false">
      <c r="A14" s="296" t="n">
        <v>4</v>
      </c>
      <c r="B14" s="297" t="s">
        <v>261</v>
      </c>
      <c r="C14" s="298" t="n">
        <v>109.656409618238</v>
      </c>
      <c r="D14" s="299" t="n">
        <v>102.71267010828</v>
      </c>
      <c r="E14" s="298" t="n">
        <v>112.631026263765</v>
      </c>
    </row>
    <row r="15" customFormat="false" ht="19.5" hidden="false" customHeight="true" outlineLevel="0" collapsed="false">
      <c r="A15" s="293" t="n">
        <v>5</v>
      </c>
      <c r="B15" s="294" t="s">
        <v>264</v>
      </c>
      <c r="C15" s="295" t="n">
        <v>109.161388949552</v>
      </c>
      <c r="D15" s="300" t="n">
        <v>107.601972317517</v>
      </c>
      <c r="E15" s="295" t="n">
        <v>117.459807518915</v>
      </c>
    </row>
    <row r="16" customFormat="false" ht="19.5" hidden="false" customHeight="true" outlineLevel="0" collapsed="false">
      <c r="A16" s="296" t="n">
        <v>6</v>
      </c>
      <c r="B16" s="297" t="s">
        <v>267</v>
      </c>
      <c r="C16" s="298" t="n">
        <v>111.155252446041</v>
      </c>
      <c r="D16" s="299" t="n">
        <v>104.901868624301</v>
      </c>
      <c r="E16" s="298" t="n">
        <v>116.603936889957</v>
      </c>
    </row>
    <row r="17" customFormat="false" ht="19.5" hidden="false" customHeight="true" outlineLevel="0" collapsed="false">
      <c r="A17" s="293" t="n">
        <v>7</v>
      </c>
      <c r="B17" s="294" t="s">
        <v>270</v>
      </c>
      <c r="C17" s="295" t="n">
        <v>108.332812597638</v>
      </c>
      <c r="D17" s="300" t="n">
        <v>103.85603323859</v>
      </c>
      <c r="E17" s="295" t="n">
        <v>112.510161859702</v>
      </c>
    </row>
    <row r="18" customFormat="false" ht="19.5" hidden="false" customHeight="true" outlineLevel="0" collapsed="false">
      <c r="A18" s="296" t="n">
        <v>8</v>
      </c>
      <c r="B18" s="297" t="s">
        <v>273</v>
      </c>
      <c r="C18" s="298" t="n">
        <v>108.435455168641</v>
      </c>
      <c r="D18" s="299" t="n">
        <v>104.687483196504</v>
      </c>
      <c r="E18" s="298" t="n">
        <v>113.518348908724</v>
      </c>
    </row>
    <row r="19" customFormat="false" ht="19.5" hidden="false" customHeight="true" outlineLevel="0" collapsed="false">
      <c r="A19" s="293" t="n">
        <v>9</v>
      </c>
      <c r="B19" s="294" t="s">
        <v>276</v>
      </c>
      <c r="C19" s="295" t="n">
        <v>109.639843475445</v>
      </c>
      <c r="D19" s="300" t="n">
        <v>103.276275900923</v>
      </c>
      <c r="E19" s="295" t="n">
        <v>113.231947245042</v>
      </c>
    </row>
    <row r="20" customFormat="false" ht="19.5" hidden="false" customHeight="true" outlineLevel="0" collapsed="false">
      <c r="A20" s="282"/>
      <c r="B20" s="282"/>
      <c r="C20" s="301"/>
      <c r="D20" s="301"/>
      <c r="E20" s="302"/>
    </row>
    <row r="21" customFormat="false" ht="19.5" hidden="false" customHeight="true" outlineLevel="0" collapsed="false">
      <c r="A21" s="175" t="s">
        <v>1021</v>
      </c>
      <c r="B21" s="176"/>
      <c r="C21" s="303" t="n">
        <v>109.472723284943</v>
      </c>
      <c r="D21" s="304" t="n">
        <v>104.263876516569</v>
      </c>
      <c r="E21" s="305" t="n">
        <v>114.140505025138</v>
      </c>
    </row>
    <row r="22" customFormat="false" ht="12.75" hidden="false" customHeight="false" outlineLevel="0" collapsed="false">
      <c r="A22" s="285"/>
      <c r="B22" s="285"/>
      <c r="C22" s="285"/>
      <c r="D22" s="285"/>
    </row>
    <row r="23" customFormat="false" ht="12.75" hidden="false" customHeight="false" outlineLevel="0" collapsed="false">
      <c r="A23" s="285"/>
      <c r="B23" s="285"/>
      <c r="C23" s="285"/>
      <c r="D23" s="285"/>
    </row>
    <row r="24" customFormat="false" ht="12.75" hidden="false" customHeight="false" outlineLevel="0" collapsed="false">
      <c r="A24" s="285"/>
      <c r="B24" s="285"/>
      <c r="C24" s="285"/>
      <c r="D24" s="285"/>
    </row>
    <row r="25" customFormat="false" ht="12.75" hidden="false" customHeight="false" outlineLevel="0" collapsed="false">
      <c r="A25" s="285"/>
      <c r="B25" s="306"/>
      <c r="C25" s="285"/>
      <c r="D25" s="285"/>
    </row>
    <row r="26" customFormat="false" ht="12.75" hidden="false" customHeight="false" outlineLevel="0" collapsed="false">
      <c r="A26" s="285"/>
      <c r="B26" s="306"/>
      <c r="C26" s="285"/>
      <c r="D26" s="285"/>
    </row>
    <row r="27" customFormat="false" ht="12.75" hidden="false" customHeight="false" outlineLevel="0" collapsed="false">
      <c r="A27" s="285"/>
      <c r="B27" s="306"/>
      <c r="C27" s="285"/>
      <c r="D27" s="285"/>
    </row>
    <row r="28" customFormat="false" ht="12.75" hidden="false" customHeight="false" outlineLevel="0" collapsed="false">
      <c r="A28" s="285"/>
      <c r="B28" s="306"/>
      <c r="C28" s="285"/>
      <c r="D28" s="285"/>
    </row>
    <row r="29" customFormat="false" ht="12.75" hidden="false" customHeight="false" outlineLevel="0" collapsed="false">
      <c r="A29" s="285"/>
      <c r="B29" s="306"/>
      <c r="C29" s="285"/>
      <c r="D29" s="285"/>
    </row>
    <row r="30" customFormat="false" ht="12.75" hidden="false" customHeight="false" outlineLevel="0" collapsed="false">
      <c r="A30" s="285"/>
      <c r="B30" s="306"/>
      <c r="C30" s="285"/>
      <c r="D30" s="285"/>
    </row>
    <row r="31" customFormat="false" ht="12.75" hidden="false" customHeight="false" outlineLevel="0" collapsed="false">
      <c r="A31" s="285"/>
      <c r="B31" s="306"/>
      <c r="C31" s="285"/>
      <c r="D31" s="285"/>
    </row>
    <row r="32" customFormat="false" ht="12.75" hidden="false" customHeight="false" outlineLevel="0" collapsed="false">
      <c r="A32" s="285"/>
      <c r="B32" s="306"/>
      <c r="C32" s="285"/>
      <c r="D32" s="285"/>
    </row>
    <row r="33" customFormat="false" ht="12.75" hidden="false" customHeight="false" outlineLevel="0" collapsed="false">
      <c r="A33" s="285"/>
      <c r="B33" s="306"/>
      <c r="C33" s="285"/>
      <c r="D33" s="285"/>
    </row>
    <row r="34" customFormat="false" ht="12.75" hidden="false" customHeight="false" outlineLevel="0" collapsed="false">
      <c r="A34" s="285"/>
      <c r="B34" s="306"/>
      <c r="C34" s="285"/>
      <c r="D34" s="285"/>
    </row>
    <row r="35" customFormat="false" ht="12.75" hidden="false" customHeight="false" outlineLevel="0" collapsed="false">
      <c r="A35" s="285"/>
      <c r="B35" s="306"/>
      <c r="C35" s="285"/>
      <c r="D35" s="285"/>
    </row>
    <row r="36" customFormat="false" ht="12.75" hidden="false" customHeight="false" outlineLevel="0" collapsed="false">
      <c r="A36" s="285"/>
      <c r="B36" s="306"/>
      <c r="C36" s="285"/>
      <c r="D36" s="285"/>
    </row>
    <row r="37" customFormat="false" ht="12.75" hidden="false" customHeight="false" outlineLevel="0" collapsed="false">
      <c r="A37" s="285"/>
      <c r="B37" s="306"/>
      <c r="C37" s="285"/>
      <c r="D37" s="285"/>
    </row>
    <row r="38" customFormat="false" ht="12.75" hidden="false" customHeight="false" outlineLevel="0" collapsed="false">
      <c r="A38" s="285"/>
      <c r="B38" s="306"/>
      <c r="C38" s="285"/>
      <c r="D38" s="285"/>
    </row>
    <row r="39" customFormat="false" ht="12.75" hidden="false" customHeight="false" outlineLevel="0" collapsed="false">
      <c r="A39" s="285"/>
      <c r="B39" s="306"/>
      <c r="C39" s="285"/>
      <c r="D39" s="285"/>
    </row>
    <row r="40" customFormat="false" ht="12.75" hidden="false" customHeight="false" outlineLevel="0" collapsed="false">
      <c r="A40" s="285"/>
      <c r="B40" s="306"/>
      <c r="C40" s="285"/>
      <c r="D40" s="285"/>
    </row>
    <row r="41" customFormat="false" ht="12.75" hidden="false" customHeight="false" outlineLevel="0" collapsed="false">
      <c r="A41" s="285"/>
      <c r="B41" s="306"/>
      <c r="C41" s="285"/>
      <c r="D41" s="285"/>
    </row>
    <row r="42" customFormat="false" ht="12.75" hidden="false" customHeight="false" outlineLevel="0" collapsed="false">
      <c r="A42" s="285"/>
      <c r="B42" s="306"/>
      <c r="C42" s="285"/>
      <c r="D42" s="285"/>
    </row>
    <row r="43" customFormat="false" ht="12.75" hidden="false" customHeight="false" outlineLevel="0" collapsed="false">
      <c r="A43" s="285"/>
      <c r="B43" s="306"/>
      <c r="C43" s="285"/>
      <c r="D43" s="285"/>
    </row>
    <row r="44" customFormat="false" ht="12.75" hidden="false" customHeight="false" outlineLevel="0" collapsed="false">
      <c r="A44" s="285"/>
      <c r="B44" s="306"/>
      <c r="C44" s="285"/>
      <c r="D44" s="285"/>
    </row>
    <row r="45" customFormat="false" ht="12.75" hidden="false" customHeight="false" outlineLevel="0" collapsed="false">
      <c r="A45" s="285"/>
      <c r="B45" s="306"/>
      <c r="C45" s="285"/>
      <c r="D45" s="285"/>
    </row>
    <row r="46" customFormat="false" ht="12.75" hidden="false" customHeight="false" outlineLevel="0" collapsed="false">
      <c r="A46" s="307" t="s">
        <v>980</v>
      </c>
      <c r="B46" s="306"/>
      <c r="C46" s="285"/>
      <c r="D46" s="285"/>
    </row>
    <row r="47" customFormat="false" ht="12.75" hidden="false" customHeight="false" outlineLevel="0" collapsed="false">
      <c r="A47" s="285" t="s">
        <v>981</v>
      </c>
      <c r="B47" s="306"/>
      <c r="C47" s="285"/>
      <c r="D47" s="285"/>
    </row>
    <row r="48" customFormat="false" ht="12.75" hidden="false" customHeight="false" outlineLevel="0" collapsed="false">
      <c r="A48" s="285"/>
      <c r="B48" s="306"/>
      <c r="C48" s="285"/>
      <c r="D48" s="285"/>
      <c r="E48" s="56" t="s">
        <v>114</v>
      </c>
    </row>
    <row r="49" customFormat="false" ht="12.75" hidden="false" customHeight="false" outlineLevel="0" collapsed="false">
      <c r="A49" s="285"/>
      <c r="B49" s="306"/>
      <c r="C49" s="285"/>
      <c r="D49" s="285"/>
    </row>
    <row r="50" customFormat="false" ht="12.75" hidden="false" customHeight="false" outlineLevel="0" collapsed="false">
      <c r="A50" s="285"/>
      <c r="B50" s="306"/>
      <c r="C50" s="285"/>
      <c r="D50" s="285"/>
    </row>
    <row r="51" customFormat="false" ht="12.75" hidden="false" customHeight="false" outlineLevel="0" collapsed="false">
      <c r="A51" s="285"/>
      <c r="B51" s="306"/>
      <c r="C51" s="285"/>
      <c r="D51" s="285"/>
    </row>
    <row r="52" customFormat="false" ht="12.75" hidden="false" customHeight="false" outlineLevel="0" collapsed="false">
      <c r="A52" s="285"/>
      <c r="B52" s="306"/>
      <c r="C52" s="285"/>
      <c r="D52" s="285"/>
    </row>
    <row r="53" customFormat="false" ht="12.75" hidden="false" customHeight="false" outlineLevel="0" collapsed="false">
      <c r="A53" s="285"/>
      <c r="B53" s="306"/>
      <c r="C53" s="285"/>
      <c r="D53" s="285"/>
    </row>
  </sheetData>
  <sheetProtection sheet="true" password="cf6e"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true" hidden="false" outlineLevel="0" max="9" min="7" style="0" width="9.06"/>
    <col collapsed="false" customWidth="false" hidden="false" outlineLevel="0" max="13" min="10" style="282" width="9.14"/>
    <col collapsed="false" customWidth="false" hidden="false" outlineLevel="0" max="16" min="14" style="283" width="9.14"/>
    <col collapsed="false" customWidth="false" hidden="false" outlineLevel="0" max="257" min="17" style="282" width="9.14"/>
  </cols>
  <sheetData>
    <row r="1" customFormat="false" ht="23.25" hidden="false" customHeight="true" outlineLevel="0" collapsed="false">
      <c r="A1" s="113" t="s">
        <v>1</v>
      </c>
      <c r="B1" s="114"/>
      <c r="C1" s="114"/>
      <c r="D1" s="115" t="s">
        <v>1096</v>
      </c>
      <c r="E1" s="115"/>
      <c r="F1" s="284" t="s">
        <v>1145</v>
      </c>
    </row>
    <row r="2" customFormat="false" ht="17.25" hidden="false" customHeight="true" outlineLevel="0" collapsed="false">
      <c r="A2" s="127"/>
      <c r="B2" s="127"/>
      <c r="C2" s="127"/>
      <c r="D2" s="127"/>
      <c r="E2" s="127"/>
      <c r="F2" s="127"/>
    </row>
    <row r="3" customFormat="false" ht="15.75" hidden="false" customHeight="false" outlineLevel="0" collapsed="false">
      <c r="A3" s="149" t="s">
        <v>974</v>
      </c>
      <c r="B3" s="149"/>
      <c r="C3" s="149"/>
      <c r="D3" s="149"/>
      <c r="E3" s="149"/>
      <c r="F3" s="149"/>
    </row>
    <row r="4" customFormat="false" ht="15.75" hidden="false" customHeight="false" outlineLevel="0" collapsed="false">
      <c r="A4" s="179" t="s">
        <v>305</v>
      </c>
      <c r="B4" s="179"/>
      <c r="C4" s="179"/>
      <c r="D4" s="179"/>
      <c r="E4" s="179"/>
      <c r="F4" s="179"/>
    </row>
    <row r="5" customFormat="false" ht="15.75" hidden="false" customHeight="false" outlineLevel="0" collapsed="false">
      <c r="A5" s="150" t="s">
        <v>975</v>
      </c>
      <c r="B5" s="150"/>
      <c r="C5" s="150"/>
      <c r="D5" s="150"/>
      <c r="E5" s="150"/>
      <c r="F5" s="150"/>
    </row>
    <row r="6" customFormat="false" ht="20.25" hidden="false" customHeight="true" outlineLevel="0" collapsed="false">
      <c r="A6" s="285"/>
      <c r="B6" s="285"/>
      <c r="C6" s="285"/>
      <c r="D6" s="285"/>
      <c r="E6" s="22" t="s">
        <v>114</v>
      </c>
      <c r="F6" s="22"/>
    </row>
    <row r="7" customFormat="false" ht="15.75" hidden="false" customHeight="true" outlineLevel="0" collapsed="false">
      <c r="A7" s="286"/>
      <c r="B7" s="308"/>
      <c r="C7" s="309"/>
      <c r="D7" s="287" t="s">
        <v>976</v>
      </c>
      <c r="E7" s="287"/>
      <c r="F7" s="287"/>
    </row>
    <row r="8" customFormat="false" ht="15.75" hidden="false" customHeight="true" outlineLevel="0" collapsed="false">
      <c r="A8" s="312" t="s">
        <v>306</v>
      </c>
      <c r="B8" s="312"/>
      <c r="C8" s="312"/>
      <c r="D8" s="289" t="s">
        <v>977</v>
      </c>
      <c r="E8" s="289" t="s">
        <v>978</v>
      </c>
      <c r="F8" s="289" t="s">
        <v>979</v>
      </c>
    </row>
    <row r="9" customFormat="false" ht="15.75" hidden="false" customHeight="true" outlineLevel="0" collapsed="false">
      <c r="A9" s="290"/>
      <c r="B9" s="291"/>
      <c r="C9" s="315"/>
      <c r="D9" s="152" t="s">
        <v>135</v>
      </c>
      <c r="E9" s="160" t="s">
        <v>135</v>
      </c>
      <c r="F9" s="152" t="s">
        <v>135</v>
      </c>
      <c r="N9" s="314"/>
      <c r="O9" s="316" t="s">
        <v>1146</v>
      </c>
      <c r="P9" s="316" t="s">
        <v>1147</v>
      </c>
    </row>
    <row r="10" customFormat="false" ht="18.75" hidden="false" customHeight="true" outlineLevel="0" collapsed="false">
      <c r="A10" s="186"/>
      <c r="B10" s="186"/>
      <c r="C10" s="189" t="s">
        <v>307</v>
      </c>
      <c r="D10" s="186"/>
      <c r="E10" s="212"/>
      <c r="F10" s="186"/>
      <c r="N10" s="314"/>
      <c r="O10" s="314"/>
      <c r="P10" s="314"/>
    </row>
    <row r="11" customFormat="false" ht="13.5" hidden="false" customHeight="true" outlineLevel="0" collapsed="false">
      <c r="A11" s="0"/>
      <c r="B11" s="0"/>
      <c r="C11" s="190"/>
      <c r="N11" s="314"/>
      <c r="O11" s="314"/>
      <c r="P11" s="314"/>
    </row>
    <row r="12" customFormat="false" ht="19.5" hidden="false" customHeight="true" outlineLevel="0" collapsed="false">
      <c r="A12" s="163" t="n">
        <v>1</v>
      </c>
      <c r="B12" s="163" t="s">
        <v>308</v>
      </c>
      <c r="C12" s="191" t="s">
        <v>309</v>
      </c>
      <c r="D12" s="295" t="n">
        <v>111.808722733879</v>
      </c>
      <c r="E12" s="295" t="n">
        <v>103.926326286839</v>
      </c>
      <c r="F12" s="295" t="n">
        <v>116.198698005558</v>
      </c>
      <c r="N12" s="314" t="s">
        <v>985</v>
      </c>
      <c r="O12" s="317" t="n">
        <v>109.498203415908</v>
      </c>
      <c r="P12" s="317" t="n">
        <v>106.20276184436</v>
      </c>
    </row>
    <row r="13" customFormat="false" ht="19.5" hidden="false" customHeight="true" outlineLevel="0" collapsed="false">
      <c r="A13" s="128" t="n">
        <v>2</v>
      </c>
      <c r="B13" s="128" t="s">
        <v>310</v>
      </c>
      <c r="C13" s="192" t="s">
        <v>311</v>
      </c>
      <c r="D13" s="298" t="n">
        <v>107.893727353362</v>
      </c>
      <c r="E13" s="299" t="n">
        <v>103.821696496486</v>
      </c>
      <c r="F13" s="298" t="n">
        <v>112.017098151554</v>
      </c>
      <c r="N13" s="314" t="s">
        <v>310</v>
      </c>
      <c r="O13" s="317" t="n">
        <v>106.593825193071</v>
      </c>
      <c r="P13" s="317" t="n">
        <v>104.368959780684</v>
      </c>
    </row>
    <row r="14" customFormat="false" ht="19.5" hidden="false" customHeight="true" outlineLevel="0" collapsed="false">
      <c r="A14" s="163" t="n">
        <v>3</v>
      </c>
      <c r="B14" s="163" t="s">
        <v>312</v>
      </c>
      <c r="C14" s="191" t="s">
        <v>313</v>
      </c>
      <c r="D14" s="295" t="n">
        <v>110.05851878786</v>
      </c>
      <c r="E14" s="300" t="n">
        <v>103.91418219647</v>
      </c>
      <c r="F14" s="295" t="n">
        <v>114.366409735954</v>
      </c>
      <c r="N14" s="314" t="s">
        <v>312</v>
      </c>
      <c r="O14" s="317" t="n">
        <v>108.113217725621</v>
      </c>
      <c r="P14" s="317" t="n">
        <v>104.226640715722</v>
      </c>
    </row>
    <row r="15" customFormat="false" ht="19.5" hidden="false" customHeight="true" outlineLevel="0" collapsed="false">
      <c r="A15" s="128" t="n">
        <v>4</v>
      </c>
      <c r="B15" s="128" t="s">
        <v>314</v>
      </c>
      <c r="C15" s="192" t="s">
        <v>315</v>
      </c>
      <c r="D15" s="298" t="n">
        <v>108.930932613707</v>
      </c>
      <c r="E15" s="299" t="n">
        <v>105.827738016937</v>
      </c>
      <c r="F15" s="298" t="n">
        <v>115.27914198584</v>
      </c>
      <c r="N15" s="314" t="s">
        <v>986</v>
      </c>
      <c r="O15" s="317" t="n">
        <v>105.670833307964</v>
      </c>
      <c r="P15" s="317" t="n">
        <v>102.260860880663</v>
      </c>
    </row>
    <row r="16" customFormat="false" ht="19.5" hidden="false" customHeight="true" outlineLevel="0" collapsed="false">
      <c r="A16" s="163" t="n">
        <v>5</v>
      </c>
      <c r="B16" s="163" t="s">
        <v>316</v>
      </c>
      <c r="C16" s="191" t="s">
        <v>317</v>
      </c>
      <c r="D16" s="295" t="n">
        <v>111.141046713806</v>
      </c>
      <c r="E16" s="300" t="n">
        <v>104.738079995876</v>
      </c>
      <c r="F16" s="295" t="n">
        <v>116.40699841536</v>
      </c>
      <c r="N16" s="314" t="s">
        <v>316</v>
      </c>
      <c r="O16" s="317" t="n">
        <v>108.348065876614</v>
      </c>
      <c r="P16" s="317" t="n">
        <v>104.837027192402</v>
      </c>
    </row>
    <row r="17" customFormat="false" ht="19.5" hidden="false" customHeight="true" outlineLevel="0" collapsed="false">
      <c r="A17" s="128"/>
      <c r="B17" s="128" t="s">
        <v>318</v>
      </c>
      <c r="C17" s="192"/>
      <c r="D17" s="298" t="n">
        <v>119.672892326575</v>
      </c>
      <c r="E17" s="299" t="n">
        <v>102.544517806613</v>
      </c>
      <c r="F17" s="298" t="n">
        <v>122.717990381513</v>
      </c>
    </row>
    <row r="18" customFormat="false" ht="19.5" hidden="false" customHeight="true" outlineLevel="0" collapsed="false">
      <c r="A18" s="282"/>
      <c r="B18" s="282"/>
      <c r="C18" s="282"/>
      <c r="D18" s="301"/>
      <c r="E18" s="301"/>
      <c r="F18" s="302"/>
    </row>
    <row r="19" customFormat="false" ht="19.5" hidden="false" customHeight="true" outlineLevel="0" collapsed="false">
      <c r="A19" s="175" t="s">
        <v>1021</v>
      </c>
      <c r="B19" s="176"/>
      <c r="C19" s="176"/>
      <c r="D19" s="303" t="n">
        <v>109.472723284943</v>
      </c>
      <c r="E19" s="304" t="n">
        <v>104.263876516569</v>
      </c>
      <c r="F19" s="305" t="n">
        <v>114.140505025138</v>
      </c>
    </row>
    <row r="20" customFormat="false" ht="12.75" hidden="false" customHeight="false" outlineLevel="0" collapsed="false">
      <c r="A20" s="285"/>
      <c r="B20" s="285"/>
      <c r="C20" s="285"/>
      <c r="D20" s="285"/>
      <c r="E20" s="285"/>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306"/>
      <c r="C25" s="306"/>
      <c r="D25" s="285"/>
      <c r="E25" s="285"/>
    </row>
    <row r="26" customFormat="false" ht="12.75" hidden="false" customHeight="false" outlineLevel="0" collapsed="false">
      <c r="A26" s="285"/>
      <c r="B26" s="306"/>
      <c r="C26" s="306"/>
      <c r="D26" s="285"/>
      <c r="E26" s="285"/>
    </row>
    <row r="27" customFormat="false" ht="12.75" hidden="false" customHeight="false" outlineLevel="0" collapsed="false">
      <c r="A27" s="285"/>
      <c r="B27" s="306"/>
      <c r="C27" s="306"/>
      <c r="D27" s="285"/>
      <c r="E27" s="285"/>
    </row>
    <row r="28" customFormat="false" ht="12.75" hidden="false" customHeight="false" outlineLevel="0" collapsed="false">
      <c r="A28" s="285"/>
      <c r="B28" s="306"/>
      <c r="C28" s="306"/>
      <c r="D28" s="285"/>
      <c r="E28" s="285"/>
    </row>
    <row r="29" customFormat="false" ht="12.75" hidden="false" customHeight="false" outlineLevel="0" collapsed="false">
      <c r="A29" s="285"/>
      <c r="B29" s="306"/>
      <c r="C29" s="306"/>
      <c r="D29" s="285"/>
      <c r="E29" s="285"/>
    </row>
    <row r="30" customFormat="false" ht="12.75" hidden="false" customHeight="false" outlineLevel="0" collapsed="false">
      <c r="A30" s="285"/>
      <c r="B30" s="306"/>
      <c r="C30" s="306"/>
      <c r="D30" s="285"/>
      <c r="E30" s="285"/>
      <c r="P30" s="318"/>
    </row>
    <row r="31" customFormat="false" ht="12.75" hidden="false" customHeight="false" outlineLevel="0" collapsed="false">
      <c r="A31" s="285"/>
      <c r="B31" s="306"/>
      <c r="C31" s="306"/>
      <c r="D31" s="285"/>
      <c r="E31" s="285"/>
      <c r="P31" s="318"/>
    </row>
    <row r="32" customFormat="false" ht="12.75" hidden="false" customHeight="false" outlineLevel="0" collapsed="false">
      <c r="A32" s="285"/>
      <c r="B32" s="306"/>
      <c r="C32" s="306"/>
      <c r="D32" s="285"/>
      <c r="E32" s="285"/>
      <c r="P32" s="318"/>
    </row>
    <row r="33" customFormat="false" ht="12.75" hidden="false" customHeight="false" outlineLevel="0" collapsed="false">
      <c r="A33" s="285"/>
      <c r="B33" s="306"/>
      <c r="C33" s="306"/>
      <c r="D33" s="285"/>
      <c r="E33" s="285"/>
      <c r="P33" s="318"/>
    </row>
    <row r="34" customFormat="false" ht="12.75" hidden="false" customHeight="false" outlineLevel="0" collapsed="false">
      <c r="A34" s="285"/>
      <c r="B34" s="306"/>
      <c r="C34" s="306"/>
      <c r="D34" s="285"/>
      <c r="E34" s="285"/>
      <c r="P34" s="318"/>
    </row>
    <row r="35" customFormat="false" ht="12.75" hidden="false" customHeight="false" outlineLevel="0" collapsed="false">
      <c r="A35" s="285"/>
      <c r="B35" s="306"/>
      <c r="C35" s="306"/>
      <c r="D35" s="285"/>
      <c r="E35" s="285"/>
      <c r="P35" s="318"/>
    </row>
    <row r="36" customFormat="false" ht="12.75" hidden="false" customHeight="false" outlineLevel="0" collapsed="false">
      <c r="A36" s="285"/>
      <c r="B36" s="306"/>
      <c r="C36" s="306"/>
      <c r="D36" s="285"/>
      <c r="E36" s="285"/>
      <c r="P36" s="318"/>
    </row>
    <row r="37" customFormat="false" ht="12.75" hidden="false" customHeight="false" outlineLevel="0" collapsed="false">
      <c r="A37" s="285"/>
      <c r="B37" s="306"/>
      <c r="C37" s="306"/>
      <c r="D37" s="285"/>
      <c r="E37" s="285"/>
    </row>
    <row r="38" customFormat="false" ht="12.75" hidden="false" customHeight="false" outlineLevel="0" collapsed="false">
      <c r="A38" s="285"/>
      <c r="B38" s="306"/>
      <c r="C38" s="306"/>
      <c r="D38" s="285"/>
      <c r="E38" s="285"/>
    </row>
    <row r="39" customFormat="false" ht="12.75" hidden="false" customHeight="false" outlineLevel="0" collapsed="false">
      <c r="A39" s="285"/>
      <c r="B39" s="306"/>
      <c r="C39" s="306"/>
      <c r="D39" s="285"/>
      <c r="E39" s="285"/>
    </row>
    <row r="40" customFormat="false" ht="12.75" hidden="false" customHeight="false" outlineLevel="0" collapsed="false">
      <c r="A40" s="285"/>
      <c r="B40" s="306"/>
      <c r="C40" s="306"/>
      <c r="D40" s="285"/>
      <c r="E40" s="285"/>
    </row>
    <row r="41" customFormat="false" ht="12.75" hidden="false" customHeight="false" outlineLevel="0" collapsed="false">
      <c r="A41" s="285"/>
      <c r="B41" s="306"/>
      <c r="C41" s="306"/>
      <c r="D41" s="285"/>
      <c r="E41" s="285"/>
    </row>
    <row r="42" customFormat="false" ht="12.75" hidden="false" customHeight="false" outlineLevel="0" collapsed="false">
      <c r="A42" s="285"/>
      <c r="B42" s="306"/>
      <c r="C42" s="306"/>
      <c r="D42" s="285"/>
      <c r="E42" s="285"/>
    </row>
    <row r="43" customFormat="false" ht="12.75" hidden="false" customHeight="false" outlineLevel="0" collapsed="false">
      <c r="A43" s="285"/>
      <c r="B43" s="306"/>
      <c r="C43" s="306"/>
      <c r="D43" s="285"/>
      <c r="E43" s="285"/>
    </row>
    <row r="44" customFormat="false" ht="12.75" hidden="false" customHeight="false" outlineLevel="0" collapsed="false">
      <c r="A44" s="285"/>
      <c r="B44" s="306"/>
      <c r="C44" s="306"/>
      <c r="D44" s="285"/>
      <c r="E44" s="285"/>
    </row>
    <row r="45" customFormat="false" ht="12.75" hidden="false" customHeight="false" outlineLevel="0" collapsed="false">
      <c r="A45" s="285"/>
      <c r="B45" s="306"/>
      <c r="C45" s="306"/>
      <c r="D45" s="285"/>
      <c r="E45" s="285"/>
    </row>
    <row r="46" customFormat="false" ht="12.75" hidden="false" customHeight="false" outlineLevel="0" collapsed="false">
      <c r="A46" s="307" t="s">
        <v>987</v>
      </c>
      <c r="B46" s="306"/>
      <c r="C46" s="306"/>
      <c r="D46" s="285"/>
      <c r="E46" s="285"/>
    </row>
    <row r="47" customFormat="false" ht="12.75" hidden="false" customHeight="false" outlineLevel="0" collapsed="false">
      <c r="A47" s="285" t="s">
        <v>988</v>
      </c>
      <c r="B47" s="306"/>
      <c r="C47" s="306"/>
      <c r="D47" s="285"/>
      <c r="E47" s="285"/>
    </row>
    <row r="48" customFormat="false" ht="12.75" hidden="false" customHeight="false" outlineLevel="0" collapsed="false">
      <c r="A48" s="285"/>
      <c r="B48" s="306"/>
      <c r="C48" s="306"/>
      <c r="D48" s="285"/>
      <c r="E48" s="285"/>
    </row>
    <row r="49" customFormat="false" ht="12.75" hidden="false" customHeight="false" outlineLevel="0" collapsed="false">
      <c r="A49" s="285"/>
      <c r="B49" s="306"/>
      <c r="C49" s="306"/>
      <c r="D49" s="285"/>
      <c r="E49" s="285"/>
    </row>
    <row r="50" customFormat="false" ht="12.75" hidden="false" customHeight="false" outlineLevel="0" collapsed="false">
      <c r="A50" s="285"/>
      <c r="B50" s="306"/>
      <c r="C50" s="306"/>
      <c r="D50" s="285"/>
      <c r="E50" s="285"/>
      <c r="F50" s="56" t="s">
        <v>114</v>
      </c>
    </row>
    <row r="51" customFormat="false" ht="12.75" hidden="false" customHeight="false" outlineLevel="0" collapsed="false">
      <c r="A51" s="285"/>
      <c r="B51" s="306"/>
      <c r="C51" s="306"/>
      <c r="D51" s="285"/>
      <c r="E51" s="285"/>
    </row>
    <row r="52" customFormat="false" ht="12.75" hidden="false" customHeight="false" outlineLevel="0" collapsed="false">
      <c r="A52" s="285"/>
      <c r="B52" s="306"/>
      <c r="C52" s="306"/>
      <c r="D52" s="285"/>
      <c r="E52" s="285"/>
    </row>
    <row r="53" customFormat="false" ht="12.75" hidden="false" customHeight="false" outlineLevel="0" collapsed="false">
      <c r="A53" s="285"/>
      <c r="B53" s="306"/>
      <c r="C53" s="306"/>
      <c r="D53" s="285"/>
      <c r="E53" s="285"/>
    </row>
  </sheetData>
  <sheetProtection sheet="true" password="cf6e"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false" hidden="false" outlineLevel="0" max="9" min="7" style="283" width="9.14"/>
    <col collapsed="false" customWidth="false" hidden="false" outlineLevel="0" max="257" min="10" style="282" width="9.14"/>
  </cols>
  <sheetData>
    <row r="1" customFormat="false" ht="23.25" hidden="false" customHeight="true" outlineLevel="0" collapsed="false">
      <c r="A1" s="113" t="s">
        <v>1</v>
      </c>
      <c r="B1" s="114"/>
      <c r="C1" s="114"/>
      <c r="D1" s="115" t="s">
        <v>1096</v>
      </c>
      <c r="E1" s="115"/>
      <c r="F1" s="284" t="s">
        <v>1148</v>
      </c>
    </row>
    <row r="2" customFormat="false" ht="17.25" hidden="false" customHeight="true" outlineLevel="0" collapsed="false">
      <c r="A2" s="127"/>
      <c r="B2" s="127"/>
      <c r="C2" s="127"/>
      <c r="D2" s="127"/>
      <c r="E2" s="127"/>
      <c r="F2" s="127"/>
    </row>
    <row r="3" customFormat="false" ht="15.75" hidden="false" customHeight="false" outlineLevel="0" collapsed="false">
      <c r="A3" s="149" t="s">
        <v>974</v>
      </c>
      <c r="B3" s="149"/>
      <c r="C3" s="149"/>
      <c r="D3" s="149"/>
      <c r="E3" s="149"/>
      <c r="F3" s="149"/>
    </row>
    <row r="4" customFormat="false" ht="15.75" hidden="false" customHeight="false" outlineLevel="0" collapsed="false">
      <c r="A4" s="179" t="s">
        <v>279</v>
      </c>
      <c r="B4" s="179"/>
      <c r="C4" s="179"/>
      <c r="D4" s="179"/>
      <c r="E4" s="179"/>
      <c r="F4" s="179"/>
    </row>
    <row r="5" customFormat="false" ht="15.75" hidden="false" customHeight="false" outlineLevel="0" collapsed="false">
      <c r="A5" s="150" t="s">
        <v>975</v>
      </c>
      <c r="B5" s="150"/>
      <c r="C5" s="150"/>
      <c r="D5" s="150"/>
      <c r="E5" s="150"/>
      <c r="F5" s="150"/>
    </row>
    <row r="6" customFormat="false" ht="20.25" hidden="false" customHeight="true" outlineLevel="0" collapsed="false">
      <c r="A6" s="285"/>
      <c r="B6" s="285"/>
      <c r="C6" s="285"/>
      <c r="D6" s="285"/>
      <c r="E6" s="22" t="s">
        <v>114</v>
      </c>
      <c r="F6" s="22"/>
    </row>
    <row r="7" customFormat="false" ht="15.75" hidden="false" customHeight="true" outlineLevel="0" collapsed="false">
      <c r="A7" s="319" t="s">
        <v>280</v>
      </c>
      <c r="B7" s="319"/>
      <c r="C7" s="319"/>
      <c r="D7" s="287" t="s">
        <v>976</v>
      </c>
      <c r="E7" s="287"/>
      <c r="F7" s="287"/>
    </row>
    <row r="8" customFormat="false" ht="15.75" hidden="false" customHeight="true" outlineLevel="0" collapsed="false">
      <c r="A8" s="312" t="s">
        <v>281</v>
      </c>
      <c r="B8" s="312"/>
      <c r="C8" s="312"/>
      <c r="D8" s="289" t="s">
        <v>977</v>
      </c>
      <c r="E8" s="289" t="s">
        <v>978</v>
      </c>
      <c r="F8" s="289" t="s">
        <v>979</v>
      </c>
    </row>
    <row r="9" customFormat="false" ht="15.75" hidden="false" customHeight="true" outlineLevel="0" collapsed="false">
      <c r="A9" s="290"/>
      <c r="B9" s="291"/>
      <c r="C9" s="315"/>
      <c r="D9" s="152" t="s">
        <v>135</v>
      </c>
      <c r="E9" s="160" t="s">
        <v>135</v>
      </c>
      <c r="F9" s="152" t="s">
        <v>135</v>
      </c>
    </row>
    <row r="10" customFormat="false" ht="18.75" hidden="false" customHeight="true" outlineLevel="0" collapsed="false">
      <c r="A10" s="186"/>
      <c r="B10" s="186"/>
      <c r="C10" s="189"/>
      <c r="D10" s="186"/>
      <c r="E10" s="212"/>
      <c r="F10" s="186"/>
    </row>
    <row r="11" customFormat="false" ht="19.5" hidden="false" customHeight="true" outlineLevel="0" collapsed="false">
      <c r="A11" s="163"/>
      <c r="B11" s="163" t="s">
        <v>282</v>
      </c>
      <c r="C11" s="191"/>
      <c r="D11" s="295" t="n">
        <v>107.520208282733</v>
      </c>
      <c r="E11" s="295" t="n">
        <v>99.7604109291361</v>
      </c>
      <c r="F11" s="295" t="n">
        <v>107.262601614717</v>
      </c>
    </row>
    <row r="12" customFormat="false" ht="19.5" hidden="false" customHeight="true" outlineLevel="0" collapsed="false">
      <c r="A12" s="128"/>
      <c r="B12" s="128" t="s">
        <v>283</v>
      </c>
      <c r="C12" s="192"/>
      <c r="D12" s="298" t="n">
        <v>109.18060649074</v>
      </c>
      <c r="E12" s="299" t="n">
        <v>105.445293741326</v>
      </c>
      <c r="F12" s="298" t="n">
        <v>115.125811222722</v>
      </c>
    </row>
    <row r="13" customFormat="false" ht="19.5" hidden="false" customHeight="true" outlineLevel="0" collapsed="false">
      <c r="A13" s="163"/>
      <c r="B13" s="163" t="s">
        <v>284</v>
      </c>
      <c r="C13" s="191"/>
      <c r="D13" s="295" t="n">
        <v>110.39139435448</v>
      </c>
      <c r="E13" s="300" t="n">
        <v>104.748592870522</v>
      </c>
      <c r="F13" s="295" t="n">
        <v>115.633432236466</v>
      </c>
    </row>
    <row r="14" customFormat="false" ht="19.5" hidden="false" customHeight="true" outlineLevel="0" collapsed="false">
      <c r="A14" s="128"/>
      <c r="B14" s="128" t="s">
        <v>285</v>
      </c>
      <c r="C14" s="192"/>
      <c r="D14" s="298" t="n">
        <v>109.17441730946</v>
      </c>
      <c r="E14" s="299" t="n">
        <v>104.168957731597</v>
      </c>
      <c r="F14" s="298" t="n">
        <v>113.725852620808</v>
      </c>
    </row>
    <row r="15" customFormat="false" ht="19.5" hidden="false" customHeight="true" outlineLevel="0" collapsed="false">
      <c r="A15" s="163"/>
      <c r="B15" s="163" t="s">
        <v>286</v>
      </c>
      <c r="C15" s="191"/>
      <c r="D15" s="295" t="n">
        <v>108.811066560648</v>
      </c>
      <c r="E15" s="300" t="n">
        <v>102.1956631961</v>
      </c>
      <c r="F15" s="295" t="n">
        <v>111.200191102404</v>
      </c>
    </row>
    <row r="16" customFormat="false" ht="19.5" hidden="false" customHeight="true" outlineLevel="0" collapsed="false">
      <c r="A16" s="128"/>
      <c r="B16" s="128" t="s">
        <v>287</v>
      </c>
      <c r="C16" s="192"/>
      <c r="D16" s="298" t="n">
        <v>110.312556032766</v>
      </c>
      <c r="E16" s="299" t="n">
        <v>107.451966103923</v>
      </c>
      <c r="F16" s="298" t="n">
        <v>118.533010316699</v>
      </c>
    </row>
    <row r="17" customFormat="false" ht="19.5" hidden="false" customHeight="true" outlineLevel="0" collapsed="false">
      <c r="A17" s="282"/>
      <c r="B17" s="282"/>
      <c r="C17" s="282"/>
      <c r="D17" s="301"/>
      <c r="E17" s="301"/>
      <c r="F17" s="302"/>
    </row>
    <row r="18" customFormat="false" ht="19.5" hidden="false" customHeight="true" outlineLevel="0" collapsed="false">
      <c r="A18" s="175" t="s">
        <v>1021</v>
      </c>
      <c r="B18" s="176"/>
      <c r="C18" s="176"/>
      <c r="D18" s="303" t="n">
        <v>109.472723284943</v>
      </c>
      <c r="E18" s="304" t="n">
        <v>104.263876516569</v>
      </c>
      <c r="F18" s="305" t="n">
        <v>114.140505025138</v>
      </c>
    </row>
    <row r="19" customFormat="false" ht="23.25" hidden="false" customHeight="true" outlineLevel="0" collapsed="false">
      <c r="A19" s="285"/>
      <c r="B19" s="285"/>
      <c r="C19" s="285"/>
      <c r="D19" s="285"/>
      <c r="E19" s="285"/>
    </row>
    <row r="20" customFormat="false" ht="12.75" hidden="false" customHeight="false" outlineLevel="0" collapsed="false">
      <c r="A20" s="285"/>
      <c r="B20" s="285"/>
      <c r="C20" s="285"/>
      <c r="D20" s="285"/>
      <c r="E20" s="285"/>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306"/>
      <c r="C25" s="306"/>
      <c r="D25" s="285"/>
      <c r="E25" s="285"/>
    </row>
    <row r="26" customFormat="false" ht="12.75" hidden="false" customHeight="false" outlineLevel="0" collapsed="false">
      <c r="A26" s="285"/>
      <c r="B26" s="306"/>
      <c r="C26" s="306"/>
      <c r="D26" s="285"/>
      <c r="E26" s="285"/>
    </row>
    <row r="27" customFormat="false" ht="12.75" hidden="false" customHeight="false" outlineLevel="0" collapsed="false">
      <c r="A27" s="285"/>
      <c r="B27" s="306"/>
      <c r="C27" s="306"/>
      <c r="D27" s="285"/>
      <c r="E27" s="285"/>
    </row>
    <row r="28" customFormat="false" ht="12.75" hidden="false" customHeight="false" outlineLevel="0" collapsed="false">
      <c r="A28" s="285"/>
      <c r="B28" s="306"/>
      <c r="C28" s="306"/>
      <c r="D28" s="285"/>
      <c r="E28" s="285"/>
    </row>
    <row r="29" customFormat="false" ht="12.75" hidden="false" customHeight="false" outlineLevel="0" collapsed="false">
      <c r="A29" s="285"/>
      <c r="B29" s="306"/>
      <c r="C29" s="306"/>
      <c r="D29" s="285"/>
      <c r="E29" s="285"/>
    </row>
    <row r="30" customFormat="false" ht="12.75" hidden="false" customHeight="false" outlineLevel="0" collapsed="false">
      <c r="A30" s="285"/>
      <c r="B30" s="306"/>
      <c r="C30" s="306"/>
      <c r="D30" s="285"/>
      <c r="E30" s="285"/>
      <c r="I30" s="318"/>
    </row>
    <row r="31" customFormat="false" ht="12.75" hidden="false" customHeight="false" outlineLevel="0" collapsed="false">
      <c r="A31" s="285"/>
      <c r="B31" s="306"/>
      <c r="C31" s="306"/>
      <c r="D31" s="285"/>
      <c r="E31" s="285"/>
      <c r="I31" s="318"/>
    </row>
    <row r="32" customFormat="false" ht="12.75" hidden="false" customHeight="false" outlineLevel="0" collapsed="false">
      <c r="A32" s="285"/>
      <c r="B32" s="306"/>
      <c r="C32" s="306"/>
      <c r="D32" s="285"/>
      <c r="E32" s="285"/>
      <c r="I32" s="318"/>
    </row>
    <row r="33" customFormat="false" ht="12.75" hidden="false" customHeight="false" outlineLevel="0" collapsed="false">
      <c r="A33" s="285"/>
      <c r="B33" s="306"/>
      <c r="C33" s="306"/>
      <c r="D33" s="285"/>
      <c r="E33" s="285"/>
      <c r="I33" s="318"/>
    </row>
    <row r="34" customFormat="false" ht="12.75" hidden="false" customHeight="false" outlineLevel="0" collapsed="false">
      <c r="A34" s="285"/>
      <c r="B34" s="306"/>
      <c r="C34" s="306"/>
      <c r="D34" s="285"/>
      <c r="E34" s="285"/>
      <c r="I34" s="318"/>
    </row>
    <row r="35" customFormat="false" ht="12.75" hidden="false" customHeight="false" outlineLevel="0" collapsed="false">
      <c r="A35" s="285"/>
      <c r="B35" s="306"/>
      <c r="C35" s="306"/>
      <c r="D35" s="285"/>
      <c r="E35" s="285"/>
      <c r="I35" s="318"/>
    </row>
    <row r="36" customFormat="false" ht="12.75" hidden="false" customHeight="false" outlineLevel="0" collapsed="false">
      <c r="A36" s="285"/>
      <c r="B36" s="306"/>
      <c r="C36" s="306"/>
      <c r="D36" s="285"/>
      <c r="E36" s="285"/>
      <c r="I36" s="318"/>
    </row>
    <row r="37" customFormat="false" ht="12.75" hidden="false" customHeight="false" outlineLevel="0" collapsed="false">
      <c r="A37" s="285"/>
      <c r="B37" s="306"/>
      <c r="C37" s="306"/>
      <c r="D37" s="285"/>
      <c r="E37" s="285"/>
    </row>
    <row r="38" customFormat="false" ht="12.75" hidden="false" customHeight="false" outlineLevel="0" collapsed="false">
      <c r="A38" s="285"/>
      <c r="B38" s="306"/>
      <c r="C38" s="306"/>
      <c r="D38" s="285"/>
      <c r="E38" s="285"/>
    </row>
    <row r="39" customFormat="false" ht="12.75" hidden="false" customHeight="false" outlineLevel="0" collapsed="false">
      <c r="A39" s="285"/>
      <c r="B39" s="306"/>
      <c r="C39" s="306"/>
      <c r="D39" s="285"/>
      <c r="E39" s="285"/>
    </row>
    <row r="40" customFormat="false" ht="12.75" hidden="false" customHeight="false" outlineLevel="0" collapsed="false">
      <c r="A40" s="285"/>
      <c r="B40" s="306"/>
      <c r="C40" s="306"/>
      <c r="D40" s="285"/>
      <c r="E40" s="285"/>
    </row>
    <row r="41" customFormat="false" ht="12.75" hidden="false" customHeight="false" outlineLevel="0" collapsed="false">
      <c r="A41" s="285"/>
      <c r="B41" s="306"/>
      <c r="C41" s="306"/>
      <c r="D41" s="285"/>
      <c r="E41" s="285"/>
    </row>
    <row r="42" customFormat="false" ht="12.75" hidden="false" customHeight="false" outlineLevel="0" collapsed="false">
      <c r="A42" s="285"/>
      <c r="B42" s="306"/>
      <c r="C42" s="306"/>
      <c r="D42" s="285"/>
      <c r="E42" s="285"/>
    </row>
    <row r="43" customFormat="false" ht="12.75" hidden="false" customHeight="false" outlineLevel="0" collapsed="false">
      <c r="A43" s="285"/>
      <c r="B43" s="306"/>
      <c r="C43" s="306"/>
      <c r="D43" s="285"/>
      <c r="E43" s="285"/>
    </row>
    <row r="44" customFormat="false" ht="12.75" hidden="false" customHeight="false" outlineLevel="0" collapsed="false">
      <c r="A44" s="285"/>
      <c r="B44" s="306"/>
      <c r="C44" s="306"/>
      <c r="D44" s="285"/>
      <c r="E44" s="285"/>
    </row>
    <row r="45" customFormat="false" ht="12.75" hidden="false" customHeight="false" outlineLevel="0" collapsed="false">
      <c r="A45" s="285"/>
      <c r="B45" s="306"/>
      <c r="C45" s="306"/>
      <c r="D45" s="285"/>
      <c r="E45" s="285"/>
    </row>
    <row r="46" customFormat="false" ht="12.75" hidden="false" customHeight="false" outlineLevel="0" collapsed="false">
      <c r="A46" s="307" t="s">
        <v>980</v>
      </c>
      <c r="B46" s="306"/>
      <c r="C46" s="285"/>
      <c r="D46" s="285"/>
      <c r="E46" s="282"/>
      <c r="F46" s="56"/>
    </row>
    <row r="47" customFormat="false" ht="12.75" hidden="false" customHeight="false" outlineLevel="0" collapsed="false">
      <c r="A47" s="285" t="s">
        <v>981</v>
      </c>
      <c r="B47" s="306"/>
      <c r="C47" s="285"/>
      <c r="D47" s="285"/>
      <c r="E47" s="282"/>
    </row>
    <row r="48" customFormat="false" ht="12.75" hidden="false" customHeight="false" outlineLevel="0" collapsed="false">
      <c r="A48" s="285"/>
      <c r="B48" s="306"/>
      <c r="C48" s="285"/>
      <c r="D48" s="285"/>
      <c r="F48" s="56" t="s">
        <v>114</v>
      </c>
    </row>
    <row r="49" customFormat="false" ht="12.75" hidden="false" customHeight="false" outlineLevel="0" collapsed="false">
      <c r="A49" s="285"/>
      <c r="B49" s="306"/>
      <c r="C49" s="306"/>
      <c r="D49" s="285"/>
      <c r="E49" s="285"/>
    </row>
    <row r="50" customFormat="false" ht="12.75" hidden="false" customHeight="false" outlineLevel="0" collapsed="false">
      <c r="A50" s="285"/>
      <c r="B50" s="306"/>
      <c r="C50" s="306"/>
      <c r="D50" s="285"/>
      <c r="E50" s="285"/>
    </row>
    <row r="51" customFormat="false" ht="12.75" hidden="false" customHeight="false" outlineLevel="0" collapsed="false">
      <c r="A51" s="285"/>
      <c r="B51" s="306"/>
      <c r="C51" s="306"/>
      <c r="D51" s="285"/>
      <c r="E51" s="285"/>
    </row>
    <row r="52" customFormat="false" ht="12.75" hidden="false" customHeight="false" outlineLevel="0" collapsed="false">
      <c r="A52" s="285"/>
      <c r="B52" s="306"/>
      <c r="C52" s="306"/>
      <c r="D52" s="285"/>
      <c r="E52" s="285"/>
    </row>
    <row r="53" customFormat="false" ht="12.75" hidden="false" customHeight="false" outlineLevel="0" collapsed="false">
      <c r="A53" s="285"/>
      <c r="B53" s="306"/>
      <c r="C53" s="306"/>
      <c r="D53" s="285"/>
      <c r="E53" s="285"/>
    </row>
  </sheetData>
  <sheetProtection sheet="true" password="cf6e"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5.75" hidden="false" customHeight="false" outlineLevel="0" collapsed="false">
      <c r="A1" s="17" t="s">
        <v>111</v>
      </c>
    </row>
    <row r="2" customFormat="false" ht="15.75" hidden="false" customHeight="false" outlineLevel="0" collapsed="false">
      <c r="A2" s="326" t="s">
        <v>112</v>
      </c>
      <c r="B2" s="56" t="s">
        <v>114</v>
      </c>
    </row>
    <row r="3" customFormat="false" ht="15.75" hidden="false" customHeight="false" outlineLevel="0" collapsed="false">
      <c r="A3" s="1"/>
      <c r="B3" s="56"/>
    </row>
    <row r="4" customFormat="false" ht="12.75" hidden="false" customHeight="false" outlineLevel="0" collapsed="false">
      <c r="A4" s="327" t="s">
        <v>1149</v>
      </c>
      <c r="B4" s="327" t="s">
        <v>1150</v>
      </c>
    </row>
    <row r="5" customFormat="false" ht="12.75" hidden="false" customHeight="false" outlineLevel="0" collapsed="false">
      <c r="A5" s="45" t="s">
        <v>1151</v>
      </c>
      <c r="B5" s="45" t="s">
        <v>1152</v>
      </c>
    </row>
    <row r="6" customFormat="false" ht="12.75" hidden="false" customHeight="false" outlineLevel="0" collapsed="false">
      <c r="A6" s="327" t="s">
        <v>1153</v>
      </c>
      <c r="B6" s="327" t="s">
        <v>1154</v>
      </c>
    </row>
    <row r="7" customFormat="false" ht="12.75" hidden="false" customHeight="false" outlineLevel="0" collapsed="false">
      <c r="A7" s="45" t="s">
        <v>1155</v>
      </c>
      <c r="B7" s="45" t="s">
        <v>1156</v>
      </c>
    </row>
    <row r="8" customFormat="false" ht="12.75" hidden="false" customHeight="false" outlineLevel="0" collapsed="false">
      <c r="A8" s="327" t="s">
        <v>1157</v>
      </c>
      <c r="B8" s="327" t="s">
        <v>1158</v>
      </c>
    </row>
    <row r="9" customFormat="false" ht="12.75" hidden="false" customHeight="false" outlineLevel="0" collapsed="false">
      <c r="A9" s="45" t="s">
        <v>1159</v>
      </c>
      <c r="B9" s="45" t="s">
        <v>1160</v>
      </c>
    </row>
    <row r="10" customFormat="false" ht="12.75" hidden="false" customHeight="false" outlineLevel="0" collapsed="false">
      <c r="A10" s="327" t="s">
        <v>1161</v>
      </c>
      <c r="B10" s="327" t="s">
        <v>1162</v>
      </c>
    </row>
    <row r="11" customFormat="false" ht="12.75" hidden="false" customHeight="false" outlineLevel="0" collapsed="false">
      <c r="A11" s="45" t="s">
        <v>1163</v>
      </c>
      <c r="B11" s="45" t="s">
        <v>1164</v>
      </c>
    </row>
    <row r="12" customFormat="false" ht="12.75" hidden="false" customHeight="false" outlineLevel="0" collapsed="false">
      <c r="A12" s="327" t="s">
        <v>1165</v>
      </c>
      <c r="B12" s="327" t="s">
        <v>1166</v>
      </c>
    </row>
    <row r="13" customFormat="false" ht="12.75" hidden="false" customHeight="false" outlineLevel="0" collapsed="false">
      <c r="A13" s="45" t="s">
        <v>1167</v>
      </c>
      <c r="B13" s="45" t="s">
        <v>1168</v>
      </c>
    </row>
    <row r="14" customFormat="false" ht="12.75" hidden="false" customHeight="false" outlineLevel="0" collapsed="false">
      <c r="A14" s="327" t="s">
        <v>1169</v>
      </c>
      <c r="B14" s="327" t="s">
        <v>1170</v>
      </c>
    </row>
    <row r="15" customFormat="false" ht="12.75" hidden="false" customHeight="false" outlineLevel="0" collapsed="false">
      <c r="A15" s="45" t="s">
        <v>1171</v>
      </c>
      <c r="B15" s="45" t="s">
        <v>1172</v>
      </c>
    </row>
    <row r="16" customFormat="false" ht="12.75" hidden="false" customHeight="false" outlineLevel="0" collapsed="false">
      <c r="A16" s="327" t="s">
        <v>1173</v>
      </c>
      <c r="B16" s="327" t="s">
        <v>1174</v>
      </c>
    </row>
    <row r="17" customFormat="false" ht="12.75" hidden="false" customHeight="false" outlineLevel="0" collapsed="false">
      <c r="A17" s="45" t="s">
        <v>1175</v>
      </c>
      <c r="B17" s="45" t="s">
        <v>1176</v>
      </c>
    </row>
    <row r="18" customFormat="false" ht="12.75" hidden="false" customHeight="false" outlineLevel="0" collapsed="false">
      <c r="A18" s="327" t="s">
        <v>1177</v>
      </c>
      <c r="B18" s="327" t="s">
        <v>1178</v>
      </c>
    </row>
    <row r="19" customFormat="false" ht="12.75" hidden="false" customHeight="false" outlineLevel="0" collapsed="false">
      <c r="A19" s="45" t="s">
        <v>1179</v>
      </c>
      <c r="B19" s="45" t="s">
        <v>1180</v>
      </c>
    </row>
    <row r="20" customFormat="false" ht="12.75" hidden="false" customHeight="false" outlineLevel="0" collapsed="false">
      <c r="A20" s="327" t="s">
        <v>1181</v>
      </c>
      <c r="B20" s="327" t="s">
        <v>1182</v>
      </c>
    </row>
    <row r="21" customFormat="false" ht="12.75" hidden="false" customHeight="false" outlineLevel="0" collapsed="false">
      <c r="A21" s="45" t="s">
        <v>1183</v>
      </c>
      <c r="B21" s="45" t="s">
        <v>1184</v>
      </c>
    </row>
    <row r="22" customFormat="false" ht="12.75" hidden="false" customHeight="false" outlineLevel="0" collapsed="false">
      <c r="A22" s="327" t="s">
        <v>1185</v>
      </c>
      <c r="B22" s="327" t="s">
        <v>1186</v>
      </c>
    </row>
    <row r="23" customFormat="false" ht="12.75" hidden="false" customHeight="false" outlineLevel="0" collapsed="false">
      <c r="A23" s="45" t="s">
        <v>1187</v>
      </c>
      <c r="B23" s="45" t="s">
        <v>1188</v>
      </c>
    </row>
    <row r="24" customFormat="false" ht="12.75" hidden="false" customHeight="false" outlineLevel="0" collapsed="false">
      <c r="A24" s="327" t="s">
        <v>1189</v>
      </c>
      <c r="B24" s="327" t="s">
        <v>1190</v>
      </c>
    </row>
    <row r="25" customFormat="false" ht="12.75" hidden="false" customHeight="false" outlineLevel="0" collapsed="false">
      <c r="A25" s="45" t="s">
        <v>1191</v>
      </c>
      <c r="B25" s="45" t="s">
        <v>1192</v>
      </c>
    </row>
    <row r="26" customFormat="false" ht="12.75" hidden="false" customHeight="false" outlineLevel="0" collapsed="false">
      <c r="A26" s="327" t="s">
        <v>1193</v>
      </c>
      <c r="B26" s="327" t="s">
        <v>1194</v>
      </c>
    </row>
    <row r="27" customFormat="false" ht="12.75" hidden="false" customHeight="false" outlineLevel="0" collapsed="false">
      <c r="A27" s="45" t="s">
        <v>1195</v>
      </c>
      <c r="B27" s="45"/>
    </row>
    <row r="28" customFormat="false" ht="12.75" hidden="false" customHeight="false" outlineLevel="0" collapsed="false">
      <c r="B28" s="56" t="s">
        <v>114</v>
      </c>
    </row>
  </sheetData>
  <sheetProtection sheet="true" password="cf6e"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114</v>
      </c>
      <c r="J24" s="22"/>
    </row>
  </sheetData>
  <sheetProtection sheet="true" password="cf6e"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30" customFormat="false" ht="12.75" hidden="false" customHeight="false" outlineLevel="0" collapsed="false">
      <c r="I30" s="22" t="s">
        <v>114</v>
      </c>
      <c r="J30" s="22"/>
    </row>
  </sheetData>
  <sheetProtection sheet="true" password="cf6e"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c r="I56" s="22" t="s">
        <v>114</v>
      </c>
      <c r="J56" s="22"/>
    </row>
  </sheetData>
  <sheetProtection sheet="true" password="cf6e" objects="true" scenarios="true"/>
  <mergeCells count="1">
    <mergeCell ref="I56:J56"/>
  </mergeCells>
  <hyperlinks>
    <hyperlink ref="I5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115</v>
      </c>
      <c r="C13" s="23"/>
      <c r="D13" s="23"/>
      <c r="E13" s="23"/>
      <c r="F13" s="23"/>
      <c r="G13" s="23"/>
      <c r="H13" s="23"/>
      <c r="I13" s="23"/>
    </row>
    <row r="14" customFormat="false" ht="15.75" hidden="false" customHeight="false" outlineLevel="0" collapsed="false">
      <c r="B14" s="24" t="s">
        <v>116</v>
      </c>
      <c r="C14" s="24"/>
      <c r="D14" s="24"/>
      <c r="E14" s="24"/>
      <c r="F14" s="24"/>
      <c r="G14" s="24"/>
      <c r="H14" s="24"/>
      <c r="I14" s="24"/>
    </row>
    <row r="15" customFormat="false" ht="45" hidden="false" customHeight="true" outlineLevel="0" collapsed="false">
      <c r="B15" s="25"/>
      <c r="C15" s="26"/>
      <c r="D15" s="27" t="s">
        <v>117</v>
      </c>
      <c r="E15" s="27"/>
      <c r="F15" s="28" t="s">
        <v>118</v>
      </c>
      <c r="G15" s="28"/>
      <c r="H15" s="29" t="s">
        <v>119</v>
      </c>
      <c r="I15" s="29"/>
    </row>
    <row r="16" customFormat="false" ht="15" hidden="false" customHeight="false" outlineLevel="0" collapsed="false">
      <c r="B16" s="30" t="s">
        <v>120</v>
      </c>
      <c r="C16" s="31"/>
      <c r="D16" s="32"/>
      <c r="E16" s="33"/>
      <c r="F16" s="34"/>
      <c r="G16" s="34"/>
      <c r="H16" s="32"/>
      <c r="I16" s="35"/>
    </row>
    <row r="17" customFormat="false" ht="15" hidden="false" customHeight="false" outlineLevel="0" collapsed="false">
      <c r="B17" s="30" t="s">
        <v>121</v>
      </c>
      <c r="C17" s="31"/>
      <c r="D17" s="36" t="n">
        <v>3194</v>
      </c>
      <c r="E17" s="36"/>
      <c r="F17" s="36" t="n">
        <v>2846</v>
      </c>
      <c r="G17" s="36"/>
      <c r="H17" s="36" t="n">
        <v>2841</v>
      </c>
      <c r="I17" s="36"/>
    </row>
    <row r="18" customFormat="false" ht="15" hidden="false" customHeight="false" outlineLevel="0" collapsed="false">
      <c r="B18" s="37" t="s">
        <v>122</v>
      </c>
      <c r="C18" s="38"/>
      <c r="D18" s="39"/>
      <c r="E18" s="40"/>
      <c r="F18" s="41"/>
      <c r="G18" s="41"/>
      <c r="H18" s="39"/>
      <c r="I18" s="42"/>
    </row>
    <row r="19" customFormat="false" ht="15" hidden="false" customHeight="false" outlineLevel="0" collapsed="false">
      <c r="B19" s="25" t="s">
        <v>123</v>
      </c>
      <c r="C19" s="26"/>
      <c r="D19" s="43" t="s">
        <v>124</v>
      </c>
      <c r="E19" s="43"/>
      <c r="F19" s="36" t="n">
        <v>3404</v>
      </c>
      <c r="G19" s="36"/>
      <c r="H19" s="36" t="n">
        <v>3398</v>
      </c>
      <c r="I19" s="36"/>
    </row>
    <row r="20" customFormat="false" ht="15" hidden="false" customHeight="false" outlineLevel="0" collapsed="false">
      <c r="B20" s="25" t="s">
        <v>125</v>
      </c>
      <c r="C20" s="26"/>
      <c r="D20" s="44" t="n">
        <v>1308278</v>
      </c>
      <c r="E20" s="44"/>
      <c r="F20" s="44" t="n">
        <v>1111432</v>
      </c>
      <c r="G20" s="44"/>
      <c r="H20" s="44" t="n">
        <v>855299</v>
      </c>
      <c r="I20" s="44"/>
    </row>
    <row r="21" customFormat="false" ht="12.75" hidden="false" customHeight="false" outlineLevel="0" collapsed="false"/>
    <row r="22" s="45" customFormat="true" ht="15.75" hidden="false" customHeight="false" outlineLevel="0" collapsed="false">
      <c r="B22" s="23" t="s">
        <v>115</v>
      </c>
      <c r="C22" s="23"/>
      <c r="D22" s="23"/>
      <c r="E22" s="23"/>
      <c r="F22" s="23"/>
      <c r="G22" s="23"/>
      <c r="H22" s="23"/>
      <c r="I22" s="23"/>
    </row>
    <row r="23" s="45" customFormat="true" ht="15.75" hidden="false" customHeight="false" outlineLevel="0" collapsed="false">
      <c r="B23" s="24" t="s">
        <v>126</v>
      </c>
      <c r="C23" s="24"/>
      <c r="D23" s="24"/>
      <c r="E23" s="24"/>
      <c r="F23" s="24"/>
      <c r="G23" s="24"/>
      <c r="H23" s="24"/>
      <c r="I23" s="24"/>
    </row>
    <row r="24" s="45" customFormat="true" ht="45" hidden="false" customHeight="true" outlineLevel="0" collapsed="false">
      <c r="B24" s="25"/>
      <c r="C24" s="26"/>
      <c r="D24" s="27" t="s">
        <v>117</v>
      </c>
      <c r="E24" s="27"/>
      <c r="F24" s="28" t="s">
        <v>118</v>
      </c>
      <c r="G24" s="28"/>
      <c r="H24" s="29" t="s">
        <v>119</v>
      </c>
      <c r="I24" s="29"/>
    </row>
    <row r="25" s="45" customFormat="true" ht="15" hidden="false" customHeight="false" outlineLevel="0" collapsed="false">
      <c r="B25" s="30" t="s">
        <v>120</v>
      </c>
      <c r="C25" s="31"/>
      <c r="D25" s="32"/>
      <c r="E25" s="33"/>
      <c r="F25" s="34"/>
      <c r="G25" s="34"/>
      <c r="H25" s="32"/>
      <c r="I25" s="35"/>
    </row>
    <row r="26" s="45" customFormat="true" ht="15" hidden="false" customHeight="false" outlineLevel="0" collapsed="false">
      <c r="B26" s="30" t="s">
        <v>121</v>
      </c>
      <c r="C26" s="31"/>
      <c r="D26" s="36" t="n">
        <v>2731</v>
      </c>
      <c r="E26" s="36"/>
      <c r="F26" s="36" t="n">
        <v>2402</v>
      </c>
      <c r="G26" s="36"/>
      <c r="H26" s="36" t="n">
        <v>2397</v>
      </c>
      <c r="I26" s="36"/>
    </row>
    <row r="27" s="45" customFormat="true" ht="15" hidden="false" customHeight="false" outlineLevel="0" collapsed="false">
      <c r="B27" s="37" t="s">
        <v>122</v>
      </c>
      <c r="C27" s="38"/>
      <c r="D27" s="39"/>
      <c r="E27" s="40"/>
      <c r="F27" s="41"/>
      <c r="G27" s="41"/>
      <c r="H27" s="39"/>
      <c r="I27" s="42"/>
    </row>
    <row r="28" s="45" customFormat="true" ht="15" hidden="false" customHeight="false" outlineLevel="0" collapsed="false">
      <c r="B28" s="25" t="s">
        <v>123</v>
      </c>
      <c r="C28" s="26"/>
      <c r="D28" s="43" t="s">
        <v>124</v>
      </c>
      <c r="E28" s="43"/>
      <c r="F28" s="36" t="n">
        <v>2918</v>
      </c>
      <c r="G28" s="36"/>
      <c r="H28" s="36" t="n">
        <v>2912</v>
      </c>
      <c r="I28" s="36"/>
    </row>
    <row r="29" s="45" customFormat="true" ht="15" hidden="false" customHeight="false" outlineLevel="0" collapsed="false">
      <c r="B29" s="25" t="s">
        <v>125</v>
      </c>
      <c r="C29" s="26"/>
      <c r="D29" s="44" t="n">
        <v>1098351</v>
      </c>
      <c r="E29" s="44"/>
      <c r="F29" s="44" t="n">
        <v>928893</v>
      </c>
      <c r="G29" s="44"/>
      <c r="H29" s="44" t="n">
        <v>726294</v>
      </c>
      <c r="I29" s="44"/>
    </row>
    <row r="30" customFormat="false" ht="12.75" hidden="false" customHeight="false" outlineLevel="0" collapsed="false">
      <c r="I30" s="22" t="s">
        <v>114</v>
      </c>
      <c r="J30" s="22"/>
    </row>
  </sheetData>
  <sheetProtection sheet="true" password="cf6e"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4</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127</v>
      </c>
      <c r="C1" s="47"/>
      <c r="D1" s="47"/>
      <c r="E1" s="47"/>
    </row>
    <row r="2" s="48" customFormat="true" ht="12.75" hidden="false" customHeight="false" outlineLevel="0" collapsed="false">
      <c r="B2" s="49"/>
      <c r="C2" s="47"/>
      <c r="D2" s="47"/>
      <c r="E2" s="47"/>
    </row>
    <row r="3" customFormat="false" ht="15.75" hidden="false" customHeight="false" outlineLevel="0" collapsed="false">
      <c r="B3" s="50" t="s">
        <v>24</v>
      </c>
      <c r="C3" s="47"/>
      <c r="D3" s="47"/>
      <c r="E3" s="47"/>
    </row>
    <row r="4" customFormat="false" ht="12.75" hidden="false" customHeight="false" outlineLevel="0" collapsed="false">
      <c r="B4" s="47"/>
      <c r="C4" s="47"/>
      <c r="D4" s="51" t="s">
        <v>114</v>
      </c>
      <c r="E4" s="51"/>
    </row>
    <row r="5" customFormat="false" ht="12.75" hidden="false" customHeight="false" outlineLevel="0" collapsed="false">
      <c r="B5" s="47" t="s">
        <v>128</v>
      </c>
      <c r="D5" s="52" t="n">
        <v>98.49</v>
      </c>
      <c r="E5" s="47" t="s">
        <v>129</v>
      </c>
    </row>
    <row r="6" customFormat="false" ht="12.75" hidden="false" customHeight="false" outlineLevel="0" collapsed="false">
      <c r="B6" s="47"/>
      <c r="C6" s="47"/>
      <c r="D6" s="52"/>
      <c r="E6" s="47"/>
    </row>
    <row r="7" customFormat="false" ht="12.75" hidden="false" customHeight="false" outlineLevel="0" collapsed="false">
      <c r="B7" s="47" t="s">
        <v>130</v>
      </c>
      <c r="D7" s="52" t="n">
        <v>50.24</v>
      </c>
      <c r="E7" s="47" t="s">
        <v>129</v>
      </c>
    </row>
    <row r="8" customFormat="false" ht="12.75" hidden="false" customHeight="false" outlineLevel="0" collapsed="false">
      <c r="B8" s="47" t="s">
        <v>131</v>
      </c>
      <c r="D8" s="52" t="n">
        <v>150.18</v>
      </c>
      <c r="E8" s="47" t="s">
        <v>129</v>
      </c>
    </row>
    <row r="9" customFormat="false" ht="12.75" hidden="false" customHeight="false" outlineLevel="0" collapsed="false">
      <c r="B9" s="47"/>
      <c r="C9" s="47"/>
      <c r="D9" s="52"/>
      <c r="E9" s="47"/>
    </row>
    <row r="10" customFormat="false" ht="12.75" hidden="false" customHeight="false" outlineLevel="0" collapsed="false">
      <c r="B10" s="47" t="s">
        <v>132</v>
      </c>
      <c r="C10" s="47"/>
      <c r="D10" s="52"/>
      <c r="E10" s="47"/>
    </row>
    <row r="11" customFormat="false" ht="12.75" hidden="false" customHeight="false" outlineLevel="0" collapsed="false">
      <c r="B11" s="47" t="s">
        <v>133</v>
      </c>
      <c r="C11" s="47"/>
      <c r="D11" s="52"/>
      <c r="E11" s="47"/>
    </row>
    <row r="12" customFormat="false" ht="12.75" hidden="false" customHeight="false" outlineLevel="0" collapsed="false">
      <c r="B12" s="47"/>
      <c r="C12" s="47" t="s">
        <v>134</v>
      </c>
      <c r="D12" s="53" t="n">
        <v>104.6</v>
      </c>
      <c r="E12" s="47" t="s">
        <v>135</v>
      </c>
    </row>
    <row r="13" customFormat="false" ht="12.75" hidden="false" customHeight="false" outlineLevel="0" collapsed="false">
      <c r="B13" s="47"/>
      <c r="C13" s="47"/>
      <c r="D13" s="53"/>
      <c r="E13" s="47"/>
    </row>
    <row r="14" customFormat="false" ht="12.75" hidden="false" customHeight="false" outlineLevel="0" collapsed="false">
      <c r="B14" s="47" t="s">
        <v>136</v>
      </c>
      <c r="C14" s="47"/>
      <c r="D14" s="53" t="n">
        <v>63.9</v>
      </c>
      <c r="E14" s="47" t="s">
        <v>135</v>
      </c>
    </row>
    <row r="15" customFormat="false" ht="12.75" hidden="false" customHeight="false" outlineLevel="0" collapsed="false">
      <c r="B15" s="47"/>
      <c r="C15" s="47"/>
      <c r="D15" s="47"/>
      <c r="E15" s="47"/>
    </row>
    <row r="16" customFormat="false" ht="12.75" hidden="false" customHeight="false" outlineLevel="0" collapsed="false">
      <c r="B16" s="47" t="s">
        <v>137</v>
      </c>
      <c r="C16" s="47"/>
      <c r="D16" s="47"/>
      <c r="E16" s="47"/>
    </row>
    <row r="17" customFormat="false" ht="12.75" hidden="false" customHeight="false" outlineLevel="0" collapsed="false">
      <c r="B17" s="47" t="s">
        <v>138</v>
      </c>
      <c r="C17" s="47"/>
      <c r="D17" s="47"/>
      <c r="E17" s="47"/>
    </row>
    <row r="18" customFormat="false" ht="12.75" hidden="false" customHeight="false" outlineLevel="0" collapsed="false">
      <c r="B18" s="47" t="n">
        <v>12111</v>
      </c>
      <c r="C18" s="47" t="s">
        <v>139</v>
      </c>
      <c r="D18" s="52" t="n">
        <v>766.95</v>
      </c>
      <c r="E18" s="47" t="s">
        <v>129</v>
      </c>
    </row>
    <row r="19" customFormat="false" ht="12.75" hidden="false" customHeight="false" outlineLevel="0" collapsed="false">
      <c r="B19" s="47" t="n">
        <v>12104</v>
      </c>
      <c r="C19" s="54" t="s">
        <v>140</v>
      </c>
      <c r="D19" s="55" t="n">
        <v>667.72</v>
      </c>
      <c r="E19" s="47" t="s">
        <v>129</v>
      </c>
    </row>
    <row r="20" customFormat="false" ht="12.75" hidden="false" customHeight="true" outlineLevel="0" collapsed="false">
      <c r="B20" s="47" t="s">
        <v>141</v>
      </c>
      <c r="C20" s="47"/>
      <c r="D20" s="52"/>
      <c r="E20" s="47"/>
    </row>
    <row r="21" customFormat="false" ht="12.75" hidden="false" customHeight="false" outlineLevel="0" collapsed="false">
      <c r="B21" s="47" t="n">
        <v>71161</v>
      </c>
      <c r="C21" s="47" t="s">
        <v>142</v>
      </c>
      <c r="D21" s="52" t="n">
        <v>152.48</v>
      </c>
      <c r="E21" s="47" t="s">
        <v>129</v>
      </c>
    </row>
    <row r="22" customFormat="false" ht="12.75" hidden="false" customHeight="false" outlineLevel="0" collapsed="false">
      <c r="B22" s="47" t="n">
        <v>51114</v>
      </c>
      <c r="C22" s="47" t="s">
        <v>143</v>
      </c>
      <c r="D22" s="52" t="n">
        <v>151.39</v>
      </c>
      <c r="E22" s="47" t="s">
        <v>129</v>
      </c>
    </row>
    <row r="23" customFormat="false" ht="12.75" hidden="false" customHeight="true" outlineLevel="0" collapsed="false">
      <c r="B23" s="47" t="s">
        <v>144</v>
      </c>
      <c r="C23" s="47"/>
      <c r="D23" s="52"/>
      <c r="E23" s="47"/>
    </row>
    <row r="24" customFormat="false" ht="12.75" hidden="false" customHeight="false" outlineLevel="0" collapsed="false">
      <c r="B24" s="47" t="n">
        <v>41425</v>
      </c>
      <c r="C24" s="47" t="s">
        <v>145</v>
      </c>
      <c r="D24" s="52" t="n">
        <v>42.12</v>
      </c>
      <c r="E24" s="47" t="s">
        <v>129</v>
      </c>
    </row>
    <row r="25" customFormat="false" ht="12.75" hidden="false" customHeight="false" outlineLevel="0" collapsed="false">
      <c r="B25" s="47" t="n">
        <v>51327</v>
      </c>
      <c r="C25" s="47" t="s">
        <v>146</v>
      </c>
      <c r="D25" s="52" t="n">
        <v>49.79</v>
      </c>
      <c r="E25" s="47" t="s">
        <v>129</v>
      </c>
    </row>
    <row r="26" customFormat="false" ht="12.75" hidden="false" customHeight="true" outlineLevel="0" collapsed="false">
      <c r="B26" s="47" t="s">
        <v>147</v>
      </c>
      <c r="C26" s="47"/>
      <c r="D26" s="52"/>
      <c r="E26" s="47"/>
    </row>
    <row r="27" customFormat="false" ht="12.75" hidden="false" customHeight="false" outlineLevel="0" collapsed="false">
      <c r="B27" s="47" t="n">
        <v>91528</v>
      </c>
      <c r="C27" s="47" t="s">
        <v>148</v>
      </c>
      <c r="D27" s="52" t="n">
        <v>39.26</v>
      </c>
      <c r="E27" s="47" t="s">
        <v>129</v>
      </c>
    </row>
    <row r="28" customFormat="false" ht="12.75" hidden="false" customHeight="false" outlineLevel="0" collapsed="false">
      <c r="B28" s="47" t="n">
        <v>74331</v>
      </c>
      <c r="C28" s="47" t="s">
        <v>149</v>
      </c>
      <c r="D28" s="52" t="n">
        <v>40.88</v>
      </c>
      <c r="E28" s="47" t="s">
        <v>129</v>
      </c>
    </row>
    <row r="29" customFormat="false" ht="12.75" hidden="false" customHeight="true" outlineLevel="0" collapsed="false">
      <c r="B29" s="47"/>
      <c r="C29" s="56"/>
      <c r="D29" s="51"/>
      <c r="E29" s="51"/>
    </row>
    <row r="30" customFormat="false" ht="15.75" hidden="false" customHeight="false" outlineLevel="0" collapsed="false">
      <c r="B30" s="50" t="s">
        <v>150</v>
      </c>
      <c r="C30" s="47"/>
      <c r="D30" s="47"/>
      <c r="E30" s="47"/>
    </row>
    <row r="31" customFormat="false" ht="12.75" hidden="false" customHeight="false" outlineLevel="0" collapsed="false">
      <c r="B31" s="49"/>
      <c r="C31" s="47"/>
      <c r="D31" s="47"/>
      <c r="E31" s="47"/>
    </row>
    <row r="32" customFormat="false" ht="12.75" hidden="false" customHeight="false" outlineLevel="0" collapsed="false">
      <c r="B32" s="47" t="s">
        <v>151</v>
      </c>
      <c r="D32" s="57" t="n">
        <v>17067</v>
      </c>
      <c r="E32" s="47" t="s">
        <v>152</v>
      </c>
    </row>
    <row r="33" customFormat="false" ht="12.75" hidden="false" customHeight="false" outlineLevel="0" collapsed="false">
      <c r="B33" s="47" t="s">
        <v>153</v>
      </c>
      <c r="C33" s="47" t="s">
        <v>154</v>
      </c>
      <c r="D33" s="53" t="n">
        <v>61.8</v>
      </c>
      <c r="E33" s="47" t="s">
        <v>135</v>
      </c>
    </row>
    <row r="34" customFormat="false" ht="12.75" hidden="false" customHeight="false" outlineLevel="0" collapsed="false">
      <c r="B34" s="47"/>
      <c r="C34" s="47" t="s">
        <v>155</v>
      </c>
      <c r="D34" s="53" t="n">
        <v>8.1</v>
      </c>
      <c r="E34" s="47" t="s">
        <v>135</v>
      </c>
    </row>
    <row r="35" customFormat="false" ht="12.75" hidden="false" customHeight="false" outlineLevel="0" collapsed="false">
      <c r="B35" s="47"/>
      <c r="C35" s="47" t="s">
        <v>156</v>
      </c>
      <c r="D35" s="53" t="n">
        <v>17.8</v>
      </c>
      <c r="E35" s="47" t="s">
        <v>135</v>
      </c>
    </row>
    <row r="36" customFormat="false" ht="12.75" hidden="false" customHeight="false" outlineLevel="0" collapsed="false">
      <c r="B36" s="47"/>
      <c r="C36" s="47" t="s">
        <v>157</v>
      </c>
      <c r="D36" s="53" t="n">
        <v>1.5</v>
      </c>
      <c r="E36" s="47" t="s">
        <v>135</v>
      </c>
    </row>
    <row r="37" customFormat="false" ht="12.75" hidden="false" customHeight="false" outlineLevel="0" collapsed="false">
      <c r="B37" s="47"/>
      <c r="C37" s="47" t="s">
        <v>158</v>
      </c>
      <c r="D37" s="53" t="n">
        <v>10.8</v>
      </c>
      <c r="E37" s="47" t="s">
        <v>135</v>
      </c>
    </row>
    <row r="38" customFormat="false" ht="12.75" hidden="false" customHeight="false" outlineLevel="0" collapsed="false">
      <c r="B38" s="47"/>
      <c r="C38" s="47"/>
      <c r="D38" s="47"/>
      <c r="E38" s="47"/>
    </row>
    <row r="39" customFormat="false" ht="12.75" hidden="false" customHeight="false" outlineLevel="0" collapsed="false">
      <c r="B39" s="47" t="s">
        <v>159</v>
      </c>
      <c r="D39" s="57" t="n">
        <v>8937</v>
      </c>
      <c r="E39" s="47" t="s">
        <v>152</v>
      </c>
    </row>
    <row r="40" customFormat="false" ht="12.75" hidden="false" customHeight="false" outlineLevel="0" collapsed="false">
      <c r="B40" s="47" t="s">
        <v>160</v>
      </c>
      <c r="D40" s="57" t="n">
        <v>25754</v>
      </c>
      <c r="E40" s="47" t="s">
        <v>152</v>
      </c>
    </row>
    <row r="41" customFormat="false" ht="12.75" hidden="false" customHeight="false" outlineLevel="0" collapsed="false">
      <c r="B41" s="47"/>
      <c r="C41" s="47"/>
    </row>
    <row r="42" customFormat="false" ht="12.75" hidden="false" customHeight="false" outlineLevel="0" collapsed="false">
      <c r="B42" s="47"/>
      <c r="C42" s="58"/>
      <c r="D42" s="47"/>
      <c r="E42" s="47"/>
    </row>
    <row r="43" customFormat="false" ht="12.75" hidden="false" customHeight="false" outlineLevel="0" collapsed="false">
      <c r="B43" s="47" t="s">
        <v>161</v>
      </c>
      <c r="C43" s="58"/>
      <c r="D43" s="47"/>
      <c r="E43" s="47"/>
    </row>
    <row r="44" customFormat="false" ht="12.75" hidden="false" customHeight="false" outlineLevel="0" collapsed="false">
      <c r="B44" s="45" t="s">
        <v>162</v>
      </c>
    </row>
    <row r="45" customFormat="false" ht="12.75" hidden="false" customHeight="false" outlineLevel="0" collapsed="false">
      <c r="B45" s="45" t="s">
        <v>163</v>
      </c>
      <c r="C45" s="56"/>
    </row>
    <row r="46" customFormat="false" ht="12.75" hidden="false" customHeight="false" outlineLevel="0" collapsed="false">
      <c r="D46" s="51" t="s">
        <v>114</v>
      </c>
      <c r="E46" s="51"/>
    </row>
  </sheetData>
  <sheetProtection sheet="true" password="cf6e"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2-03-04T14:10:58Z</cp:lastPrinted>
  <dcterms:modified xsi:type="dcterms:W3CDTF">2002-03-04T14:19:45Z</dcterms:modified>
  <cp:revision>0</cp:revision>
  <dc:subject/>
  <dc:title/>
</cp:coreProperties>
</file>