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62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6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2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01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Liberecký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2132 Specialisté v zemědělství, lesnictví, rybářství a vod.hosp.</t>
  </si>
  <si>
    <t xml:space="preserve">2133 Specialisté v oblasti ochrany ŽP (kromě průmysl. ekologie)</t>
  </si>
  <si>
    <t xml:space="preserve">2141 Specialisté v oblasti průmysl.inženýrství a příbuz.oblastech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635 Specialisté v oblasti sociální práce</t>
  </si>
  <si>
    <t xml:space="preserve">3112 Stavební technici</t>
  </si>
  <si>
    <t xml:space="preserve">3212 Odborní laboranti,laboratorní asistenti v obl. zdravotnictví</t>
  </si>
  <si>
    <t xml:space="preserve">3221 Všeobecné sestry bez specializace</t>
  </si>
  <si>
    <t xml:space="preserve">3313 Odborní pracovníci v obl.účetnictví,ekonomiky,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5120 Kuchaři (kromě šéfkuchařů), pomocní kuchaři</t>
  </si>
  <si>
    <t xml:space="preserve">5151 Provozní pracovníci strav., ubytovacích a dalších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2 Ošetřovatelé,příbuz.prac.v obl.domácí péče,terén.soc.služeb</t>
  </si>
  <si>
    <t xml:space="preserve">5411 Příslušníci HZS ČR,hasiči ostatních jednotek požární ochrany</t>
  </si>
  <si>
    <t xml:space="preserve">5412 Policisté</t>
  </si>
  <si>
    <t xml:space="preserve">7222 Nástrojaři a 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,pomocníci v kancelářích,hotel.,průmysl.,j.objektech</t>
  </si>
  <si>
    <t xml:space="preserve">9613 Uklízeči veř.prostranství,čističi kanalizací,příbuzní prac.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114.807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543.224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86.5715</c:v>
                </c:pt>
              </c:numCache>
            </c:numRef>
          </c:val>
        </c:ser>
        <c:gapWidth val="300"/>
        <c:overlap val="100"/>
        <c:axId val="95144687"/>
        <c:axId val="4646061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525.449</c:v>
                </c:pt>
              </c:numCache>
            </c:numRef>
          </c:xVal>
          <c:smooth val="0"/>
        </c:ser>
        <c:axId val="95685615"/>
        <c:axId val="4556713"/>
      </c:scatterChart>
      <c:catAx>
        <c:axId val="9514468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60615"/>
        <c:crossesAt val="0"/>
        <c:auto val="1"/>
        <c:lblAlgn val="ctr"/>
        <c:lblOffset val="100"/>
        <c:noMultiLvlLbl val="0"/>
      </c:catAx>
      <c:valAx>
        <c:axId val="4646061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144687"/>
        <c:crossesAt val="1"/>
        <c:crossBetween val="midCat"/>
      </c:valAx>
      <c:valAx>
        <c:axId val="95685615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6713"/>
        <c:crosses val="max"/>
        <c:crossBetween val="midCat"/>
      </c:valAx>
      <c:valAx>
        <c:axId val="455671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856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7947</c:v>
                </c:pt>
                <c:pt idx="1">
                  <c:v>18.8764</c:v>
                </c:pt>
                <c:pt idx="2">
                  <c:v>3.5109</c:v>
                </c:pt>
                <c:pt idx="3">
                  <c:v>5.732800000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9.417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873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5.4134</c:v>
                </c:pt>
              </c:numCache>
            </c:numRef>
          </c:val>
        </c:ser>
        <c:gapWidth val="300"/>
        <c:overlap val="100"/>
        <c:axId val="54208249"/>
        <c:axId val="99150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9.6707</c:v>
                </c:pt>
              </c:numCache>
            </c:numRef>
          </c:xVal>
          <c:smooth val="0"/>
        </c:ser>
        <c:axId val="58975692"/>
        <c:axId val="53878790"/>
      </c:scatterChart>
      <c:catAx>
        <c:axId val="54208249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503"/>
        <c:crossesAt val="0"/>
        <c:auto val="1"/>
        <c:lblAlgn val="ctr"/>
        <c:lblOffset val="100"/>
        <c:noMultiLvlLbl val="0"/>
      </c:catAx>
      <c:valAx>
        <c:axId val="99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208249"/>
        <c:crossesAt val="1"/>
        <c:crossBetween val="midCat"/>
      </c:valAx>
      <c:valAx>
        <c:axId val="58975692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78790"/>
        <c:crosses val="max"/>
        <c:crossBetween val="midCat"/>
      </c:valAx>
      <c:valAx>
        <c:axId val="5387879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756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162000</xdr:rowOff>
    </xdr:from>
    <xdr:to>
      <xdr:col>4</xdr:col>
      <xdr:colOff>20520</xdr:colOff>
      <xdr:row>30</xdr:row>
      <xdr:rowOff>95760</xdr:rowOff>
    </xdr:to>
    <xdr:sp>
      <xdr:nvSpPr>
        <xdr:cNvPr id="7" name="TextovéPole 5"/>
        <xdr:cNvSpPr/>
      </xdr:nvSpPr>
      <xdr:spPr>
        <a:xfrm>
          <a:off x="4338000" y="7928640"/>
          <a:ext cx="885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76840</xdr:rowOff>
    </xdr:from>
    <xdr:to>
      <xdr:col>3</xdr:col>
      <xdr:colOff>663840</xdr:colOff>
      <xdr:row>31</xdr:row>
      <xdr:rowOff>209520</xdr:rowOff>
    </xdr:to>
    <xdr:sp>
      <xdr:nvSpPr>
        <xdr:cNvPr id="8" name="TextovéPole 6"/>
        <xdr:cNvSpPr/>
      </xdr:nvSpPr>
      <xdr:spPr>
        <a:xfrm>
          <a:off x="4388040" y="834660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2658.0315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0.487977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3722.424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8114.8073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2658.0315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7444.603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3157.0054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3525.449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68.1637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5.59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4.4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2.12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2.7251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19.5587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392.3833</v>
      </c>
      <c r="C33" s="76" t="n">
        <v>18114.8073</v>
      </c>
      <c r="D33" s="77" t="n">
        <v>4543.2242</v>
      </c>
      <c r="E33" s="77" t="n">
        <v>4786.5715</v>
      </c>
      <c r="F33" s="77" t="n">
        <v>5712.4024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19.5587</v>
      </c>
      <c r="E12" s="114" t="n">
        <v>22658.0315</v>
      </c>
      <c r="F12" s="115" t="n">
        <v>100.4879</v>
      </c>
      <c r="G12" s="116" t="n">
        <v>13722.424</v>
      </c>
      <c r="H12" s="116" t="n">
        <v>18114.8073</v>
      </c>
      <c r="I12" s="116" t="n">
        <v>27444.603</v>
      </c>
      <c r="J12" s="116" t="n">
        <v>33157.0054</v>
      </c>
      <c r="K12" s="116" t="n">
        <v>23525.449</v>
      </c>
      <c r="L12" s="117" t="n">
        <v>5.59</v>
      </c>
      <c r="M12" s="117" t="n">
        <v>14.4</v>
      </c>
      <c r="N12" s="117" t="n">
        <v>12.12</v>
      </c>
      <c r="O12" s="117" t="n">
        <v>172.7251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125</v>
      </c>
      <c r="E13" s="120" t="n">
        <v>10195.1293</v>
      </c>
      <c r="F13" s="121" t="n">
        <v>103.1918</v>
      </c>
      <c r="G13" s="122" t="n">
        <v>8022.3966</v>
      </c>
      <c r="H13" s="122" t="n">
        <v>9018.7616</v>
      </c>
      <c r="I13" s="122" t="n">
        <v>12005.3118</v>
      </c>
      <c r="J13" s="122" t="n">
        <v>14624.0868</v>
      </c>
      <c r="K13" s="122" t="n">
        <v>10732.7996</v>
      </c>
      <c r="L13" s="123" t="n">
        <v>5.13</v>
      </c>
      <c r="M13" s="123" t="n">
        <v>3.83</v>
      </c>
      <c r="N13" s="123" t="n">
        <v>8.09</v>
      </c>
      <c r="O13" s="123" t="n">
        <v>174.2137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2.0823</v>
      </c>
      <c r="E14" s="126" t="n">
        <v>20150.1766</v>
      </c>
      <c r="F14" s="127" t="n">
        <v>103.6741</v>
      </c>
      <c r="G14" s="128" t="n">
        <v>13746.7247</v>
      </c>
      <c r="H14" s="128" t="n">
        <v>16315.5227</v>
      </c>
      <c r="I14" s="128" t="n">
        <v>23670.7864</v>
      </c>
      <c r="J14" s="128" t="n">
        <v>26258.8893</v>
      </c>
      <c r="K14" s="128" t="n">
        <v>20095.2804</v>
      </c>
      <c r="L14" s="129" t="n">
        <v>4.93</v>
      </c>
      <c r="M14" s="129" t="n">
        <v>13.55</v>
      </c>
      <c r="N14" s="129" t="n">
        <v>11.63</v>
      </c>
      <c r="O14" s="129" t="n">
        <v>172.0065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4.7779</v>
      </c>
      <c r="E15" s="120" t="n">
        <v>22091.7688</v>
      </c>
      <c r="F15" s="121" t="n">
        <v>101.5015</v>
      </c>
      <c r="G15" s="122" t="n">
        <v>14101.96</v>
      </c>
      <c r="H15" s="122" t="n">
        <v>17675.6252</v>
      </c>
      <c r="I15" s="122" t="n">
        <v>26923.4316</v>
      </c>
      <c r="J15" s="122" t="n">
        <v>31555.559</v>
      </c>
      <c r="K15" s="122" t="n">
        <v>22755.7525</v>
      </c>
      <c r="L15" s="123" t="n">
        <v>5.52</v>
      </c>
      <c r="M15" s="123" t="n">
        <v>15.26</v>
      </c>
      <c r="N15" s="123" t="n">
        <v>11.97</v>
      </c>
      <c r="O15" s="123" t="n">
        <v>172.6817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5.9924</v>
      </c>
      <c r="E16" s="126" t="n">
        <v>23223.3884</v>
      </c>
      <c r="F16" s="127" t="n">
        <v>100.4018</v>
      </c>
      <c r="G16" s="128" t="n">
        <v>14276.7611</v>
      </c>
      <c r="H16" s="128" t="n">
        <v>19004.829</v>
      </c>
      <c r="I16" s="128" t="n">
        <v>27962.7421</v>
      </c>
      <c r="J16" s="128" t="n">
        <v>34522.9543</v>
      </c>
      <c r="K16" s="128" t="n">
        <v>24271.7466</v>
      </c>
      <c r="L16" s="129" t="n">
        <v>5.78</v>
      </c>
      <c r="M16" s="129" t="n">
        <v>14.74</v>
      </c>
      <c r="N16" s="129" t="n">
        <v>12.24</v>
      </c>
      <c r="O16" s="129" t="n">
        <v>172.5793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5.7004</v>
      </c>
      <c r="E17" s="120" t="n">
        <v>23471.388</v>
      </c>
      <c r="F17" s="121" t="n">
        <v>99.7415</v>
      </c>
      <c r="G17" s="122" t="n">
        <v>13171.2451</v>
      </c>
      <c r="H17" s="122" t="n">
        <v>18964.9267</v>
      </c>
      <c r="I17" s="122" t="n">
        <v>28442.9907</v>
      </c>
      <c r="J17" s="122" t="n">
        <v>34757.0288</v>
      </c>
      <c r="K17" s="122" t="n">
        <v>24290.1755</v>
      </c>
      <c r="L17" s="123" t="n">
        <v>5.69</v>
      </c>
      <c r="M17" s="123" t="n">
        <v>13.53</v>
      </c>
      <c r="N17" s="123" t="n">
        <v>12.23</v>
      </c>
      <c r="O17" s="123" t="n">
        <v>172.9757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0.9929</v>
      </c>
      <c r="E18" s="126" t="n">
        <v>24241.7016</v>
      </c>
      <c r="F18" s="127" t="n">
        <v>99.2436</v>
      </c>
      <c r="G18" s="128" t="n">
        <v>13125.3671</v>
      </c>
      <c r="H18" s="128" t="n">
        <v>17756.9788</v>
      </c>
      <c r="I18" s="128" t="n">
        <v>30658.5595</v>
      </c>
      <c r="J18" s="128" t="n">
        <v>39935.5125</v>
      </c>
      <c r="K18" s="128" t="n">
        <v>25690.8989</v>
      </c>
      <c r="L18" s="129" t="n">
        <v>5.41</v>
      </c>
      <c r="M18" s="129" t="n">
        <v>14.87</v>
      </c>
      <c r="N18" s="129" t="n">
        <v>12.27</v>
      </c>
      <c r="O18" s="129" t="n">
        <v>173.8632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7.0333</v>
      </c>
      <c r="E20" s="114" t="n">
        <v>24690.5649</v>
      </c>
      <c r="F20" s="115" t="n">
        <v>99.6094</v>
      </c>
      <c r="G20" s="116" t="n">
        <v>15500.9195</v>
      </c>
      <c r="H20" s="116" t="n">
        <v>19811.2505</v>
      </c>
      <c r="I20" s="116" t="n">
        <v>30450.7264</v>
      </c>
      <c r="J20" s="116" t="n">
        <v>37353.7998</v>
      </c>
      <c r="K20" s="116" t="n">
        <v>26002.2035</v>
      </c>
      <c r="L20" s="117" t="n">
        <v>5.24</v>
      </c>
      <c r="M20" s="117" t="n">
        <v>18.11</v>
      </c>
      <c r="N20" s="117" t="n">
        <v>11.61</v>
      </c>
      <c r="O20" s="117" t="n">
        <v>172.5011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059</v>
      </c>
      <c r="E21" s="120" t="s">
        <v>54</v>
      </c>
      <c r="F21" s="121" t="s">
        <v>54</v>
      </c>
      <c r="G21" s="122" t="s">
        <v>54</v>
      </c>
      <c r="H21" s="122" t="s">
        <v>54</v>
      </c>
      <c r="I21" s="122" t="s">
        <v>54</v>
      </c>
      <c r="J21" s="122" t="s">
        <v>54</v>
      </c>
      <c r="K21" s="122" t="s">
        <v>54</v>
      </c>
      <c r="L21" s="123" t="s">
        <v>54</v>
      </c>
      <c r="M21" s="123" t="s">
        <v>54</v>
      </c>
      <c r="N21" s="123" t="s">
        <v>54</v>
      </c>
      <c r="O21" s="123" t="s">
        <v>54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1.0022</v>
      </c>
      <c r="E22" s="126" t="n">
        <v>21987.3263</v>
      </c>
      <c r="F22" s="127" t="n">
        <v>99.3003</v>
      </c>
      <c r="G22" s="128" t="n">
        <v>14234.721</v>
      </c>
      <c r="H22" s="128" t="n">
        <v>17814.0101</v>
      </c>
      <c r="I22" s="128" t="n">
        <v>24802.5171</v>
      </c>
      <c r="J22" s="128" t="n">
        <v>27043.1279</v>
      </c>
      <c r="K22" s="128" t="n">
        <v>21285.0311</v>
      </c>
      <c r="L22" s="129" t="n">
        <v>3.69</v>
      </c>
      <c r="M22" s="129" t="n">
        <v>16.71</v>
      </c>
      <c r="N22" s="129" t="n">
        <v>11.54</v>
      </c>
      <c r="O22" s="129" t="n">
        <v>170.7747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2.1283</v>
      </c>
      <c r="E23" s="120" t="n">
        <v>25345.5295</v>
      </c>
      <c r="F23" s="121" t="n">
        <v>99.4759</v>
      </c>
      <c r="G23" s="122" t="n">
        <v>16574.9193</v>
      </c>
      <c r="H23" s="122" t="n">
        <v>20330.8259</v>
      </c>
      <c r="I23" s="122" t="n">
        <v>30028.9489</v>
      </c>
      <c r="J23" s="122" t="n">
        <v>34545.8862</v>
      </c>
      <c r="K23" s="122" t="n">
        <v>25686.2748</v>
      </c>
      <c r="L23" s="123" t="n">
        <v>5.04</v>
      </c>
      <c r="M23" s="123" t="n">
        <v>19.01</v>
      </c>
      <c r="N23" s="123" t="n">
        <v>11.28</v>
      </c>
      <c r="O23" s="123" t="n">
        <v>172.453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1.6974</v>
      </c>
      <c r="E24" s="126" t="n">
        <v>26224.7034</v>
      </c>
      <c r="F24" s="127" t="n">
        <v>98.7859</v>
      </c>
      <c r="G24" s="128" t="n">
        <v>17273.7378</v>
      </c>
      <c r="H24" s="128" t="n">
        <v>21314.9368</v>
      </c>
      <c r="I24" s="128" t="n">
        <v>33468.4699</v>
      </c>
      <c r="J24" s="128" t="n">
        <v>41447.3483</v>
      </c>
      <c r="K24" s="128" t="n">
        <v>28495.8709</v>
      </c>
      <c r="L24" s="129" t="n">
        <v>5.51</v>
      </c>
      <c r="M24" s="129" t="n">
        <v>19.43</v>
      </c>
      <c r="N24" s="129" t="n">
        <v>11.71</v>
      </c>
      <c r="O24" s="129" t="n">
        <v>172.1742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1.6261</v>
      </c>
      <c r="E25" s="120" t="n">
        <v>24751.738</v>
      </c>
      <c r="F25" s="121" t="n">
        <v>99.7352</v>
      </c>
      <c r="G25" s="122" t="n">
        <v>13768.7585</v>
      </c>
      <c r="H25" s="122" t="n">
        <v>19540.8916</v>
      </c>
      <c r="I25" s="122" t="n">
        <v>30980.7297</v>
      </c>
      <c r="J25" s="122" t="n">
        <v>40436.7665</v>
      </c>
      <c r="K25" s="122" t="n">
        <v>26492.0463</v>
      </c>
      <c r="L25" s="123" t="n">
        <v>5.94</v>
      </c>
      <c r="M25" s="123" t="n">
        <v>16.85</v>
      </c>
      <c r="N25" s="123" t="n">
        <v>11.77</v>
      </c>
      <c r="O25" s="123" t="n">
        <v>173.4172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0.573</v>
      </c>
      <c r="E26" s="126" t="n">
        <v>25439.5017</v>
      </c>
      <c r="F26" s="127" t="n">
        <v>100.1741</v>
      </c>
      <c r="G26" s="128" t="n">
        <v>14596.1342</v>
      </c>
      <c r="H26" s="128" t="n">
        <v>18650.9224</v>
      </c>
      <c r="I26" s="128" t="n">
        <v>31817.3343</v>
      </c>
      <c r="J26" s="128" t="n">
        <v>41089.0976</v>
      </c>
      <c r="K26" s="128" t="n">
        <v>26816.8204</v>
      </c>
      <c r="L26" s="129" t="n">
        <v>5.34</v>
      </c>
      <c r="M26" s="129" t="n">
        <v>16.33</v>
      </c>
      <c r="N26" s="129" t="n">
        <v>12.13</v>
      </c>
      <c r="O26" s="129" t="n">
        <v>174.0446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12.5254</v>
      </c>
      <c r="E28" s="114" t="n">
        <v>21582.463</v>
      </c>
      <c r="F28" s="115" t="n">
        <v>100.7566</v>
      </c>
      <c r="G28" s="116" t="n">
        <v>13188.9608</v>
      </c>
      <c r="H28" s="116" t="n">
        <v>17195.013</v>
      </c>
      <c r="I28" s="116" t="n">
        <v>25973.2869</v>
      </c>
      <c r="J28" s="116" t="n">
        <v>30254.3143</v>
      </c>
      <c r="K28" s="116" t="n">
        <v>22134.6913</v>
      </c>
      <c r="L28" s="117" t="n">
        <v>5.83</v>
      </c>
      <c r="M28" s="117" t="n">
        <v>11.95</v>
      </c>
      <c r="N28" s="117" t="n">
        <v>12.45</v>
      </c>
      <c r="O28" s="117" t="n">
        <v>172.851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066</v>
      </c>
      <c r="E29" s="120" t="s">
        <v>54</v>
      </c>
      <c r="F29" s="121" t="s">
        <v>54</v>
      </c>
      <c r="G29" s="122" t="s">
        <v>54</v>
      </c>
      <c r="H29" s="122" t="s">
        <v>54</v>
      </c>
      <c r="I29" s="122" t="s">
        <v>54</v>
      </c>
      <c r="J29" s="122" t="s">
        <v>54</v>
      </c>
      <c r="K29" s="122" t="s">
        <v>54</v>
      </c>
      <c r="L29" s="123" t="s">
        <v>54</v>
      </c>
      <c r="M29" s="123" t="s">
        <v>54</v>
      </c>
      <c r="N29" s="123" t="s">
        <v>54</v>
      </c>
      <c r="O29" s="123" t="s">
        <v>54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1.08</v>
      </c>
      <c r="E30" s="126" t="n">
        <v>18325.3433</v>
      </c>
      <c r="F30" s="127" t="n">
        <v>102.0259</v>
      </c>
      <c r="G30" s="128" t="n">
        <v>13611.6987</v>
      </c>
      <c r="H30" s="128" t="n">
        <v>15600.2557</v>
      </c>
      <c r="I30" s="128" t="n">
        <v>22234.6862</v>
      </c>
      <c r="J30" s="128" t="n">
        <v>24905.0533</v>
      </c>
      <c r="K30" s="128" t="n">
        <v>18991.1747</v>
      </c>
      <c r="L30" s="129" t="n">
        <v>6.22</v>
      </c>
      <c r="M30" s="129" t="n">
        <v>10.26</v>
      </c>
      <c r="N30" s="129" t="n">
        <v>11.71</v>
      </c>
      <c r="O30" s="129" t="n">
        <v>173.1497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2.6496</v>
      </c>
      <c r="E31" s="120" t="n">
        <v>19825.7329</v>
      </c>
      <c r="F31" s="121" t="n">
        <v>100.2702</v>
      </c>
      <c r="G31" s="122" t="n">
        <v>13012.475</v>
      </c>
      <c r="H31" s="122" t="n">
        <v>16256.6712</v>
      </c>
      <c r="I31" s="122" t="n">
        <v>24024.0741</v>
      </c>
      <c r="J31" s="122" t="n">
        <v>27347.9745</v>
      </c>
      <c r="K31" s="122" t="n">
        <v>20401.7641</v>
      </c>
      <c r="L31" s="123" t="n">
        <v>6.01</v>
      </c>
      <c r="M31" s="123" t="n">
        <v>11.47</v>
      </c>
      <c r="N31" s="123" t="n">
        <v>12.67</v>
      </c>
      <c r="O31" s="123" t="n">
        <v>172.8655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4.295</v>
      </c>
      <c r="E32" s="126" t="n">
        <v>22126.4449</v>
      </c>
      <c r="F32" s="127" t="n">
        <v>98.9978</v>
      </c>
      <c r="G32" s="128" t="n">
        <v>13586.4221</v>
      </c>
      <c r="H32" s="128" t="n">
        <v>18320.4542</v>
      </c>
      <c r="I32" s="128" t="n">
        <v>26212.0177</v>
      </c>
      <c r="J32" s="128" t="n">
        <v>30422.8834</v>
      </c>
      <c r="K32" s="128" t="n">
        <v>22602.3079</v>
      </c>
      <c r="L32" s="129" t="n">
        <v>5.92</v>
      </c>
      <c r="M32" s="129" t="n">
        <v>12.41</v>
      </c>
      <c r="N32" s="129" t="n">
        <v>12.51</v>
      </c>
      <c r="O32" s="129" t="n">
        <v>172.7395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4.0742</v>
      </c>
      <c r="E33" s="120" t="n">
        <v>23024.42</v>
      </c>
      <c r="F33" s="121" t="n">
        <v>99.6523</v>
      </c>
      <c r="G33" s="122" t="n">
        <v>13038.1315</v>
      </c>
      <c r="H33" s="122" t="n">
        <v>18695.0419</v>
      </c>
      <c r="I33" s="122" t="n">
        <v>27764.9587</v>
      </c>
      <c r="J33" s="122" t="n">
        <v>32395.9281</v>
      </c>
      <c r="K33" s="122" t="n">
        <v>23411.3456</v>
      </c>
      <c r="L33" s="123" t="n">
        <v>5.57</v>
      </c>
      <c r="M33" s="123" t="n">
        <v>12.04</v>
      </c>
      <c r="N33" s="123" t="n">
        <v>12.43</v>
      </c>
      <c r="O33" s="123" t="n">
        <v>172.7995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0.4198</v>
      </c>
      <c r="E34" s="126" t="n">
        <v>22972.5605</v>
      </c>
      <c r="F34" s="127" t="n">
        <v>97.2339</v>
      </c>
      <c r="G34" s="128" t="n">
        <v>12140.9104</v>
      </c>
      <c r="H34" s="128" t="n">
        <v>16874.6011</v>
      </c>
      <c r="I34" s="128" t="n">
        <v>28976.6701</v>
      </c>
      <c r="J34" s="128" t="n">
        <v>37353.9498</v>
      </c>
      <c r="K34" s="128" t="n">
        <v>24154.1143</v>
      </c>
      <c r="L34" s="129" t="n">
        <v>5.52</v>
      </c>
      <c r="M34" s="129" t="n">
        <v>12.66</v>
      </c>
      <c r="N34" s="129" t="n">
        <v>12.48</v>
      </c>
      <c r="O34" s="129" t="n">
        <v>173.6156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6</v>
      </c>
      <c r="G36" s="4" t="s">
        <v>57</v>
      </c>
      <c r="H36" s="84"/>
      <c r="I36" s="4"/>
      <c r="J36" s="85"/>
      <c r="K36" s="85"/>
      <c r="L36" s="85"/>
      <c r="M36" s="85"/>
      <c r="N36" s="85"/>
      <c r="O36" s="84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8</v>
      </c>
      <c r="B38" s="93"/>
      <c r="C38" s="93"/>
      <c r="D38" s="93"/>
      <c r="E38" s="93"/>
      <c r="F38" s="93"/>
      <c r="G38" s="93" t="s">
        <v>58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9</v>
      </c>
      <c r="R39" s="131" t="s">
        <v>60</v>
      </c>
      <c r="S39" s="131" t="s">
        <v>61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5500.9195</v>
      </c>
      <c r="S40" s="133" t="n">
        <v>13188.9608</v>
      </c>
      <c r="T40" s="11"/>
    </row>
    <row r="41" customFormat="false" ht="12.75" hidden="false" customHeight="true" outlineLevel="0" collapsed="false">
      <c r="A41" s="134" t="s">
        <v>62</v>
      </c>
      <c r="B41" s="134"/>
      <c r="C41" s="134"/>
      <c r="D41" s="102" t="s">
        <v>63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19811.2505</v>
      </c>
      <c r="S41" s="136" t="n">
        <v>17195.013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24690.5649</v>
      </c>
      <c r="S42" s="138" t="n">
        <v>21582.463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30450.7264</v>
      </c>
      <c r="S43" s="136" t="n">
        <v>25973.2869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37353.7998</v>
      </c>
      <c r="S44" s="133" t="n">
        <v>30254.3143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4</v>
      </c>
      <c r="B47" s="141"/>
      <c r="C47" s="142" t="s">
        <v>65</v>
      </c>
      <c r="D47" s="143" t="n">
        <v>1.0237</v>
      </c>
      <c r="E47" s="144" t="n">
        <v>12921.9822</v>
      </c>
      <c r="F47" s="145" t="n">
        <v>104.7385</v>
      </c>
      <c r="G47" s="146" t="n">
        <v>8409.3478</v>
      </c>
      <c r="H47" s="146" t="n">
        <v>10469.4513</v>
      </c>
      <c r="I47" s="146" t="n">
        <v>15730.9833</v>
      </c>
      <c r="J47" s="146" t="n">
        <v>20368.6904</v>
      </c>
      <c r="K47" s="146" t="n">
        <v>13686.6493</v>
      </c>
      <c r="L47" s="147" t="n">
        <v>4.96</v>
      </c>
      <c r="M47" s="147" t="n">
        <v>9.78</v>
      </c>
      <c r="N47" s="147" t="n">
        <v>9.59</v>
      </c>
      <c r="O47" s="148" t="n">
        <v>173.5394</v>
      </c>
    </row>
    <row r="48" customFormat="false" ht="14.25" hidden="false" customHeight="true" outlineLevel="0" collapsed="false">
      <c r="A48" s="149" t="s">
        <v>66</v>
      </c>
      <c r="B48" s="149"/>
      <c r="C48" s="150" t="s">
        <v>67</v>
      </c>
      <c r="D48" s="151" t="n">
        <v>3.1249</v>
      </c>
      <c r="E48" s="152" t="n">
        <v>15618.5409</v>
      </c>
      <c r="F48" s="153" t="n">
        <v>99.7976</v>
      </c>
      <c r="G48" s="154" t="n">
        <v>11234.1102</v>
      </c>
      <c r="H48" s="154" t="n">
        <v>12907.5949</v>
      </c>
      <c r="I48" s="154" t="n">
        <v>19139.6775</v>
      </c>
      <c r="J48" s="154" t="n">
        <v>22217.338</v>
      </c>
      <c r="K48" s="154" t="n">
        <v>16381.7487</v>
      </c>
      <c r="L48" s="155" t="n">
        <v>5.53</v>
      </c>
      <c r="M48" s="155" t="n">
        <v>12.95</v>
      </c>
      <c r="N48" s="155" t="n">
        <v>9.75</v>
      </c>
      <c r="O48" s="156" t="n">
        <v>173.7962</v>
      </c>
    </row>
    <row r="49" s="80" customFormat="true" ht="14.25" hidden="false" customHeight="true" outlineLevel="0" collapsed="false">
      <c r="A49" s="141" t="s">
        <v>68</v>
      </c>
      <c r="B49" s="141"/>
      <c r="C49" s="142" t="s">
        <v>69</v>
      </c>
      <c r="D49" s="143" t="n">
        <v>8.8501</v>
      </c>
      <c r="E49" s="144" t="n">
        <v>22107.948</v>
      </c>
      <c r="F49" s="145" t="n">
        <v>98.5115</v>
      </c>
      <c r="G49" s="146" t="n">
        <v>16429.458</v>
      </c>
      <c r="H49" s="146" t="n">
        <v>19224.1607</v>
      </c>
      <c r="I49" s="146" t="n">
        <v>25554.8657</v>
      </c>
      <c r="J49" s="146" t="n">
        <v>30116.5294</v>
      </c>
      <c r="K49" s="146" t="n">
        <v>22742.2153</v>
      </c>
      <c r="L49" s="147" t="n">
        <v>5.04</v>
      </c>
      <c r="M49" s="147" t="n">
        <v>13.5</v>
      </c>
      <c r="N49" s="147" t="n">
        <v>11.47</v>
      </c>
      <c r="O49" s="148" t="n">
        <v>172.0055</v>
      </c>
    </row>
    <row r="50" s="80" customFormat="true" ht="14.25" hidden="false" customHeight="true" outlineLevel="0" collapsed="false">
      <c r="A50" s="149" t="s">
        <v>70</v>
      </c>
      <c r="B50" s="149"/>
      <c r="C50" s="150" t="s">
        <v>71</v>
      </c>
      <c r="D50" s="151" t="n">
        <v>1.5135</v>
      </c>
      <c r="E50" s="152" t="n">
        <v>25496.9168</v>
      </c>
      <c r="F50" s="153" t="n">
        <v>98.4929</v>
      </c>
      <c r="G50" s="154" t="n">
        <v>17265.9667</v>
      </c>
      <c r="H50" s="154" t="n">
        <v>20770.4477</v>
      </c>
      <c r="I50" s="154" t="n">
        <v>31087.5484</v>
      </c>
      <c r="J50" s="154" t="n">
        <v>36744.5366</v>
      </c>
      <c r="K50" s="154" t="n">
        <v>26526.3775</v>
      </c>
      <c r="L50" s="155" t="n">
        <v>4.92</v>
      </c>
      <c r="M50" s="155" t="n">
        <v>16.01</v>
      </c>
      <c r="N50" s="155" t="n">
        <v>13.45</v>
      </c>
      <c r="O50" s="156" t="n">
        <v>171.7513</v>
      </c>
    </row>
    <row r="51" s="80" customFormat="true" ht="14.25" hidden="false" customHeight="true" outlineLevel="0" collapsed="false">
      <c r="A51" s="141" t="s">
        <v>72</v>
      </c>
      <c r="B51" s="141"/>
      <c r="C51" s="142" t="s">
        <v>73</v>
      </c>
      <c r="D51" s="143" t="n">
        <v>5.0463</v>
      </c>
      <c r="E51" s="144" t="n">
        <v>27710.6733</v>
      </c>
      <c r="F51" s="145" t="n">
        <v>102.9684</v>
      </c>
      <c r="G51" s="146" t="n">
        <v>22199.7589</v>
      </c>
      <c r="H51" s="146" t="n">
        <v>24789.4357</v>
      </c>
      <c r="I51" s="146" t="n">
        <v>33100.743</v>
      </c>
      <c r="J51" s="146" t="n">
        <v>42705.4678</v>
      </c>
      <c r="K51" s="146" t="n">
        <v>30418.7651</v>
      </c>
      <c r="L51" s="147" t="n">
        <v>6.57</v>
      </c>
      <c r="M51" s="147" t="n">
        <v>16.06</v>
      </c>
      <c r="N51" s="147" t="n">
        <v>13.63</v>
      </c>
      <c r="O51" s="148" t="n">
        <v>173.4508</v>
      </c>
    </row>
    <row r="52" s="80" customFormat="true" ht="14.25" hidden="false" customHeight="true" outlineLevel="0" collapsed="false">
      <c r="A52" s="149" t="s">
        <v>74</v>
      </c>
      <c r="B52" s="149"/>
      <c r="C52" s="150"/>
      <c r="D52" s="151"/>
      <c r="E52" s="152"/>
      <c r="F52" s="153"/>
      <c r="G52" s="154"/>
      <c r="H52" s="154"/>
      <c r="I52" s="154"/>
      <c r="J52" s="154"/>
      <c r="K52" s="154"/>
      <c r="L52" s="155"/>
      <c r="M52" s="155"/>
      <c r="N52" s="155"/>
      <c r="O52" s="156"/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19.5587</v>
      </c>
      <c r="E53" s="160" t="n">
        <v>22658.0315</v>
      </c>
      <c r="F53" s="161" t="n">
        <v>100.4879</v>
      </c>
      <c r="G53" s="162" t="n">
        <v>13722.424</v>
      </c>
      <c r="H53" s="162" t="n">
        <v>18114.8073</v>
      </c>
      <c r="I53" s="162" t="n">
        <v>27444.603</v>
      </c>
      <c r="J53" s="162" t="n">
        <v>33157.0054</v>
      </c>
      <c r="K53" s="162" t="n">
        <v>23525.449</v>
      </c>
      <c r="L53" s="163" t="n">
        <v>5.59</v>
      </c>
      <c r="M53" s="163" t="n">
        <v>14.4</v>
      </c>
      <c r="N53" s="163" t="n">
        <v>12.12</v>
      </c>
      <c r="O53" s="164" t="n">
        <v>172.725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5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5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6</v>
      </c>
      <c r="B3" s="93"/>
      <c r="C3" s="93"/>
      <c r="D3" s="93"/>
      <c r="E3" s="93" t="s">
        <v>76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7</v>
      </c>
      <c r="B6" s="134"/>
      <c r="C6" s="102" t="s">
        <v>63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8</v>
      </c>
      <c r="B12" s="177" t="s">
        <v>79</v>
      </c>
      <c r="C12" s="178" t="n">
        <v>3.8068</v>
      </c>
      <c r="D12" s="179" t="n">
        <v>14178.1616</v>
      </c>
      <c r="E12" s="179" t="n">
        <v>10029.8714</v>
      </c>
      <c r="F12" s="179" t="n">
        <v>11903.7472</v>
      </c>
      <c r="G12" s="179" t="n">
        <v>17398.8067</v>
      </c>
      <c r="H12" s="179" t="n">
        <v>20948.3637</v>
      </c>
      <c r="I12" s="179" t="n">
        <v>15337.2609</v>
      </c>
      <c r="J12" s="180" t="n">
        <v>5.97</v>
      </c>
      <c r="K12" s="180" t="n">
        <v>11.51</v>
      </c>
      <c r="L12" s="180" t="n">
        <v>10.02</v>
      </c>
      <c r="M12" s="180" t="n">
        <v>173.4199</v>
      </c>
    </row>
    <row r="13" s="181" customFormat="true" ht="17.25" hidden="false" customHeight="true" outlineLevel="0" collapsed="false">
      <c r="A13" s="176" t="s">
        <v>80</v>
      </c>
      <c r="B13" s="177" t="s">
        <v>81</v>
      </c>
      <c r="C13" s="178" t="n">
        <v>15.7519</v>
      </c>
      <c r="D13" s="179" t="n">
        <v>24203.9525</v>
      </c>
      <c r="E13" s="179" t="n">
        <v>17565.3836</v>
      </c>
      <c r="F13" s="179" t="n">
        <v>20447.37</v>
      </c>
      <c r="G13" s="179" t="n">
        <v>28637.8908</v>
      </c>
      <c r="H13" s="179" t="n">
        <v>34533.6161</v>
      </c>
      <c r="I13" s="179" t="n">
        <v>25504.3466</v>
      </c>
      <c r="J13" s="180" t="n">
        <v>5.54</v>
      </c>
      <c r="K13" s="180" t="n">
        <v>14.82</v>
      </c>
      <c r="L13" s="180" t="n">
        <v>12.42</v>
      </c>
      <c r="M13" s="180" t="n">
        <v>172.5572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2</v>
      </c>
      <c r="B15" s="177" t="s">
        <v>83</v>
      </c>
      <c r="C15" s="178" t="n">
        <v>0.5831</v>
      </c>
      <c r="D15" s="179" t="s">
        <v>54</v>
      </c>
      <c r="E15" s="179" t="s">
        <v>54</v>
      </c>
      <c r="F15" s="179" t="s">
        <v>54</v>
      </c>
      <c r="G15" s="179" t="s">
        <v>54</v>
      </c>
      <c r="H15" s="179" t="s">
        <v>54</v>
      </c>
      <c r="I15" s="179" t="s">
        <v>54</v>
      </c>
      <c r="J15" s="180" t="s">
        <v>54</v>
      </c>
      <c r="K15" s="180" t="s">
        <v>54</v>
      </c>
      <c r="L15" s="180" t="s">
        <v>54</v>
      </c>
      <c r="M15" s="180" t="s">
        <v>54</v>
      </c>
    </row>
    <row r="16" s="181" customFormat="true" ht="17.25" hidden="true" customHeight="true" outlineLevel="0" collapsed="false">
      <c r="A16" s="188" t="s">
        <v>84</v>
      </c>
      <c r="B16" s="189" t="s">
        <v>85</v>
      </c>
      <c r="C16" s="190" t="n">
        <v>0.1341</v>
      </c>
      <c r="D16" s="191" t="s">
        <v>54</v>
      </c>
      <c r="E16" s="192" t="s">
        <v>54</v>
      </c>
      <c r="F16" s="192" t="s">
        <v>54</v>
      </c>
      <c r="G16" s="192" t="s">
        <v>54</v>
      </c>
      <c r="H16" s="192" t="s">
        <v>54</v>
      </c>
      <c r="I16" s="192" t="s">
        <v>54</v>
      </c>
      <c r="J16" s="193" t="s">
        <v>54</v>
      </c>
      <c r="K16" s="193" t="s">
        <v>54</v>
      </c>
      <c r="L16" s="193" t="s">
        <v>54</v>
      </c>
      <c r="M16" s="193" t="s">
        <v>54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0.2577</v>
      </c>
      <c r="D17" s="191" t="s">
        <v>54</v>
      </c>
      <c r="E17" s="192" t="s">
        <v>54</v>
      </c>
      <c r="F17" s="192" t="s">
        <v>54</v>
      </c>
      <c r="G17" s="192" t="s">
        <v>54</v>
      </c>
      <c r="H17" s="192" t="s">
        <v>54</v>
      </c>
      <c r="I17" s="192" t="s">
        <v>54</v>
      </c>
      <c r="J17" s="193" t="s">
        <v>54</v>
      </c>
      <c r="K17" s="193" t="s">
        <v>54</v>
      </c>
      <c r="L17" s="193" t="s">
        <v>54</v>
      </c>
      <c r="M17" s="193" t="s">
        <v>54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0.1911</v>
      </c>
      <c r="D18" s="191" t="s">
        <v>54</v>
      </c>
      <c r="E18" s="192" t="s">
        <v>54</v>
      </c>
      <c r="F18" s="192" t="s">
        <v>54</v>
      </c>
      <c r="G18" s="192" t="s">
        <v>54</v>
      </c>
      <c r="H18" s="192" t="s">
        <v>54</v>
      </c>
      <c r="I18" s="192" t="s">
        <v>54</v>
      </c>
      <c r="J18" s="193" t="s">
        <v>54</v>
      </c>
      <c r="K18" s="193" t="s">
        <v>54</v>
      </c>
      <c r="L18" s="193" t="s">
        <v>54</v>
      </c>
      <c r="M18" s="193" t="s">
        <v>54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1.2178</v>
      </c>
      <c r="D19" s="179" t="n">
        <v>35564.1795</v>
      </c>
      <c r="E19" s="179" t="n">
        <v>21163.7235</v>
      </c>
      <c r="F19" s="179" t="n">
        <v>28210.7744</v>
      </c>
      <c r="G19" s="179" t="n">
        <v>43407.6357</v>
      </c>
      <c r="H19" s="179" t="n">
        <v>50542.1693</v>
      </c>
      <c r="I19" s="179" t="n">
        <v>36153.2069</v>
      </c>
      <c r="J19" s="180" t="n">
        <v>9.01</v>
      </c>
      <c r="K19" s="180" t="n">
        <v>25.33</v>
      </c>
      <c r="L19" s="180" t="n">
        <v>12.62</v>
      </c>
      <c r="M19" s="180" t="n">
        <v>173.1941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0.1922</v>
      </c>
      <c r="D20" s="191" t="n">
        <v>38802.027</v>
      </c>
      <c r="E20" s="192" t="n">
        <v>18753.584</v>
      </c>
      <c r="F20" s="192" t="n">
        <v>22881.6626</v>
      </c>
      <c r="G20" s="192" t="n">
        <v>49212.0642</v>
      </c>
      <c r="H20" s="192" t="n">
        <v>57015.0823</v>
      </c>
      <c r="I20" s="192" t="n">
        <v>37849.1274</v>
      </c>
      <c r="J20" s="193" t="n">
        <v>9.34</v>
      </c>
      <c r="K20" s="193" t="n">
        <v>28.31</v>
      </c>
      <c r="L20" s="193" t="n">
        <v>10.24</v>
      </c>
      <c r="M20" s="193" t="n">
        <v>172.2932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0.1391</v>
      </c>
      <c r="D21" s="191" t="n">
        <v>34650.5539</v>
      </c>
      <c r="E21" s="192" t="n">
        <v>25410.9556</v>
      </c>
      <c r="F21" s="192" t="n">
        <v>29501.2859</v>
      </c>
      <c r="G21" s="192" t="n">
        <v>40688.974</v>
      </c>
      <c r="H21" s="192" t="n">
        <v>51500.9308</v>
      </c>
      <c r="I21" s="192" t="n">
        <v>37194.41</v>
      </c>
      <c r="J21" s="193" t="n">
        <v>11.57</v>
      </c>
      <c r="K21" s="193" t="n">
        <v>25.02</v>
      </c>
      <c r="L21" s="193" t="n">
        <v>9.91</v>
      </c>
      <c r="M21" s="193" t="n">
        <v>172.9027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0.7696</v>
      </c>
      <c r="D22" s="191" t="n">
        <v>36711.2569</v>
      </c>
      <c r="E22" s="192" t="n">
        <v>25190.2331</v>
      </c>
      <c r="F22" s="192" t="n">
        <v>30941.5302</v>
      </c>
      <c r="G22" s="192" t="n">
        <v>43324.107</v>
      </c>
      <c r="H22" s="192" t="n">
        <v>49237.5077</v>
      </c>
      <c r="I22" s="192" t="n">
        <v>37298.4194</v>
      </c>
      <c r="J22" s="193" t="n">
        <v>8.32</v>
      </c>
      <c r="K22" s="193" t="n">
        <v>25.42</v>
      </c>
      <c r="L22" s="193" t="n">
        <v>13.99</v>
      </c>
      <c r="M22" s="193" t="n">
        <v>173.388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1167</v>
      </c>
      <c r="D23" s="191" t="n">
        <v>21260.4322</v>
      </c>
      <c r="E23" s="192" t="n">
        <v>16894.65</v>
      </c>
      <c r="F23" s="192" t="n">
        <v>19192.6449</v>
      </c>
      <c r="G23" s="192" t="n">
        <v>25404.3269</v>
      </c>
      <c r="H23" s="192" t="n">
        <v>37132.3599</v>
      </c>
      <c r="I23" s="192" t="n">
        <v>24572.8227</v>
      </c>
      <c r="J23" s="193" t="n">
        <v>10.4</v>
      </c>
      <c r="K23" s="193" t="n">
        <v>17.41</v>
      </c>
      <c r="L23" s="193" t="n">
        <v>9.78</v>
      </c>
      <c r="M23" s="193" t="n">
        <v>173.747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6.6189</v>
      </c>
      <c r="D24" s="179" t="n">
        <v>24801.9155</v>
      </c>
      <c r="E24" s="179" t="n">
        <v>18954.58</v>
      </c>
      <c r="F24" s="179" t="n">
        <v>21440.4519</v>
      </c>
      <c r="G24" s="179" t="n">
        <v>27953.2689</v>
      </c>
      <c r="H24" s="179" t="n">
        <v>31392.181</v>
      </c>
      <c r="I24" s="179" t="n">
        <v>25477.119</v>
      </c>
      <c r="J24" s="180" t="n">
        <v>5.82</v>
      </c>
      <c r="K24" s="180" t="n">
        <v>10.78</v>
      </c>
      <c r="L24" s="180" t="n">
        <v>14.35</v>
      </c>
      <c r="M24" s="180" t="n">
        <v>173.6027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0.3604</v>
      </c>
      <c r="D25" s="191" t="n">
        <v>22604.6347</v>
      </c>
      <c r="E25" s="192" t="n">
        <v>18106.7535</v>
      </c>
      <c r="F25" s="192" t="n">
        <v>19991.0273</v>
      </c>
      <c r="G25" s="192" t="n">
        <v>25806.813</v>
      </c>
      <c r="H25" s="192" t="n">
        <v>30178.1931</v>
      </c>
      <c r="I25" s="192" t="n">
        <v>23479.5438</v>
      </c>
      <c r="J25" s="193" t="n">
        <v>4.55</v>
      </c>
      <c r="K25" s="193" t="n">
        <v>11.59</v>
      </c>
      <c r="L25" s="193" t="n">
        <v>10.42</v>
      </c>
      <c r="M25" s="193" t="n">
        <v>174.0963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0.5034</v>
      </c>
      <c r="D26" s="191" t="n">
        <v>28478.5585</v>
      </c>
      <c r="E26" s="192" t="n">
        <v>20556.2873</v>
      </c>
      <c r="F26" s="192" t="n">
        <v>23636.7155</v>
      </c>
      <c r="G26" s="192" t="n">
        <v>40384.5416</v>
      </c>
      <c r="H26" s="192" t="n">
        <v>52192.9723</v>
      </c>
      <c r="I26" s="192" t="n">
        <v>33708.6961</v>
      </c>
      <c r="J26" s="193" t="n">
        <v>8.29</v>
      </c>
      <c r="K26" s="193" t="n">
        <v>14.93</v>
      </c>
      <c r="L26" s="193" t="n">
        <v>10.07</v>
      </c>
      <c r="M26" s="193" t="n">
        <v>173.9436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4.6342</v>
      </c>
      <c r="D27" s="191" t="n">
        <v>24971.0322</v>
      </c>
      <c r="E27" s="192" t="n">
        <v>19472.5759</v>
      </c>
      <c r="F27" s="192" t="n">
        <v>21892.4987</v>
      </c>
      <c r="G27" s="192" t="n">
        <v>27604.4915</v>
      </c>
      <c r="H27" s="192" t="n">
        <v>30073.3646</v>
      </c>
      <c r="I27" s="192" t="n">
        <v>24957.2636</v>
      </c>
      <c r="J27" s="193" t="n">
        <v>5.45</v>
      </c>
      <c r="K27" s="193" t="n">
        <v>9.08</v>
      </c>
      <c r="L27" s="193" t="n">
        <v>16.21</v>
      </c>
      <c r="M27" s="193" t="n">
        <v>173.5769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0.5048</v>
      </c>
      <c r="D28" s="191" t="n">
        <v>26117.4353</v>
      </c>
      <c r="E28" s="192" t="n">
        <v>18916.1293</v>
      </c>
      <c r="F28" s="192" t="n">
        <v>21858.0748</v>
      </c>
      <c r="G28" s="192" t="n">
        <v>30504.8991</v>
      </c>
      <c r="H28" s="192" t="n">
        <v>36289.6938</v>
      </c>
      <c r="I28" s="192" t="n">
        <v>27426.7475</v>
      </c>
      <c r="J28" s="193" t="n">
        <v>7.29</v>
      </c>
      <c r="K28" s="193" t="n">
        <v>18.9</v>
      </c>
      <c r="L28" s="193" t="n">
        <v>10.38</v>
      </c>
      <c r="M28" s="193" t="n">
        <v>173.3704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0.071</v>
      </c>
      <c r="D29" s="191" t="n">
        <v>24664.4614</v>
      </c>
      <c r="E29" s="192" t="n">
        <v>20141.1768</v>
      </c>
      <c r="F29" s="192" t="n">
        <v>22453.7604</v>
      </c>
      <c r="G29" s="192" t="n">
        <v>28231.9449</v>
      </c>
      <c r="H29" s="192" t="n">
        <v>33463.7714</v>
      </c>
      <c r="I29" s="192" t="n">
        <v>25711.3282</v>
      </c>
      <c r="J29" s="193" t="n">
        <v>7.4</v>
      </c>
      <c r="K29" s="193" t="n">
        <v>14.88</v>
      </c>
      <c r="L29" s="193" t="n">
        <v>10.57</v>
      </c>
      <c r="M29" s="193" t="n">
        <v>172.3618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0.5449</v>
      </c>
      <c r="D30" s="191" t="n">
        <v>21032.7925</v>
      </c>
      <c r="E30" s="192" t="n">
        <v>15588.2503</v>
      </c>
      <c r="F30" s="192" t="n">
        <v>17941.4449</v>
      </c>
      <c r="G30" s="192" t="n">
        <v>24660.336</v>
      </c>
      <c r="H30" s="192" t="n">
        <v>29070.8495</v>
      </c>
      <c r="I30" s="192" t="n">
        <v>21778.2298</v>
      </c>
      <c r="J30" s="193" t="n">
        <v>4.92</v>
      </c>
      <c r="K30" s="193" t="n">
        <v>10.79</v>
      </c>
      <c r="L30" s="193" t="n">
        <v>10.36</v>
      </c>
      <c r="M30" s="193" t="n">
        <v>173.5575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5.0566</v>
      </c>
      <c r="D31" s="179" t="n">
        <v>23616.5858</v>
      </c>
      <c r="E31" s="179" t="n">
        <v>17814.0101</v>
      </c>
      <c r="F31" s="179" t="n">
        <v>20277.7197</v>
      </c>
      <c r="G31" s="179" t="n">
        <v>28367.4695</v>
      </c>
      <c r="H31" s="179" t="n">
        <v>33407.3469</v>
      </c>
      <c r="I31" s="179" t="n">
        <v>24808.1566</v>
      </c>
      <c r="J31" s="180" t="n">
        <v>4.32</v>
      </c>
      <c r="K31" s="180" t="n">
        <v>14.69</v>
      </c>
      <c r="L31" s="180" t="n">
        <v>11.52</v>
      </c>
      <c r="M31" s="180" t="n">
        <v>170.505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0.3289</v>
      </c>
      <c r="D32" s="191" t="n">
        <v>21102.5353</v>
      </c>
      <c r="E32" s="192" t="n">
        <v>17093.3228</v>
      </c>
      <c r="F32" s="192" t="n">
        <v>18987.2034</v>
      </c>
      <c r="G32" s="192" t="n">
        <v>24279.9536</v>
      </c>
      <c r="H32" s="192" t="n">
        <v>27219.4008</v>
      </c>
      <c r="I32" s="192" t="n">
        <v>22158.5164</v>
      </c>
      <c r="J32" s="193" t="n">
        <v>6.36</v>
      </c>
      <c r="K32" s="193" t="n">
        <v>11.31</v>
      </c>
      <c r="L32" s="193" t="n">
        <v>9.87</v>
      </c>
      <c r="M32" s="193" t="n">
        <v>173.7726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0.5228</v>
      </c>
      <c r="D33" s="191" t="n">
        <v>23180.7676</v>
      </c>
      <c r="E33" s="192" t="n">
        <v>18184.9806</v>
      </c>
      <c r="F33" s="192" t="n">
        <v>20565.8429</v>
      </c>
      <c r="G33" s="192" t="n">
        <v>25930.129</v>
      </c>
      <c r="H33" s="192" t="n">
        <v>28654.596</v>
      </c>
      <c r="I33" s="192" t="n">
        <v>23415.7792</v>
      </c>
      <c r="J33" s="193" t="n">
        <v>3.47</v>
      </c>
      <c r="K33" s="193" t="n">
        <v>9.84</v>
      </c>
      <c r="L33" s="193" t="n">
        <v>10.43</v>
      </c>
      <c r="M33" s="193" t="n">
        <v>171.088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3.7288</v>
      </c>
      <c r="D34" s="191" t="n">
        <v>24381.2889</v>
      </c>
      <c r="E34" s="192" t="n">
        <v>18463.289</v>
      </c>
      <c r="F34" s="192" t="n">
        <v>20868.49</v>
      </c>
      <c r="G34" s="192" t="n">
        <v>29849.8975</v>
      </c>
      <c r="H34" s="192" t="n">
        <v>34567.0282</v>
      </c>
      <c r="I34" s="192" t="n">
        <v>25754.7259</v>
      </c>
      <c r="J34" s="193" t="n">
        <v>4.18</v>
      </c>
      <c r="K34" s="193" t="n">
        <v>15.54</v>
      </c>
      <c r="L34" s="193" t="n">
        <v>11.88</v>
      </c>
      <c r="M34" s="193" t="n">
        <v>169.9698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0.3896</v>
      </c>
      <c r="D35" s="191" t="n">
        <v>20248.783</v>
      </c>
      <c r="E35" s="192" t="n">
        <v>15003.8804</v>
      </c>
      <c r="F35" s="192" t="n">
        <v>17190.8567</v>
      </c>
      <c r="G35" s="192" t="n">
        <v>23369.2426</v>
      </c>
      <c r="H35" s="192" t="n">
        <v>25723.6128</v>
      </c>
      <c r="I35" s="192" t="n">
        <v>20455.2182</v>
      </c>
      <c r="J35" s="193" t="n">
        <v>5.15</v>
      </c>
      <c r="K35" s="193" t="n">
        <v>14.98</v>
      </c>
      <c r="L35" s="193" t="n">
        <v>10.93</v>
      </c>
      <c r="M35" s="193" t="n">
        <v>171.542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0864</v>
      </c>
      <c r="D36" s="191" t="n">
        <v>21442.3287</v>
      </c>
      <c r="E36" s="192" t="n">
        <v>14718.093</v>
      </c>
      <c r="F36" s="192" t="n">
        <v>17941.9786</v>
      </c>
      <c r="G36" s="192" t="n">
        <v>26024.037</v>
      </c>
      <c r="H36" s="192" t="n">
        <v>29073.0801</v>
      </c>
      <c r="I36" s="192" t="n">
        <v>22101.041</v>
      </c>
      <c r="J36" s="193" t="n">
        <v>5.25</v>
      </c>
      <c r="K36" s="193" t="n">
        <v>14.67</v>
      </c>
      <c r="L36" s="193" t="n">
        <v>9.25</v>
      </c>
      <c r="M36" s="193" t="n">
        <v>172.9564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1.0586</v>
      </c>
      <c r="D37" s="179" t="n">
        <v>19874.3892</v>
      </c>
      <c r="E37" s="179" t="n">
        <v>14822.695</v>
      </c>
      <c r="F37" s="179" t="n">
        <v>17117.34</v>
      </c>
      <c r="G37" s="179" t="n">
        <v>23086.8626</v>
      </c>
      <c r="H37" s="179" t="n">
        <v>26277.0119</v>
      </c>
      <c r="I37" s="179" t="n">
        <v>20561.4702</v>
      </c>
      <c r="J37" s="180" t="n">
        <v>6.49</v>
      </c>
      <c r="K37" s="180" t="n">
        <v>11.36</v>
      </c>
      <c r="L37" s="180" t="n">
        <v>10.09</v>
      </c>
      <c r="M37" s="180" t="n">
        <v>174.0062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0.2763</v>
      </c>
      <c r="D38" s="191" t="n">
        <v>18274.751</v>
      </c>
      <c r="E38" s="192" t="n">
        <v>13377.8133</v>
      </c>
      <c r="F38" s="192" t="n">
        <v>15913.9075</v>
      </c>
      <c r="G38" s="192" t="n">
        <v>21378.7645</v>
      </c>
      <c r="H38" s="192" t="n">
        <v>24650.0496</v>
      </c>
      <c r="I38" s="192" t="n">
        <v>19057.7014</v>
      </c>
      <c r="J38" s="193" t="n">
        <v>7.81</v>
      </c>
      <c r="K38" s="193" t="n">
        <v>10.05</v>
      </c>
      <c r="L38" s="193" t="n">
        <v>9.65</v>
      </c>
      <c r="M38" s="193" t="n">
        <v>173.3137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0709</v>
      </c>
      <c r="D39" s="191" t="n">
        <v>17634.5142</v>
      </c>
      <c r="E39" s="192" t="n">
        <v>13989.8145</v>
      </c>
      <c r="F39" s="192" t="n">
        <v>15075.3629</v>
      </c>
      <c r="G39" s="192" t="n">
        <v>20267.1306</v>
      </c>
      <c r="H39" s="192" t="n">
        <v>23086.8626</v>
      </c>
      <c r="I39" s="192" t="n">
        <v>18209.3457</v>
      </c>
      <c r="J39" s="193" t="n">
        <v>3.94</v>
      </c>
      <c r="K39" s="193" t="n">
        <v>12.4</v>
      </c>
      <c r="L39" s="193" t="n">
        <v>9.58</v>
      </c>
      <c r="M39" s="193" t="n">
        <v>173.7976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0.3218</v>
      </c>
      <c r="D40" s="191" t="n">
        <v>20077.3782</v>
      </c>
      <c r="E40" s="192" t="n">
        <v>15786.2672</v>
      </c>
      <c r="F40" s="192" t="n">
        <v>17522.4147</v>
      </c>
      <c r="G40" s="192" t="n">
        <v>23492.8982</v>
      </c>
      <c r="H40" s="192" t="n">
        <v>29569.2281</v>
      </c>
      <c r="I40" s="192" t="n">
        <v>21350.8927</v>
      </c>
      <c r="J40" s="193" t="n">
        <v>6.5</v>
      </c>
      <c r="K40" s="193" t="n">
        <v>12.88</v>
      </c>
      <c r="L40" s="193" t="n">
        <v>10.39</v>
      </c>
      <c r="M40" s="193" t="n">
        <v>174.3387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0.3896</v>
      </c>
      <c r="D41" s="191" t="n">
        <v>20696.4902</v>
      </c>
      <c r="E41" s="192" t="n">
        <v>16006.0348</v>
      </c>
      <c r="F41" s="192" t="n">
        <v>18338.2473</v>
      </c>
      <c r="G41" s="192" t="n">
        <v>23842.9835</v>
      </c>
      <c r="H41" s="192" t="n">
        <v>26177.6177</v>
      </c>
      <c r="I41" s="192" t="n">
        <v>21403.9905</v>
      </c>
      <c r="J41" s="193" t="n">
        <v>6.04</v>
      </c>
      <c r="K41" s="193" t="n">
        <v>10.78</v>
      </c>
      <c r="L41" s="193" t="n">
        <v>10.2</v>
      </c>
      <c r="M41" s="193" t="n">
        <v>174.2608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3.0714</v>
      </c>
      <c r="D42" s="179" t="n">
        <v>16993.7159</v>
      </c>
      <c r="E42" s="179" t="n">
        <v>12524.4385</v>
      </c>
      <c r="F42" s="179" t="n">
        <v>14161.8967</v>
      </c>
      <c r="G42" s="179" t="n">
        <v>23057.7396</v>
      </c>
      <c r="H42" s="179" t="n">
        <v>29988.3599</v>
      </c>
      <c r="I42" s="179" t="n">
        <v>19591.1923</v>
      </c>
      <c r="J42" s="180" t="n">
        <v>5.06</v>
      </c>
      <c r="K42" s="180" t="n">
        <v>15.61</v>
      </c>
      <c r="L42" s="180" t="n">
        <v>11.22</v>
      </c>
      <c r="M42" s="180" t="n">
        <v>170.0941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1.2036</v>
      </c>
      <c r="D43" s="191" t="n">
        <v>14426.7461</v>
      </c>
      <c r="E43" s="192" t="n">
        <v>12033.6458</v>
      </c>
      <c r="F43" s="192" t="n">
        <v>13025.3255</v>
      </c>
      <c r="G43" s="192" t="n">
        <v>16366.9215</v>
      </c>
      <c r="H43" s="192" t="n">
        <v>18962.6527</v>
      </c>
      <c r="I43" s="192" t="n">
        <v>15028.1985</v>
      </c>
      <c r="J43" s="193" t="n">
        <v>7.47</v>
      </c>
      <c r="K43" s="193" t="n">
        <v>8.38</v>
      </c>
      <c r="L43" s="193" t="n">
        <v>9.65</v>
      </c>
      <c r="M43" s="193" t="n">
        <v>173.9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0346</v>
      </c>
      <c r="D44" s="191" t="n">
        <v>17145.2927</v>
      </c>
      <c r="E44" s="192" t="n">
        <v>12281.3486</v>
      </c>
      <c r="F44" s="192" t="n">
        <v>14976.0435</v>
      </c>
      <c r="G44" s="192" t="n">
        <v>19980.4832</v>
      </c>
      <c r="H44" s="192" t="n">
        <v>21370.899</v>
      </c>
      <c r="I44" s="192" t="n">
        <v>17395.9152</v>
      </c>
      <c r="J44" s="193" t="n">
        <v>4.18</v>
      </c>
      <c r="K44" s="193" t="n">
        <v>9.51</v>
      </c>
      <c r="L44" s="193" t="n">
        <v>9.6</v>
      </c>
      <c r="M44" s="193" t="n">
        <v>174.4744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0.8161</v>
      </c>
      <c r="D45" s="191" t="n">
        <v>16118.3949</v>
      </c>
      <c r="E45" s="192" t="n">
        <v>13096.7073</v>
      </c>
      <c r="F45" s="192" t="n">
        <v>14480.2468</v>
      </c>
      <c r="G45" s="192" t="n">
        <v>18161.7992</v>
      </c>
      <c r="H45" s="192" t="n">
        <v>20749.6481</v>
      </c>
      <c r="I45" s="192" t="n">
        <v>16567.2404</v>
      </c>
      <c r="J45" s="193" t="n">
        <v>4.29</v>
      </c>
      <c r="K45" s="193" t="n">
        <v>15.89</v>
      </c>
      <c r="L45" s="193" t="n">
        <v>11.04</v>
      </c>
      <c r="M45" s="193" t="n">
        <v>169.7314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1.017</v>
      </c>
      <c r="D46" s="191" t="n">
        <v>26167.3849</v>
      </c>
      <c r="E46" s="192" t="n">
        <v>19127.1008</v>
      </c>
      <c r="F46" s="192" t="n">
        <v>22366.9533</v>
      </c>
      <c r="G46" s="192" t="n">
        <v>31364.5668</v>
      </c>
      <c r="H46" s="192" t="n">
        <v>37596.0112</v>
      </c>
      <c r="I46" s="192" t="n">
        <v>27493.0069</v>
      </c>
      <c r="J46" s="193" t="n">
        <v>3.89</v>
      </c>
      <c r="K46" s="193" t="n">
        <v>20.3</v>
      </c>
      <c r="L46" s="193" t="n">
        <v>12.36</v>
      </c>
      <c r="M46" s="193" t="n">
        <v>165.7316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0141</v>
      </c>
      <c r="D47" s="179" t="n">
        <v>14513.6397</v>
      </c>
      <c r="E47" s="179" t="n">
        <v>10281.7195</v>
      </c>
      <c r="F47" s="179" t="n">
        <v>12223.8577</v>
      </c>
      <c r="G47" s="179" t="n">
        <v>15921.132</v>
      </c>
      <c r="H47" s="179" t="n">
        <v>17879.5337</v>
      </c>
      <c r="I47" s="179" t="n">
        <v>14629.9094</v>
      </c>
      <c r="J47" s="180" t="n">
        <v>5.19</v>
      </c>
      <c r="K47" s="180" t="n">
        <v>8.6</v>
      </c>
      <c r="L47" s="180" t="n">
        <v>10.52</v>
      </c>
      <c r="M47" s="180" t="n">
        <v>176.7159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0141</v>
      </c>
      <c r="D48" s="191" t="n">
        <v>14513.6397</v>
      </c>
      <c r="E48" s="192" t="n">
        <v>10281.7195</v>
      </c>
      <c r="F48" s="192" t="n">
        <v>12223.8577</v>
      </c>
      <c r="G48" s="192" t="n">
        <v>15921.132</v>
      </c>
      <c r="H48" s="192" t="n">
        <v>17879.5337</v>
      </c>
      <c r="I48" s="192" t="n">
        <v>14629.9094</v>
      </c>
      <c r="J48" s="193" t="n">
        <v>5.19</v>
      </c>
      <c r="K48" s="193" t="n">
        <v>8.6</v>
      </c>
      <c r="L48" s="193" t="n">
        <v>10.52</v>
      </c>
      <c r="M48" s="193" t="n">
        <v>176.7159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/>
      <c r="D49" s="191"/>
      <c r="E49" s="192"/>
      <c r="F49" s="192"/>
      <c r="G49" s="192"/>
      <c r="H49" s="192"/>
      <c r="I49" s="192"/>
      <c r="J49" s="193"/>
      <c r="K49" s="193"/>
      <c r="L49" s="193"/>
      <c r="M49" s="193"/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/>
      <c r="D50" s="191"/>
      <c r="E50" s="192"/>
      <c r="F50" s="192"/>
      <c r="G50" s="192"/>
      <c r="H50" s="192"/>
      <c r="I50" s="192"/>
      <c r="J50" s="193"/>
      <c r="K50" s="193"/>
      <c r="L50" s="193"/>
      <c r="M50" s="193"/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0.2424</v>
      </c>
      <c r="D51" s="179" t="n">
        <v>17940.0738</v>
      </c>
      <c r="E51" s="179" t="n">
        <v>12661.8665</v>
      </c>
      <c r="F51" s="179" t="n">
        <v>14440.9845</v>
      </c>
      <c r="G51" s="179" t="n">
        <v>19867.1806</v>
      </c>
      <c r="H51" s="179" t="n">
        <v>22550.9253</v>
      </c>
      <c r="I51" s="179" t="n">
        <v>17719.4619</v>
      </c>
      <c r="J51" s="180" t="n">
        <v>4.87</v>
      </c>
      <c r="K51" s="180" t="n">
        <v>14.33</v>
      </c>
      <c r="L51" s="180" t="n">
        <v>9.58</v>
      </c>
      <c r="M51" s="180" t="n">
        <v>174.5397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0693</v>
      </c>
      <c r="D52" s="191" t="n">
        <v>17940.0738</v>
      </c>
      <c r="E52" s="192" t="n">
        <v>12661.8665</v>
      </c>
      <c r="F52" s="192" t="n">
        <v>14610.7994</v>
      </c>
      <c r="G52" s="192" t="n">
        <v>19512.5086</v>
      </c>
      <c r="H52" s="192" t="n">
        <v>22370.935</v>
      </c>
      <c r="I52" s="192" t="n">
        <v>17840.3054</v>
      </c>
      <c r="J52" s="193" t="n">
        <v>5.04</v>
      </c>
      <c r="K52" s="193" t="n">
        <v>15.67</v>
      </c>
      <c r="L52" s="193" t="n">
        <v>9.26</v>
      </c>
      <c r="M52" s="193" t="n">
        <v>175.1734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0984</v>
      </c>
      <c r="D53" s="191" t="n">
        <v>19328.0701</v>
      </c>
      <c r="E53" s="192" t="n">
        <v>14530.5267</v>
      </c>
      <c r="F53" s="192" t="n">
        <v>16779.1052</v>
      </c>
      <c r="G53" s="192" t="n">
        <v>21026.0742</v>
      </c>
      <c r="H53" s="192" t="n">
        <v>23877.1693</v>
      </c>
      <c r="I53" s="192" t="n">
        <v>19201.6694</v>
      </c>
      <c r="J53" s="193" t="n">
        <v>6</v>
      </c>
      <c r="K53" s="193" t="n">
        <v>16.4</v>
      </c>
      <c r="L53" s="193" t="n">
        <v>9.61</v>
      </c>
      <c r="M53" s="193" t="n">
        <v>174.3672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0081</v>
      </c>
      <c r="D54" s="191" t="s">
        <v>54</v>
      </c>
      <c r="E54" s="192" t="s">
        <v>54</v>
      </c>
      <c r="F54" s="192" t="s">
        <v>54</v>
      </c>
      <c r="G54" s="192" t="s">
        <v>54</v>
      </c>
      <c r="H54" s="192" t="s">
        <v>54</v>
      </c>
      <c r="I54" s="192" t="s">
        <v>54</v>
      </c>
      <c r="J54" s="193" t="s">
        <v>54</v>
      </c>
      <c r="K54" s="193" t="s">
        <v>54</v>
      </c>
      <c r="L54" s="193" t="s">
        <v>54</v>
      </c>
      <c r="M54" s="193" t="s">
        <v>54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0229</v>
      </c>
      <c r="D55" s="191" t="n">
        <v>18689.6055</v>
      </c>
      <c r="E55" s="192" t="n">
        <v>16213.9504</v>
      </c>
      <c r="F55" s="192" t="n">
        <v>17150.1065</v>
      </c>
      <c r="G55" s="192" t="n">
        <v>19318.6444</v>
      </c>
      <c r="H55" s="192" t="n">
        <v>25158.1892</v>
      </c>
      <c r="I55" s="192" t="n">
        <v>18884.1234</v>
      </c>
      <c r="J55" s="193" t="n">
        <v>3.62</v>
      </c>
      <c r="K55" s="193" t="n">
        <v>14.9</v>
      </c>
      <c r="L55" s="193" t="n">
        <v>9.41</v>
      </c>
      <c r="M55" s="193" t="n">
        <v>176.0234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0434</v>
      </c>
      <c r="D56" s="191" t="n">
        <v>13586.4221</v>
      </c>
      <c r="E56" s="192" t="n">
        <v>12058.9326</v>
      </c>
      <c r="F56" s="192" t="n">
        <v>12485.9811</v>
      </c>
      <c r="G56" s="192" t="n">
        <v>14440.9845</v>
      </c>
      <c r="H56" s="192" t="n">
        <v>16398.8831</v>
      </c>
      <c r="I56" s="192" t="n">
        <v>13850.6557</v>
      </c>
      <c r="J56" s="193" t="n">
        <v>2.38</v>
      </c>
      <c r="K56" s="193" t="n">
        <v>6</v>
      </c>
      <c r="L56" s="193" t="n">
        <v>10.12</v>
      </c>
      <c r="M56" s="193" t="n">
        <v>173.3222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0.3719</v>
      </c>
      <c r="D57" s="179" t="n">
        <v>19549.2921</v>
      </c>
      <c r="E57" s="179" t="n">
        <v>13969.9841</v>
      </c>
      <c r="F57" s="179" t="n">
        <v>17010.3557</v>
      </c>
      <c r="G57" s="179" t="n">
        <v>21262.775</v>
      </c>
      <c r="H57" s="179" t="n">
        <v>22593.431</v>
      </c>
      <c r="I57" s="179" t="n">
        <v>19040.2566</v>
      </c>
      <c r="J57" s="180" t="n">
        <v>5.3</v>
      </c>
      <c r="K57" s="180" t="n">
        <v>18</v>
      </c>
      <c r="L57" s="180" t="n">
        <v>9.5</v>
      </c>
      <c r="M57" s="180" t="n">
        <v>177.5156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0455</v>
      </c>
      <c r="D58" s="191" t="n">
        <v>13673.2673</v>
      </c>
      <c r="E58" s="192" t="n">
        <v>11155.277</v>
      </c>
      <c r="F58" s="192" t="n">
        <v>12424.642</v>
      </c>
      <c r="G58" s="192" t="n">
        <v>15504.0858</v>
      </c>
      <c r="H58" s="192" t="n">
        <v>17403.8631</v>
      </c>
      <c r="I58" s="192" t="n">
        <v>14177.153</v>
      </c>
      <c r="J58" s="193" t="n">
        <v>3.48</v>
      </c>
      <c r="K58" s="193" t="n">
        <v>13.27</v>
      </c>
      <c r="L58" s="193" t="n">
        <v>9.98</v>
      </c>
      <c r="M58" s="193" t="n">
        <v>173.9882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/>
      <c r="D59" s="191"/>
      <c r="E59" s="192"/>
      <c r="F59" s="192"/>
      <c r="G59" s="192"/>
      <c r="H59" s="192"/>
      <c r="I59" s="192"/>
      <c r="J59" s="193"/>
      <c r="K59" s="193"/>
      <c r="L59" s="193"/>
      <c r="M59" s="193"/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0.3264</v>
      </c>
      <c r="D60" s="191" t="n">
        <v>19913.128</v>
      </c>
      <c r="E60" s="192" t="n">
        <v>15933.6268</v>
      </c>
      <c r="F60" s="192" t="n">
        <v>17839.5637</v>
      </c>
      <c r="G60" s="192" t="n">
        <v>21375.4078</v>
      </c>
      <c r="H60" s="192" t="n">
        <v>22699.2714</v>
      </c>
      <c r="I60" s="192" t="n">
        <v>19718.3536</v>
      </c>
      <c r="J60" s="193" t="n">
        <v>5.48</v>
      </c>
      <c r="K60" s="193" t="n">
        <v>18.48</v>
      </c>
      <c r="L60" s="193" t="n">
        <v>9.45</v>
      </c>
      <c r="M60" s="193" t="n">
        <v>178.0075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1.3235</v>
      </c>
      <c r="D61" s="179" t="n">
        <v>11421.7429</v>
      </c>
      <c r="E61" s="179" t="n">
        <v>8441.0424</v>
      </c>
      <c r="F61" s="179" t="n">
        <v>9872.7618</v>
      </c>
      <c r="G61" s="179" t="n">
        <v>12889.1474</v>
      </c>
      <c r="H61" s="179" t="n">
        <v>15242.7021</v>
      </c>
      <c r="I61" s="179" t="n">
        <v>11766.6726</v>
      </c>
      <c r="J61" s="180" t="n">
        <v>5.28</v>
      </c>
      <c r="K61" s="180" t="n">
        <v>6.42</v>
      </c>
      <c r="L61" s="180" t="n">
        <v>9.53</v>
      </c>
      <c r="M61" s="180" t="n">
        <v>174.4807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0.7912</v>
      </c>
      <c r="D62" s="191" t="n">
        <v>11679.6238</v>
      </c>
      <c r="E62" s="192" t="n">
        <v>10032.5863</v>
      </c>
      <c r="F62" s="192" t="n">
        <v>10987.3481</v>
      </c>
      <c r="G62" s="192" t="n">
        <v>12786.5319</v>
      </c>
      <c r="H62" s="192" t="n">
        <v>14347.818</v>
      </c>
      <c r="I62" s="192" t="n">
        <v>12049.2574</v>
      </c>
      <c r="J62" s="193" t="n">
        <v>6.25</v>
      </c>
      <c r="K62" s="193" t="n">
        <v>5.88</v>
      </c>
      <c r="L62" s="193" t="n">
        <v>9.55</v>
      </c>
      <c r="M62" s="193" t="n">
        <v>173.66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048</v>
      </c>
      <c r="D63" s="191" t="s">
        <v>54</v>
      </c>
      <c r="E63" s="192" t="s">
        <v>54</v>
      </c>
      <c r="F63" s="192" t="s">
        <v>54</v>
      </c>
      <c r="G63" s="192" t="s">
        <v>54</v>
      </c>
      <c r="H63" s="192" t="s">
        <v>54</v>
      </c>
      <c r="I63" s="192" t="s">
        <v>54</v>
      </c>
      <c r="J63" s="193" t="s">
        <v>54</v>
      </c>
      <c r="K63" s="193" t="s">
        <v>54</v>
      </c>
      <c r="L63" s="193" t="s">
        <v>54</v>
      </c>
      <c r="M63" s="193" t="s">
        <v>54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0343</v>
      </c>
      <c r="D64" s="191" t="n">
        <v>17052.8718</v>
      </c>
      <c r="E64" s="192" t="n">
        <v>10833.8965</v>
      </c>
      <c r="F64" s="192" t="n">
        <v>12886.7202</v>
      </c>
      <c r="G64" s="192" t="n">
        <v>18529.1934</v>
      </c>
      <c r="H64" s="192" t="n">
        <v>19271.2286</v>
      </c>
      <c r="I64" s="192" t="n">
        <v>15988.527</v>
      </c>
      <c r="J64" s="193" t="n">
        <v>6.9</v>
      </c>
      <c r="K64" s="193" t="n">
        <v>14.33</v>
      </c>
      <c r="L64" s="193" t="n">
        <v>9.57</v>
      </c>
      <c r="M64" s="193" t="n">
        <v>174.059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0174</v>
      </c>
      <c r="D65" s="191" t="n">
        <v>13176.4388</v>
      </c>
      <c r="E65" s="192" t="n">
        <v>9662.1018</v>
      </c>
      <c r="F65" s="192" t="n">
        <v>11526.6815</v>
      </c>
      <c r="G65" s="192" t="n">
        <v>14102.1745</v>
      </c>
      <c r="H65" s="192" t="n">
        <v>14794.7211</v>
      </c>
      <c r="I65" s="192" t="n">
        <v>12751.1031</v>
      </c>
      <c r="J65" s="193" t="n">
        <v>4.69</v>
      </c>
      <c r="K65" s="193" t="n">
        <v>7.61</v>
      </c>
      <c r="L65" s="193" t="n">
        <v>9.45</v>
      </c>
      <c r="M65" s="193" t="n">
        <v>186.9809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 t="n">
        <v>0.0002</v>
      </c>
      <c r="D66" s="191" t="s">
        <v>54</v>
      </c>
      <c r="E66" s="192" t="s">
        <v>54</v>
      </c>
      <c r="F66" s="192" t="s">
        <v>54</v>
      </c>
      <c r="G66" s="192" t="s">
        <v>54</v>
      </c>
      <c r="H66" s="192" t="s">
        <v>54</v>
      </c>
      <c r="I66" s="192" t="s">
        <v>54</v>
      </c>
      <c r="J66" s="193" t="s">
        <v>54</v>
      </c>
      <c r="K66" s="193" t="s">
        <v>54</v>
      </c>
      <c r="L66" s="193" t="s">
        <v>54</v>
      </c>
      <c r="M66" s="193" t="s">
        <v>54</v>
      </c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0.4753</v>
      </c>
      <c r="D67" s="191" t="n">
        <v>9492.4322</v>
      </c>
      <c r="E67" s="192" t="n">
        <v>8104.7391</v>
      </c>
      <c r="F67" s="192" t="n">
        <v>8408.4229</v>
      </c>
      <c r="G67" s="192" t="n">
        <v>12677.1625</v>
      </c>
      <c r="H67" s="192" t="n">
        <v>16075.3933</v>
      </c>
      <c r="I67" s="192" t="n">
        <v>10953.4943</v>
      </c>
      <c r="J67" s="193" t="n">
        <v>3.33</v>
      </c>
      <c r="K67" s="193" t="n">
        <v>6.5</v>
      </c>
      <c r="L67" s="193" t="n">
        <v>9.52</v>
      </c>
      <c r="M67" s="193" t="n">
        <v>175.4297</v>
      </c>
    </row>
    <row r="68" customFormat="false" ht="17.25" hidden="true" customHeight="true" outlineLevel="0" collapsed="false">
      <c r="A68" s="80"/>
      <c r="B68" s="176" t="s">
        <v>74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19.5587</v>
      </c>
      <c r="D70" s="200" t="n">
        <v>22658.0315</v>
      </c>
      <c r="E70" s="200" t="n">
        <v>13722.424</v>
      </c>
      <c r="F70" s="200" t="n">
        <v>18114.8073</v>
      </c>
      <c r="G70" s="200" t="n">
        <v>27444.603</v>
      </c>
      <c r="H70" s="200" t="n">
        <v>33157.0054</v>
      </c>
      <c r="I70" s="200" t="n">
        <v>23525.449</v>
      </c>
      <c r="J70" s="201" t="n">
        <v>5.59</v>
      </c>
      <c r="K70" s="201" t="n">
        <v>14.4</v>
      </c>
      <c r="L70" s="201" t="n">
        <v>12.12</v>
      </c>
      <c r="M70" s="202" t="n">
        <v>172.725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3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0.0937</v>
      </c>
      <c r="C12" s="214" t="n">
        <v>47117.0852</v>
      </c>
      <c r="D12" s="215" t="n">
        <v>22630.0056</v>
      </c>
      <c r="E12" s="215" t="n">
        <v>40132.3075</v>
      </c>
      <c r="F12" s="215" t="n">
        <v>53792.9893</v>
      </c>
      <c r="G12" s="215" t="n">
        <v>65343.4863</v>
      </c>
      <c r="H12" s="215" t="n">
        <v>46415.8813</v>
      </c>
      <c r="I12" s="216" t="n">
        <v>9.68</v>
      </c>
      <c r="J12" s="216" t="n">
        <v>31.8</v>
      </c>
      <c r="K12" s="216" t="n">
        <v>10.34</v>
      </c>
      <c r="L12" s="217" t="n">
        <v>171.3474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0924</v>
      </c>
      <c r="C13" s="220" t="n">
        <v>24793.8427</v>
      </c>
      <c r="D13" s="221" t="n">
        <v>8293.3721</v>
      </c>
      <c r="E13" s="221" t="n">
        <v>20424.2047</v>
      </c>
      <c r="F13" s="221" t="n">
        <v>38377.5465</v>
      </c>
      <c r="G13" s="221" t="n">
        <v>49199.9445</v>
      </c>
      <c r="H13" s="221" t="n">
        <v>29227.984</v>
      </c>
      <c r="I13" s="222" t="n">
        <v>9.02</v>
      </c>
      <c r="J13" s="222" t="n">
        <v>23.4</v>
      </c>
      <c r="K13" s="222" t="n">
        <v>10.23</v>
      </c>
      <c r="L13" s="223" t="n">
        <v>173.3947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1235</v>
      </c>
      <c r="C14" s="214" t="n">
        <v>31174.7238</v>
      </c>
      <c r="D14" s="215" t="n">
        <v>24081.7925</v>
      </c>
      <c r="E14" s="215" t="n">
        <v>28129.8818</v>
      </c>
      <c r="F14" s="215" t="n">
        <v>34862.8353</v>
      </c>
      <c r="G14" s="215" t="n">
        <v>37257.4882</v>
      </c>
      <c r="H14" s="215" t="n">
        <v>31132.9596</v>
      </c>
      <c r="I14" s="216" t="n">
        <v>7.59</v>
      </c>
      <c r="J14" s="216" t="n">
        <v>22.49</v>
      </c>
      <c r="K14" s="216" t="n">
        <v>14.78</v>
      </c>
      <c r="L14" s="217" t="n">
        <v>174.2093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4353</v>
      </c>
      <c r="C15" s="220" t="n">
        <v>39483.4828</v>
      </c>
      <c r="D15" s="221" t="n">
        <v>31438.6546</v>
      </c>
      <c r="E15" s="221" t="n">
        <v>35564.1795</v>
      </c>
      <c r="F15" s="221" t="n">
        <v>44700.1882</v>
      </c>
      <c r="G15" s="221" t="n">
        <v>49183.5649</v>
      </c>
      <c r="H15" s="221" t="n">
        <v>40011.7202</v>
      </c>
      <c r="I15" s="222" t="n">
        <v>8.3</v>
      </c>
      <c r="J15" s="222" t="n">
        <v>26.56</v>
      </c>
      <c r="K15" s="222" t="n">
        <v>15.38</v>
      </c>
      <c r="L15" s="223" t="n">
        <v>173.754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0655</v>
      </c>
      <c r="C16" s="214" t="n">
        <v>39426.2501</v>
      </c>
      <c r="D16" s="215" t="n">
        <v>22420.3761</v>
      </c>
      <c r="E16" s="215" t="n">
        <v>29919.0209</v>
      </c>
      <c r="F16" s="215" t="n">
        <v>51168.3322</v>
      </c>
      <c r="G16" s="215" t="n">
        <v>59490.6849</v>
      </c>
      <c r="H16" s="215" t="n">
        <v>40777.3711</v>
      </c>
      <c r="I16" s="216" t="n">
        <v>8.42</v>
      </c>
      <c r="J16" s="216" t="n">
        <v>27.31</v>
      </c>
      <c r="K16" s="216" t="n">
        <v>11.08</v>
      </c>
      <c r="L16" s="217" t="n">
        <v>170.1549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0889</v>
      </c>
      <c r="C17" s="220" t="n">
        <v>20672.7152</v>
      </c>
      <c r="D17" s="221" t="n">
        <v>16718.0642</v>
      </c>
      <c r="E17" s="221" t="n">
        <v>18587.8389</v>
      </c>
      <c r="F17" s="221" t="n">
        <v>22199.8694</v>
      </c>
      <c r="G17" s="221" t="n">
        <v>25404.3269</v>
      </c>
      <c r="H17" s="221" t="n">
        <v>21234.7736</v>
      </c>
      <c r="I17" s="222" t="n">
        <v>9.89</v>
      </c>
      <c r="J17" s="222" t="n">
        <v>12.95</v>
      </c>
      <c r="K17" s="222" t="n">
        <v>9.46</v>
      </c>
      <c r="L17" s="223" t="n">
        <v>173.5971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115</v>
      </c>
      <c r="C18" s="214" t="n">
        <v>22790.7196</v>
      </c>
      <c r="D18" s="215" t="n">
        <v>18561.9133</v>
      </c>
      <c r="E18" s="215" t="n">
        <v>20579.5432</v>
      </c>
      <c r="F18" s="215" t="n">
        <v>26053.1621</v>
      </c>
      <c r="G18" s="215" t="n">
        <v>29273.7732</v>
      </c>
      <c r="H18" s="215" t="n">
        <v>23423.6392</v>
      </c>
      <c r="I18" s="216" t="n">
        <v>4.62</v>
      </c>
      <c r="J18" s="216" t="n">
        <v>11.29</v>
      </c>
      <c r="K18" s="216" t="n">
        <v>10.16</v>
      </c>
      <c r="L18" s="217" t="n">
        <v>174.0593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0708</v>
      </c>
      <c r="C19" s="220" t="n">
        <v>22416.1368</v>
      </c>
      <c r="D19" s="221" t="n">
        <v>17673.6102</v>
      </c>
      <c r="E19" s="221" t="n">
        <v>19612.8538</v>
      </c>
      <c r="F19" s="221" t="n">
        <v>24884.9881</v>
      </c>
      <c r="G19" s="221" t="n">
        <v>30546.3642</v>
      </c>
      <c r="H19" s="221" t="n">
        <v>23162.9471</v>
      </c>
      <c r="I19" s="222" t="n">
        <v>3.41</v>
      </c>
      <c r="J19" s="222" t="n">
        <v>12.26</v>
      </c>
      <c r="K19" s="222" t="n">
        <v>10.53</v>
      </c>
      <c r="L19" s="223" t="n">
        <v>174.3733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0.0506</v>
      </c>
      <c r="C20" s="214" t="n">
        <v>20718.1527</v>
      </c>
      <c r="D20" s="215" t="n">
        <v>15844.4865</v>
      </c>
      <c r="E20" s="215" t="n">
        <v>18872.1222</v>
      </c>
      <c r="F20" s="215" t="n">
        <v>23287.552</v>
      </c>
      <c r="G20" s="215" t="n">
        <v>30376.8356</v>
      </c>
      <c r="H20" s="215" t="n">
        <v>21941.1537</v>
      </c>
      <c r="I20" s="216" t="n">
        <v>3</v>
      </c>
      <c r="J20" s="216" t="n">
        <v>10.47</v>
      </c>
      <c r="K20" s="216" t="n">
        <v>10.34</v>
      </c>
      <c r="L20" s="217" t="n">
        <v>173.7632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0.1626</v>
      </c>
      <c r="C21" s="220" t="n">
        <v>43789.7752</v>
      </c>
      <c r="D21" s="221" t="n">
        <v>24789.4357</v>
      </c>
      <c r="E21" s="221" t="n">
        <v>35196.7851</v>
      </c>
      <c r="F21" s="221" t="n">
        <v>52487.2173</v>
      </c>
      <c r="G21" s="221" t="n">
        <v>70520.248</v>
      </c>
      <c r="H21" s="221" t="n">
        <v>46421.1868</v>
      </c>
      <c r="I21" s="222" t="n">
        <v>10.84</v>
      </c>
      <c r="J21" s="222" t="n">
        <v>17.52</v>
      </c>
      <c r="K21" s="222" t="n">
        <v>10.1</v>
      </c>
      <c r="L21" s="223" t="n">
        <v>179.2588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2521</v>
      </c>
      <c r="C22" s="214" t="n">
        <v>24904.1434</v>
      </c>
      <c r="D22" s="215" t="n">
        <v>19916.3952</v>
      </c>
      <c r="E22" s="215" t="n">
        <v>21956.422</v>
      </c>
      <c r="F22" s="215" t="n">
        <v>29415.1071</v>
      </c>
      <c r="G22" s="215" t="n">
        <v>35655.7809</v>
      </c>
      <c r="H22" s="215" t="n">
        <v>27009.9067</v>
      </c>
      <c r="I22" s="216" t="n">
        <v>6.31</v>
      </c>
      <c r="J22" s="216" t="n">
        <v>12.64</v>
      </c>
      <c r="K22" s="216" t="n">
        <v>9.9</v>
      </c>
      <c r="L22" s="217" t="n">
        <v>170.4425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0684</v>
      </c>
      <c r="C23" s="220" t="n">
        <v>26596.923</v>
      </c>
      <c r="D23" s="221" t="n">
        <v>21529.7553</v>
      </c>
      <c r="E23" s="221" t="n">
        <v>24472.9905</v>
      </c>
      <c r="F23" s="221" t="n">
        <v>28450.3623</v>
      </c>
      <c r="G23" s="221" t="n">
        <v>29818.6919</v>
      </c>
      <c r="H23" s="221" t="n">
        <v>25643.4554</v>
      </c>
      <c r="I23" s="222" t="n">
        <v>3.08</v>
      </c>
      <c r="J23" s="222" t="n">
        <v>7.74</v>
      </c>
      <c r="K23" s="222" t="n">
        <v>18.7</v>
      </c>
      <c r="L23" s="223" t="n">
        <v>172.834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0.6097</v>
      </c>
      <c r="C24" s="214" t="n">
        <v>25023.0103</v>
      </c>
      <c r="D24" s="215" t="n">
        <v>19993.6725</v>
      </c>
      <c r="E24" s="215" t="n">
        <v>22199.8522</v>
      </c>
      <c r="F24" s="215" t="n">
        <v>28785.5076</v>
      </c>
      <c r="G24" s="215" t="n">
        <v>32198.5677</v>
      </c>
      <c r="H24" s="215" t="n">
        <v>25788.1073</v>
      </c>
      <c r="I24" s="216" t="n">
        <v>6.71</v>
      </c>
      <c r="J24" s="216" t="n">
        <v>9.17</v>
      </c>
      <c r="K24" s="216" t="n">
        <v>16.68</v>
      </c>
      <c r="L24" s="217" t="n">
        <v>173.607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1.4861</v>
      </c>
      <c r="C25" s="220" t="n">
        <v>26100.8109</v>
      </c>
      <c r="D25" s="221" t="n">
        <v>22563.4398</v>
      </c>
      <c r="E25" s="221" t="n">
        <v>24367.9551</v>
      </c>
      <c r="F25" s="221" t="n">
        <v>28280.1345</v>
      </c>
      <c r="G25" s="221" t="n">
        <v>30516.1048</v>
      </c>
      <c r="H25" s="221" t="n">
        <v>26470.0725</v>
      </c>
      <c r="I25" s="222" t="n">
        <v>4.86</v>
      </c>
      <c r="J25" s="222" t="n">
        <v>9.27</v>
      </c>
      <c r="K25" s="222" t="n">
        <v>16.81</v>
      </c>
      <c r="L25" s="223" t="n">
        <v>173.7009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0.8726</v>
      </c>
      <c r="C26" s="214" t="n">
        <v>25764.9664</v>
      </c>
      <c r="D26" s="215" t="n">
        <v>22513.0326</v>
      </c>
      <c r="E26" s="215" t="n">
        <v>24104.6902</v>
      </c>
      <c r="F26" s="215" t="n">
        <v>27651.413</v>
      </c>
      <c r="G26" s="215" t="n">
        <v>29596.2824</v>
      </c>
      <c r="H26" s="215" t="n">
        <v>25907.53</v>
      </c>
      <c r="I26" s="216" t="n">
        <v>4.77</v>
      </c>
      <c r="J26" s="216" t="n">
        <v>7.91</v>
      </c>
      <c r="K26" s="216" t="n">
        <v>15.95</v>
      </c>
      <c r="L26" s="217" t="n">
        <v>173.5127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0.728</v>
      </c>
      <c r="C27" s="220" t="n">
        <v>20399.3622</v>
      </c>
      <c r="D27" s="221" t="n">
        <v>16916.7704</v>
      </c>
      <c r="E27" s="221" t="n">
        <v>18987.1182</v>
      </c>
      <c r="F27" s="221" t="n">
        <v>21793.4834</v>
      </c>
      <c r="G27" s="221" t="n">
        <v>23806.7383</v>
      </c>
      <c r="H27" s="221" t="n">
        <v>20509.5396</v>
      </c>
      <c r="I27" s="222" t="n">
        <v>6.25</v>
      </c>
      <c r="J27" s="222" t="n">
        <v>6.26</v>
      </c>
      <c r="K27" s="222" t="n">
        <v>15.05</v>
      </c>
      <c r="L27" s="223" t="n">
        <v>173.436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0.105</v>
      </c>
      <c r="C28" s="214" t="n">
        <v>25508.6897</v>
      </c>
      <c r="D28" s="215" t="n">
        <v>19573.7748</v>
      </c>
      <c r="E28" s="215" t="n">
        <v>22150.5808</v>
      </c>
      <c r="F28" s="215" t="n">
        <v>30214.6385</v>
      </c>
      <c r="G28" s="215" t="n">
        <v>34928.5709</v>
      </c>
      <c r="H28" s="215" t="n">
        <v>26550.1805</v>
      </c>
      <c r="I28" s="216" t="n">
        <v>6.42</v>
      </c>
      <c r="J28" s="216" t="n">
        <v>17.13</v>
      </c>
      <c r="K28" s="216" t="n">
        <v>10.3</v>
      </c>
      <c r="L28" s="217" t="n">
        <v>172.5421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0.0504</v>
      </c>
      <c r="C29" s="220" t="n">
        <v>28728.8568</v>
      </c>
      <c r="D29" s="221" t="n">
        <v>20764.3208</v>
      </c>
      <c r="E29" s="221" t="n">
        <v>23458.3498</v>
      </c>
      <c r="F29" s="221" t="n">
        <v>31169.5361</v>
      </c>
      <c r="G29" s="221" t="n">
        <v>34659.6892</v>
      </c>
      <c r="H29" s="221" t="n">
        <v>28832.2014</v>
      </c>
      <c r="I29" s="222" t="n">
        <v>8.44</v>
      </c>
      <c r="J29" s="222" t="n">
        <v>17.09</v>
      </c>
      <c r="K29" s="222" t="n">
        <v>11.67</v>
      </c>
      <c r="L29" s="223" t="n">
        <v>173.2442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0.2945</v>
      </c>
      <c r="C30" s="214" t="n">
        <v>25743.6414</v>
      </c>
      <c r="D30" s="215" t="n">
        <v>17942.2379</v>
      </c>
      <c r="E30" s="215" t="n">
        <v>21379.1352</v>
      </c>
      <c r="F30" s="215" t="n">
        <v>30528.5256</v>
      </c>
      <c r="G30" s="215" t="n">
        <v>36647.2335</v>
      </c>
      <c r="H30" s="215" t="n">
        <v>27233.8333</v>
      </c>
      <c r="I30" s="216" t="n">
        <v>6.99</v>
      </c>
      <c r="J30" s="216" t="n">
        <v>19.62</v>
      </c>
      <c r="K30" s="216" t="n">
        <v>10.23</v>
      </c>
      <c r="L30" s="217" t="n">
        <v>173.6425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0.1658</v>
      </c>
      <c r="C31" s="220" t="n">
        <v>20914.3304</v>
      </c>
      <c r="D31" s="221" t="n">
        <v>15316.0295</v>
      </c>
      <c r="E31" s="221" t="n">
        <v>18146.3949</v>
      </c>
      <c r="F31" s="221" t="n">
        <v>24384.9313</v>
      </c>
      <c r="G31" s="221" t="n">
        <v>27827.4825</v>
      </c>
      <c r="H31" s="221" t="n">
        <v>21265.4894</v>
      </c>
      <c r="I31" s="222" t="n">
        <v>3.36</v>
      </c>
      <c r="J31" s="222" t="n">
        <v>14.68</v>
      </c>
      <c r="K31" s="222" t="n">
        <v>10.26</v>
      </c>
      <c r="L31" s="223" t="n">
        <v>173.291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0.0553</v>
      </c>
      <c r="C32" s="214" t="n">
        <v>22748.0014</v>
      </c>
      <c r="D32" s="215" t="n">
        <v>17335.6427</v>
      </c>
      <c r="E32" s="215" t="n">
        <v>20126.1507</v>
      </c>
      <c r="F32" s="215" t="n">
        <v>25343.3091</v>
      </c>
      <c r="G32" s="215" t="n">
        <v>26580.5652</v>
      </c>
      <c r="H32" s="215" t="n">
        <v>22673.3095</v>
      </c>
      <c r="I32" s="216" t="n">
        <v>6.64</v>
      </c>
      <c r="J32" s="216" t="n">
        <v>10.96</v>
      </c>
      <c r="K32" s="216" t="n">
        <v>10.02</v>
      </c>
      <c r="L32" s="217" t="n">
        <v>174.0363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0589</v>
      </c>
      <c r="C33" s="220" t="n">
        <v>22061.7514</v>
      </c>
      <c r="D33" s="221" t="n">
        <v>16780.1582</v>
      </c>
      <c r="E33" s="221" t="n">
        <v>19167.8022</v>
      </c>
      <c r="F33" s="221" t="n">
        <v>23623.4769</v>
      </c>
      <c r="G33" s="221" t="n">
        <v>24874.7354</v>
      </c>
      <c r="H33" s="221" t="n">
        <v>21848.6407</v>
      </c>
      <c r="I33" s="222" t="n">
        <v>3.34</v>
      </c>
      <c r="J33" s="222" t="n">
        <v>7.74</v>
      </c>
      <c r="K33" s="222" t="n">
        <v>9.69</v>
      </c>
      <c r="L33" s="223" t="n">
        <v>171.9736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2904</v>
      </c>
      <c r="C34" s="214" t="n">
        <v>24554.5422</v>
      </c>
      <c r="D34" s="215" t="n">
        <v>19207.8527</v>
      </c>
      <c r="E34" s="215" t="n">
        <v>21716.9189</v>
      </c>
      <c r="F34" s="215" t="n">
        <v>27374.8288</v>
      </c>
      <c r="G34" s="215" t="n">
        <v>29027.4145</v>
      </c>
      <c r="H34" s="215" t="n">
        <v>24427.8781</v>
      </c>
      <c r="I34" s="216" t="n">
        <v>3.22</v>
      </c>
      <c r="J34" s="216" t="n">
        <v>10.06</v>
      </c>
      <c r="K34" s="216" t="n">
        <v>10.58</v>
      </c>
      <c r="L34" s="217" t="n">
        <v>169.1729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4483</v>
      </c>
      <c r="C35" s="220" t="n">
        <v>22727.2087</v>
      </c>
      <c r="D35" s="221" t="n">
        <v>17790.1213</v>
      </c>
      <c r="E35" s="221" t="n">
        <v>19909.1461</v>
      </c>
      <c r="F35" s="221" t="n">
        <v>25802.3578</v>
      </c>
      <c r="G35" s="221" t="n">
        <v>30444.2517</v>
      </c>
      <c r="H35" s="221" t="n">
        <v>23524.6415</v>
      </c>
      <c r="I35" s="222" t="n">
        <v>7.73</v>
      </c>
      <c r="J35" s="222" t="n">
        <v>13.47</v>
      </c>
      <c r="K35" s="222" t="n">
        <v>9.79</v>
      </c>
      <c r="L35" s="223" t="n">
        <v>173.5057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0.1501</v>
      </c>
      <c r="C36" s="214" t="n">
        <v>30398.0061</v>
      </c>
      <c r="D36" s="215" t="n">
        <v>22082.1015</v>
      </c>
      <c r="E36" s="215" t="n">
        <v>26179.2322</v>
      </c>
      <c r="F36" s="215" t="n">
        <v>34196.6742</v>
      </c>
      <c r="G36" s="215" t="n">
        <v>38781.1981</v>
      </c>
      <c r="H36" s="215" t="n">
        <v>31069.6062</v>
      </c>
      <c r="I36" s="216" t="n">
        <v>8.63</v>
      </c>
      <c r="J36" s="216" t="n">
        <v>23.31</v>
      </c>
      <c r="K36" s="216" t="n">
        <v>10.31</v>
      </c>
      <c r="L36" s="217" t="n">
        <v>174.2303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0.1061</v>
      </c>
      <c r="C37" s="220" t="n">
        <v>20970.4672</v>
      </c>
      <c r="D37" s="221" t="n">
        <v>17103.033</v>
      </c>
      <c r="E37" s="221" t="n">
        <v>19072.9219</v>
      </c>
      <c r="F37" s="221" t="n">
        <v>24188.5101</v>
      </c>
      <c r="G37" s="221" t="n">
        <v>26872.9119</v>
      </c>
      <c r="H37" s="221" t="n">
        <v>21530.9637</v>
      </c>
      <c r="I37" s="222" t="n">
        <v>9.04</v>
      </c>
      <c r="J37" s="222" t="n">
        <v>8.85</v>
      </c>
      <c r="K37" s="222" t="n">
        <v>10.35</v>
      </c>
      <c r="L37" s="223" t="n">
        <v>173.5222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0.7468</v>
      </c>
      <c r="C38" s="214" t="n">
        <v>20786.3419</v>
      </c>
      <c r="D38" s="215" t="n">
        <v>16734.0325</v>
      </c>
      <c r="E38" s="215" t="n">
        <v>18549.8308</v>
      </c>
      <c r="F38" s="215" t="n">
        <v>23769.8342</v>
      </c>
      <c r="G38" s="215" t="n">
        <v>26680.1177</v>
      </c>
      <c r="H38" s="215" t="n">
        <v>21472.4692</v>
      </c>
      <c r="I38" s="216" t="n">
        <v>5.24</v>
      </c>
      <c r="J38" s="216" t="n">
        <v>12.96</v>
      </c>
      <c r="K38" s="216" t="n">
        <v>10.12</v>
      </c>
      <c r="L38" s="217" t="n">
        <v>173.6177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0.3619</v>
      </c>
      <c r="C39" s="220" t="n">
        <v>21855.398</v>
      </c>
      <c r="D39" s="221" t="n">
        <v>18118.9598</v>
      </c>
      <c r="E39" s="221" t="n">
        <v>20045.5479</v>
      </c>
      <c r="F39" s="221" t="n">
        <v>24204.1709</v>
      </c>
      <c r="G39" s="221" t="n">
        <v>25772.1534</v>
      </c>
      <c r="H39" s="221" t="n">
        <v>22025.2018</v>
      </c>
      <c r="I39" s="222" t="n">
        <v>2.97</v>
      </c>
      <c r="J39" s="222" t="n">
        <v>12.8</v>
      </c>
      <c r="K39" s="222" t="n">
        <v>9.75</v>
      </c>
      <c r="L39" s="223" t="n">
        <v>173.3547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0.1652</v>
      </c>
      <c r="C40" s="214" t="n">
        <v>20720.7623</v>
      </c>
      <c r="D40" s="215" t="n">
        <v>17172.4689</v>
      </c>
      <c r="E40" s="215" t="n">
        <v>19242.9072</v>
      </c>
      <c r="F40" s="215" t="n">
        <v>22236.3113</v>
      </c>
      <c r="G40" s="215" t="n">
        <v>23789.11</v>
      </c>
      <c r="H40" s="215" t="n">
        <v>20832.3536</v>
      </c>
      <c r="I40" s="216" t="n">
        <v>4.98</v>
      </c>
      <c r="J40" s="216" t="n">
        <v>8.73</v>
      </c>
      <c r="K40" s="216" t="n">
        <v>10.98</v>
      </c>
      <c r="L40" s="217" t="n">
        <v>168.6097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0.1089</v>
      </c>
      <c r="C41" s="220" t="n">
        <v>22414.4279</v>
      </c>
      <c r="D41" s="221" t="n">
        <v>17602.1686</v>
      </c>
      <c r="E41" s="221" t="n">
        <v>19978.6397</v>
      </c>
      <c r="F41" s="221" t="n">
        <v>24630.6104</v>
      </c>
      <c r="G41" s="221" t="n">
        <v>26748.741</v>
      </c>
      <c r="H41" s="221" t="n">
        <v>22635.222</v>
      </c>
      <c r="I41" s="222" t="n">
        <v>2.21</v>
      </c>
      <c r="J41" s="222" t="n">
        <v>12.82</v>
      </c>
      <c r="K41" s="222" t="n">
        <v>10.49</v>
      </c>
      <c r="L41" s="223" t="n">
        <v>174.2875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2764</v>
      </c>
      <c r="C42" s="214" t="n">
        <v>20705.3161</v>
      </c>
      <c r="D42" s="215" t="n">
        <v>15506.3931</v>
      </c>
      <c r="E42" s="215" t="n">
        <v>18033.8714</v>
      </c>
      <c r="F42" s="215" t="n">
        <v>23513.1524</v>
      </c>
      <c r="G42" s="215" t="n">
        <v>25962.9144</v>
      </c>
      <c r="H42" s="215" t="n">
        <v>20931.8376</v>
      </c>
      <c r="I42" s="216" t="n">
        <v>4.89</v>
      </c>
      <c r="J42" s="216" t="n">
        <v>16.37</v>
      </c>
      <c r="K42" s="216" t="n">
        <v>11.07</v>
      </c>
      <c r="L42" s="217" t="n">
        <v>170.7861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0.1414</v>
      </c>
      <c r="C43" s="220" t="n">
        <v>19353.2581</v>
      </c>
      <c r="D43" s="221" t="n">
        <v>13454.1202</v>
      </c>
      <c r="E43" s="221" t="n">
        <v>16309.7075</v>
      </c>
      <c r="F43" s="221" t="n">
        <v>21952.1385</v>
      </c>
      <c r="G43" s="221" t="n">
        <v>25323.2695</v>
      </c>
      <c r="H43" s="221" t="n">
        <v>19453.2477</v>
      </c>
      <c r="I43" s="222" t="n">
        <v>7.39</v>
      </c>
      <c r="J43" s="222" t="n">
        <v>10.42</v>
      </c>
      <c r="K43" s="222" t="n">
        <v>9.6</v>
      </c>
      <c r="L43" s="223" t="n">
        <v>172.6907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0.0645</v>
      </c>
      <c r="C44" s="214" t="n">
        <v>20400.9356</v>
      </c>
      <c r="D44" s="215" t="n">
        <v>17312.8835</v>
      </c>
      <c r="E44" s="215" t="n">
        <v>18274.751</v>
      </c>
      <c r="F44" s="215" t="n">
        <v>23154.5722</v>
      </c>
      <c r="G44" s="215" t="n">
        <v>26586.9081</v>
      </c>
      <c r="H44" s="215" t="n">
        <v>21565.2047</v>
      </c>
      <c r="I44" s="216" t="n">
        <v>7.6</v>
      </c>
      <c r="J44" s="216" t="n">
        <v>13.6</v>
      </c>
      <c r="K44" s="216" t="n">
        <v>9.88</v>
      </c>
      <c r="L44" s="217" t="n">
        <v>173.6216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0.067</v>
      </c>
      <c r="C45" s="220" t="n">
        <v>15919.5327</v>
      </c>
      <c r="D45" s="221" t="n">
        <v>12958.6211</v>
      </c>
      <c r="E45" s="221" t="n">
        <v>13643.2686</v>
      </c>
      <c r="F45" s="221" t="n">
        <v>17102.6737</v>
      </c>
      <c r="G45" s="221" t="n">
        <v>19241.0547</v>
      </c>
      <c r="H45" s="221" t="n">
        <v>15822.3917</v>
      </c>
      <c r="I45" s="222" t="n">
        <v>9.24</v>
      </c>
      <c r="J45" s="222" t="n">
        <v>4.19</v>
      </c>
      <c r="K45" s="222" t="n">
        <v>9.5</v>
      </c>
      <c r="L45" s="223" t="n">
        <v>174.3296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0728</v>
      </c>
      <c r="C46" s="214" t="n">
        <v>22268.4529</v>
      </c>
      <c r="D46" s="215" t="n">
        <v>19412.2578</v>
      </c>
      <c r="E46" s="215" t="n">
        <v>20269.2937</v>
      </c>
      <c r="F46" s="215" t="n">
        <v>24195.8681</v>
      </c>
      <c r="G46" s="215" t="n">
        <v>26682.3347</v>
      </c>
      <c r="H46" s="215" t="n">
        <v>22669.2425</v>
      </c>
      <c r="I46" s="216" t="n">
        <v>5.32</v>
      </c>
      <c r="J46" s="216" t="n">
        <v>13.52</v>
      </c>
      <c r="K46" s="216" t="n">
        <v>9.24</v>
      </c>
      <c r="L46" s="217" t="n">
        <v>172.2365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0.1749</v>
      </c>
      <c r="C47" s="220" t="n">
        <v>18718.6537</v>
      </c>
      <c r="D47" s="221" t="n">
        <v>15207.3343</v>
      </c>
      <c r="E47" s="221" t="n">
        <v>16774.3673</v>
      </c>
      <c r="F47" s="221" t="n">
        <v>20417.3082</v>
      </c>
      <c r="G47" s="221" t="n">
        <v>22513.3225</v>
      </c>
      <c r="H47" s="221" t="n">
        <v>18808.1392</v>
      </c>
      <c r="I47" s="222" t="n">
        <v>5.81</v>
      </c>
      <c r="J47" s="222" t="n">
        <v>6.46</v>
      </c>
      <c r="K47" s="222" t="n">
        <v>11.94</v>
      </c>
      <c r="L47" s="223" t="n">
        <v>173.31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0654</v>
      </c>
      <c r="C48" s="214" t="n">
        <v>18831.4837</v>
      </c>
      <c r="D48" s="215" t="n">
        <v>14798.5927</v>
      </c>
      <c r="E48" s="215" t="n">
        <v>16688.6798</v>
      </c>
      <c r="F48" s="215" t="n">
        <v>20629.8278</v>
      </c>
      <c r="G48" s="215" t="n">
        <v>22757.9931</v>
      </c>
      <c r="H48" s="215" t="n">
        <v>19056.0964</v>
      </c>
      <c r="I48" s="216" t="n">
        <v>2.87</v>
      </c>
      <c r="J48" s="216" t="n">
        <v>8.27</v>
      </c>
      <c r="K48" s="216" t="n">
        <v>9.87</v>
      </c>
      <c r="L48" s="217" t="n">
        <v>175.3839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0.0553</v>
      </c>
      <c r="C49" s="220" t="n">
        <v>19505.0124</v>
      </c>
      <c r="D49" s="221" t="n">
        <v>14766.3674</v>
      </c>
      <c r="E49" s="221" t="n">
        <v>16027.3954</v>
      </c>
      <c r="F49" s="221" t="n">
        <v>22347.859</v>
      </c>
      <c r="G49" s="221" t="n">
        <v>24033.2545</v>
      </c>
      <c r="H49" s="221" t="n">
        <v>19546.5908</v>
      </c>
      <c r="I49" s="222" t="n">
        <v>4.33</v>
      </c>
      <c r="J49" s="222" t="n">
        <v>11.2</v>
      </c>
      <c r="K49" s="222" t="n">
        <v>10.95</v>
      </c>
      <c r="L49" s="223" t="n">
        <v>175.1838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0.6916</v>
      </c>
      <c r="C50" s="214" t="n">
        <v>13981.2475</v>
      </c>
      <c r="D50" s="215" t="n">
        <v>11956.7666</v>
      </c>
      <c r="E50" s="215" t="n">
        <v>12752.7346</v>
      </c>
      <c r="F50" s="215" t="n">
        <v>15404.7768</v>
      </c>
      <c r="G50" s="215" t="n">
        <v>17354.4378</v>
      </c>
      <c r="H50" s="215" t="n">
        <v>14300.7636</v>
      </c>
      <c r="I50" s="216" t="n">
        <v>7.4</v>
      </c>
      <c r="J50" s="216" t="n">
        <v>6.93</v>
      </c>
      <c r="K50" s="216" t="n">
        <v>9.71</v>
      </c>
      <c r="L50" s="217" t="n">
        <v>173.6473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0.0655</v>
      </c>
      <c r="C51" s="220" t="n">
        <v>17630.3916</v>
      </c>
      <c r="D51" s="221" t="n">
        <v>12483.1301</v>
      </c>
      <c r="E51" s="221" t="n">
        <v>14522.6186</v>
      </c>
      <c r="F51" s="221" t="n">
        <v>21450.3747</v>
      </c>
      <c r="G51" s="221" t="n">
        <v>24157.4104</v>
      </c>
      <c r="H51" s="221" t="n">
        <v>18110.5855</v>
      </c>
      <c r="I51" s="222" t="n">
        <v>5.53</v>
      </c>
      <c r="J51" s="222" t="n">
        <v>13.39</v>
      </c>
      <c r="K51" s="222" t="n">
        <v>10.03</v>
      </c>
      <c r="L51" s="223" t="n">
        <v>172.7916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0.3732</v>
      </c>
      <c r="C52" s="214" t="n">
        <v>15195.4609</v>
      </c>
      <c r="D52" s="215" t="n">
        <v>12138.5097</v>
      </c>
      <c r="E52" s="215" t="n">
        <v>13328.4224</v>
      </c>
      <c r="F52" s="215" t="n">
        <v>17175.8479</v>
      </c>
      <c r="G52" s="215" t="n">
        <v>19513.1676</v>
      </c>
      <c r="H52" s="215" t="n">
        <v>15479.7583</v>
      </c>
      <c r="I52" s="216" t="n">
        <v>8.42</v>
      </c>
      <c r="J52" s="216" t="n">
        <v>8.35</v>
      </c>
      <c r="K52" s="216" t="n">
        <v>9.4</v>
      </c>
      <c r="L52" s="217" t="n">
        <v>174.1265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 t="s">
        <v>233</v>
      </c>
      <c r="B53" s="219" t="n">
        <v>0.0763</v>
      </c>
      <c r="C53" s="220" t="n">
        <v>17718.216</v>
      </c>
      <c r="D53" s="221" t="n">
        <v>13665.6673</v>
      </c>
      <c r="E53" s="221" t="n">
        <v>14969.0933</v>
      </c>
      <c r="F53" s="221" t="n">
        <v>20033.9772</v>
      </c>
      <c r="G53" s="221" t="n">
        <v>21185.4491</v>
      </c>
      <c r="H53" s="221" t="n">
        <v>17553.1272</v>
      </c>
      <c r="I53" s="222" t="n">
        <v>5.32</v>
      </c>
      <c r="J53" s="222" t="n">
        <v>14.53</v>
      </c>
      <c r="K53" s="222" t="n">
        <v>16.01</v>
      </c>
      <c r="L53" s="223" t="n">
        <v>173.5476</v>
      </c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2" t="s">
        <v>234</v>
      </c>
      <c r="B54" s="213" t="n">
        <v>0.5066</v>
      </c>
      <c r="C54" s="214" t="n">
        <v>16590.267</v>
      </c>
      <c r="D54" s="215" t="n">
        <v>13605.2952</v>
      </c>
      <c r="E54" s="215" t="n">
        <v>15021.424</v>
      </c>
      <c r="F54" s="215" t="n">
        <v>18352.2163</v>
      </c>
      <c r="G54" s="215" t="n">
        <v>20911.9115</v>
      </c>
      <c r="H54" s="215" t="n">
        <v>16934.9621</v>
      </c>
      <c r="I54" s="216" t="n">
        <v>3.94</v>
      </c>
      <c r="J54" s="216" t="n">
        <v>17.89</v>
      </c>
      <c r="K54" s="216" t="n">
        <v>10.67</v>
      </c>
      <c r="L54" s="217" t="n">
        <v>167.4805</v>
      </c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 t="s">
        <v>235</v>
      </c>
      <c r="B55" s="219" t="n">
        <v>0.0708</v>
      </c>
      <c r="C55" s="220" t="n">
        <v>16363.828</v>
      </c>
      <c r="D55" s="221" t="n">
        <v>12954.1086</v>
      </c>
      <c r="E55" s="221" t="n">
        <v>15406.4536</v>
      </c>
      <c r="F55" s="221" t="n">
        <v>18330.0097</v>
      </c>
      <c r="G55" s="221" t="n">
        <v>21826.9669</v>
      </c>
      <c r="H55" s="221" t="n">
        <v>16915.0635</v>
      </c>
      <c r="I55" s="222" t="n">
        <v>4.64</v>
      </c>
      <c r="J55" s="222" t="n">
        <v>14.81</v>
      </c>
      <c r="K55" s="222" t="n">
        <v>9.96</v>
      </c>
      <c r="L55" s="223" t="n">
        <v>173.9998</v>
      </c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2" t="s">
        <v>236</v>
      </c>
      <c r="B56" s="213" t="n">
        <v>0.1185</v>
      </c>
      <c r="C56" s="214" t="n">
        <v>35227.3253</v>
      </c>
      <c r="D56" s="215" t="n">
        <v>27200.8654</v>
      </c>
      <c r="E56" s="215" t="n">
        <v>29814.7744</v>
      </c>
      <c r="F56" s="215" t="n">
        <v>43536.9417</v>
      </c>
      <c r="G56" s="215" t="n">
        <v>50024.3785</v>
      </c>
      <c r="H56" s="215" t="n">
        <v>37601.0376</v>
      </c>
      <c r="I56" s="216" t="n">
        <v>9.11</v>
      </c>
      <c r="J56" s="216" t="n">
        <v>17.25</v>
      </c>
      <c r="K56" s="216" t="n">
        <v>13.3</v>
      </c>
      <c r="L56" s="217" t="n">
        <v>163.4341</v>
      </c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 t="s">
        <v>237</v>
      </c>
      <c r="B57" s="219" t="n">
        <v>0.2211</v>
      </c>
      <c r="C57" s="220" t="n">
        <v>25220.3002</v>
      </c>
      <c r="D57" s="221" t="n">
        <v>20364.6822</v>
      </c>
      <c r="E57" s="221" t="n">
        <v>22866.9997</v>
      </c>
      <c r="F57" s="221" t="n">
        <v>28996.8752</v>
      </c>
      <c r="G57" s="221" t="n">
        <v>34173.5179</v>
      </c>
      <c r="H57" s="221" t="n">
        <v>26446.0253</v>
      </c>
      <c r="I57" s="222" t="n">
        <v>4.13</v>
      </c>
      <c r="J57" s="222" t="n">
        <v>28.92</v>
      </c>
      <c r="K57" s="222" t="n">
        <v>9.61</v>
      </c>
      <c r="L57" s="223" t="n">
        <v>168.5646</v>
      </c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2" t="s">
        <v>238</v>
      </c>
      <c r="B58" s="213" t="n">
        <v>0.0551</v>
      </c>
      <c r="C58" s="214" t="n">
        <v>18749.4653</v>
      </c>
      <c r="D58" s="215" t="n">
        <v>13768.7585</v>
      </c>
      <c r="E58" s="215" t="n">
        <v>15805.6155</v>
      </c>
      <c r="F58" s="215" t="n">
        <v>20481.1185</v>
      </c>
      <c r="G58" s="215" t="n">
        <v>23850.8091</v>
      </c>
      <c r="H58" s="215" t="n">
        <v>18675.0121</v>
      </c>
      <c r="I58" s="216" t="n">
        <v>6.59</v>
      </c>
      <c r="J58" s="216" t="n">
        <v>15.92</v>
      </c>
      <c r="K58" s="216" t="n">
        <v>9.5</v>
      </c>
      <c r="L58" s="217" t="n">
        <v>174.8763</v>
      </c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 t="s">
        <v>239</v>
      </c>
      <c r="B59" s="219" t="n">
        <v>0.0763</v>
      </c>
      <c r="C59" s="220" t="n">
        <v>17398.8067</v>
      </c>
      <c r="D59" s="221" t="n">
        <v>14590.3457</v>
      </c>
      <c r="E59" s="221" t="n">
        <v>15933.6268</v>
      </c>
      <c r="F59" s="221" t="n">
        <v>20360.481</v>
      </c>
      <c r="G59" s="221" t="n">
        <v>22708.4478</v>
      </c>
      <c r="H59" s="221" t="n">
        <v>18359.7728</v>
      </c>
      <c r="I59" s="222" t="n">
        <v>4.69</v>
      </c>
      <c r="J59" s="222" t="n">
        <v>16.25</v>
      </c>
      <c r="K59" s="222" t="n">
        <v>9.4</v>
      </c>
      <c r="L59" s="223" t="n">
        <v>180.3766</v>
      </c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2" t="s">
        <v>240</v>
      </c>
      <c r="B60" s="213" t="n">
        <v>0.2297</v>
      </c>
      <c r="C60" s="214" t="n">
        <v>20468.8118</v>
      </c>
      <c r="D60" s="215" t="n">
        <v>17744.6197</v>
      </c>
      <c r="E60" s="215" t="n">
        <v>19110.9246</v>
      </c>
      <c r="F60" s="215" t="n">
        <v>21430.9057</v>
      </c>
      <c r="G60" s="215" t="n">
        <v>22776.9417</v>
      </c>
      <c r="H60" s="215" t="n">
        <v>20316.0206</v>
      </c>
      <c r="I60" s="216" t="n">
        <v>5.91</v>
      </c>
      <c r="J60" s="216" t="n">
        <v>19.36</v>
      </c>
      <c r="K60" s="216" t="n">
        <v>9.49</v>
      </c>
      <c r="L60" s="217" t="n">
        <v>177.071</v>
      </c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 t="s">
        <v>241</v>
      </c>
      <c r="B61" s="219" t="n">
        <v>0.7504</v>
      </c>
      <c r="C61" s="220" t="n">
        <v>11620.3685</v>
      </c>
      <c r="D61" s="221" t="n">
        <v>10036.7837</v>
      </c>
      <c r="E61" s="221" t="n">
        <v>10968.2864</v>
      </c>
      <c r="F61" s="221" t="n">
        <v>12670.2429</v>
      </c>
      <c r="G61" s="221" t="n">
        <v>14268.4989</v>
      </c>
      <c r="H61" s="221" t="n">
        <v>12009.0945</v>
      </c>
      <c r="I61" s="222" t="n">
        <v>6.39</v>
      </c>
      <c r="J61" s="222" t="n">
        <v>5.71</v>
      </c>
      <c r="K61" s="222" t="n">
        <v>9.54</v>
      </c>
      <c r="L61" s="223" t="n">
        <v>173.6601</v>
      </c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2" t="s">
        <v>242</v>
      </c>
      <c r="B62" s="213" t="n">
        <v>0.4125</v>
      </c>
      <c r="C62" s="214" t="n">
        <v>9020.4266</v>
      </c>
      <c r="D62" s="215" t="n">
        <v>8090.882</v>
      </c>
      <c r="E62" s="215" t="n">
        <v>8351.6999</v>
      </c>
      <c r="F62" s="215" t="n">
        <v>11745.5794</v>
      </c>
      <c r="G62" s="215" t="n">
        <v>14191.0643</v>
      </c>
      <c r="H62" s="215" t="n">
        <v>10408.4151</v>
      </c>
      <c r="I62" s="216" t="n">
        <v>3.4</v>
      </c>
      <c r="J62" s="216" t="n">
        <v>5.14</v>
      </c>
      <c r="K62" s="216" t="n">
        <v>9.43</v>
      </c>
      <c r="L62" s="217" t="n">
        <v>175.2782</v>
      </c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/>
      <c r="B63" s="219"/>
      <c r="C63" s="220"/>
      <c r="D63" s="221"/>
      <c r="E63" s="221"/>
      <c r="F63" s="221"/>
      <c r="G63" s="221"/>
      <c r="H63" s="221"/>
      <c r="I63" s="222"/>
      <c r="J63" s="222"/>
      <c r="K63" s="222"/>
      <c r="L63" s="223"/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8"/>
      <c r="B64" s="219"/>
      <c r="C64" s="220"/>
      <c r="D64" s="221"/>
      <c r="E64" s="221"/>
      <c r="F64" s="221"/>
      <c r="G64" s="221"/>
      <c r="H64" s="221"/>
      <c r="I64" s="222"/>
      <c r="J64" s="222"/>
      <c r="K64" s="222"/>
      <c r="L64" s="223"/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/>
      <c r="B65" s="219"/>
      <c r="C65" s="220"/>
      <c r="D65" s="221"/>
      <c r="E65" s="221"/>
      <c r="F65" s="221"/>
      <c r="G65" s="221"/>
      <c r="H65" s="221"/>
      <c r="I65" s="222"/>
      <c r="J65" s="222"/>
      <c r="K65" s="222"/>
      <c r="L65" s="223"/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8"/>
      <c r="B66" s="219"/>
      <c r="C66" s="220"/>
      <c r="D66" s="221"/>
      <c r="E66" s="221"/>
      <c r="F66" s="221"/>
      <c r="G66" s="221"/>
      <c r="H66" s="221"/>
      <c r="I66" s="222"/>
      <c r="J66" s="222"/>
      <c r="K66" s="222"/>
      <c r="L66" s="223"/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/>
      <c r="B67" s="219"/>
      <c r="C67" s="220"/>
      <c r="D67" s="221"/>
      <c r="E67" s="221"/>
      <c r="F67" s="221"/>
      <c r="G67" s="221"/>
      <c r="H67" s="221"/>
      <c r="I67" s="222"/>
      <c r="J67" s="222"/>
      <c r="K67" s="222"/>
      <c r="L67" s="223"/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8"/>
      <c r="B68" s="219"/>
      <c r="C68" s="220"/>
      <c r="D68" s="221"/>
      <c r="E68" s="221"/>
      <c r="F68" s="221"/>
      <c r="G68" s="221"/>
      <c r="H68" s="221"/>
      <c r="I68" s="222"/>
      <c r="J68" s="222"/>
      <c r="K68" s="222"/>
      <c r="L68" s="223"/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/>
      <c r="B69" s="219"/>
      <c r="C69" s="220"/>
      <c r="D69" s="221"/>
      <c r="E69" s="221"/>
      <c r="F69" s="221"/>
      <c r="G69" s="221"/>
      <c r="H69" s="221"/>
      <c r="I69" s="222"/>
      <c r="J69" s="222"/>
      <c r="K69" s="222"/>
      <c r="L69" s="223"/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8"/>
      <c r="B70" s="219"/>
      <c r="C70" s="220"/>
      <c r="D70" s="221"/>
      <c r="E70" s="221"/>
      <c r="F70" s="221"/>
      <c r="G70" s="221"/>
      <c r="H70" s="221"/>
      <c r="I70" s="222"/>
      <c r="J70" s="222"/>
      <c r="K70" s="222"/>
      <c r="L70" s="223"/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/>
      <c r="B71" s="219"/>
      <c r="C71" s="220"/>
      <c r="D71" s="221"/>
      <c r="E71" s="221"/>
      <c r="F71" s="221"/>
      <c r="G71" s="221"/>
      <c r="H71" s="221"/>
      <c r="I71" s="222"/>
      <c r="J71" s="222"/>
      <c r="K71" s="222"/>
      <c r="L71" s="223"/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8"/>
      <c r="B72" s="219"/>
      <c r="C72" s="220"/>
      <c r="D72" s="221"/>
      <c r="E72" s="221"/>
      <c r="F72" s="221"/>
      <c r="G72" s="221"/>
      <c r="H72" s="221"/>
      <c r="I72" s="222"/>
      <c r="J72" s="222"/>
      <c r="K72" s="222"/>
      <c r="L72" s="223"/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/>
      <c r="B73" s="219"/>
      <c r="C73" s="220"/>
      <c r="D73" s="221"/>
      <c r="E73" s="221"/>
      <c r="F73" s="221"/>
      <c r="G73" s="221"/>
      <c r="H73" s="221"/>
      <c r="I73" s="222"/>
      <c r="J73" s="222"/>
      <c r="K73" s="222"/>
      <c r="L73" s="223"/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8"/>
      <c r="B74" s="219"/>
      <c r="C74" s="220"/>
      <c r="D74" s="221"/>
      <c r="E74" s="221"/>
      <c r="F74" s="221"/>
      <c r="G74" s="221"/>
      <c r="H74" s="221"/>
      <c r="I74" s="222"/>
      <c r="J74" s="222"/>
      <c r="K74" s="222"/>
      <c r="L74" s="223"/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/>
      <c r="B75" s="219"/>
      <c r="C75" s="220"/>
      <c r="D75" s="221"/>
      <c r="E75" s="221"/>
      <c r="F75" s="221"/>
      <c r="G75" s="221"/>
      <c r="H75" s="221"/>
      <c r="I75" s="222"/>
      <c r="J75" s="222"/>
      <c r="K75" s="222"/>
      <c r="L75" s="223"/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8"/>
      <c r="B76" s="219"/>
      <c r="C76" s="220"/>
      <c r="D76" s="221"/>
      <c r="E76" s="221"/>
      <c r="F76" s="221"/>
      <c r="G76" s="221"/>
      <c r="H76" s="221"/>
      <c r="I76" s="222"/>
      <c r="J76" s="222"/>
      <c r="K76" s="222"/>
      <c r="L76" s="223"/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/>
      <c r="B77" s="219"/>
      <c r="C77" s="220"/>
      <c r="D77" s="221"/>
      <c r="E77" s="221"/>
      <c r="F77" s="221"/>
      <c r="G77" s="221"/>
      <c r="H77" s="221"/>
      <c r="I77" s="222"/>
      <c r="J77" s="222"/>
      <c r="K77" s="222"/>
      <c r="L77" s="223"/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8"/>
      <c r="B78" s="219"/>
      <c r="C78" s="220"/>
      <c r="D78" s="221"/>
      <c r="E78" s="221"/>
      <c r="F78" s="221"/>
      <c r="G78" s="221"/>
      <c r="H78" s="221"/>
      <c r="I78" s="222"/>
      <c r="J78" s="222"/>
      <c r="K78" s="222"/>
      <c r="L78" s="223"/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/>
      <c r="B79" s="219"/>
      <c r="C79" s="220"/>
      <c r="D79" s="221"/>
      <c r="E79" s="221"/>
      <c r="F79" s="221"/>
      <c r="G79" s="221"/>
      <c r="H79" s="221"/>
      <c r="I79" s="222"/>
      <c r="J79" s="222"/>
      <c r="K79" s="222"/>
      <c r="L79" s="223"/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8"/>
      <c r="B80" s="219"/>
      <c r="C80" s="220"/>
      <c r="D80" s="221"/>
      <c r="E80" s="221"/>
      <c r="F80" s="221"/>
      <c r="G80" s="221"/>
      <c r="H80" s="221"/>
      <c r="I80" s="222"/>
      <c r="J80" s="222"/>
      <c r="K80" s="222"/>
      <c r="L80" s="223"/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/>
      <c r="B81" s="219"/>
      <c r="C81" s="220"/>
      <c r="D81" s="221"/>
      <c r="E81" s="221"/>
      <c r="F81" s="221"/>
      <c r="G81" s="221"/>
      <c r="H81" s="221"/>
      <c r="I81" s="222"/>
      <c r="J81" s="222"/>
      <c r="K81" s="222"/>
      <c r="L81" s="223"/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8"/>
      <c r="B82" s="219"/>
      <c r="C82" s="220"/>
      <c r="D82" s="221"/>
      <c r="E82" s="221"/>
      <c r="F82" s="221"/>
      <c r="G82" s="221"/>
      <c r="H82" s="221"/>
      <c r="I82" s="222"/>
      <c r="J82" s="222"/>
      <c r="K82" s="222"/>
      <c r="L82" s="223"/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/>
      <c r="B83" s="219"/>
      <c r="C83" s="220"/>
      <c r="D83" s="221"/>
      <c r="E83" s="221"/>
      <c r="F83" s="221"/>
      <c r="G83" s="221"/>
      <c r="H83" s="221"/>
      <c r="I83" s="222"/>
      <c r="J83" s="222"/>
      <c r="K83" s="222"/>
      <c r="L83" s="223"/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8"/>
      <c r="B84" s="219"/>
      <c r="C84" s="220"/>
      <c r="D84" s="221"/>
      <c r="E84" s="221"/>
      <c r="F84" s="221"/>
      <c r="G84" s="221"/>
      <c r="H84" s="221"/>
      <c r="I84" s="222"/>
      <c r="J84" s="222"/>
      <c r="K84" s="222"/>
      <c r="L84" s="223"/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/>
      <c r="B85" s="219"/>
      <c r="C85" s="220"/>
      <c r="D85" s="221"/>
      <c r="E85" s="221"/>
      <c r="F85" s="221"/>
      <c r="G85" s="221"/>
      <c r="H85" s="221"/>
      <c r="I85" s="222"/>
      <c r="J85" s="222"/>
      <c r="K85" s="222"/>
      <c r="L85" s="223"/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8"/>
      <c r="B86" s="219"/>
      <c r="C86" s="220"/>
      <c r="D86" s="221"/>
      <c r="E86" s="221"/>
      <c r="F86" s="221"/>
      <c r="G86" s="221"/>
      <c r="H86" s="221"/>
      <c r="I86" s="222"/>
      <c r="J86" s="222"/>
      <c r="K86" s="222"/>
      <c r="L86" s="223"/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/>
      <c r="B87" s="219"/>
      <c r="C87" s="220"/>
      <c r="D87" s="221"/>
      <c r="E87" s="221"/>
      <c r="F87" s="221"/>
      <c r="G87" s="221"/>
      <c r="H87" s="221"/>
      <c r="I87" s="222"/>
      <c r="J87" s="222"/>
      <c r="K87" s="222"/>
      <c r="L87" s="223"/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8"/>
      <c r="B88" s="219"/>
      <c r="C88" s="220"/>
      <c r="D88" s="221"/>
      <c r="E88" s="221"/>
      <c r="F88" s="221"/>
      <c r="G88" s="221"/>
      <c r="H88" s="221"/>
      <c r="I88" s="222"/>
      <c r="J88" s="222"/>
      <c r="K88" s="222"/>
      <c r="L88" s="223"/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/>
      <c r="B89" s="219"/>
      <c r="C89" s="220"/>
      <c r="D89" s="221"/>
      <c r="E89" s="221"/>
      <c r="F89" s="221"/>
      <c r="G89" s="221"/>
      <c r="H89" s="221"/>
      <c r="I89" s="222"/>
      <c r="J89" s="222"/>
      <c r="K89" s="222"/>
      <c r="L89" s="223"/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8"/>
      <c r="B90" s="219"/>
      <c r="C90" s="220"/>
      <c r="D90" s="221"/>
      <c r="E90" s="221"/>
      <c r="F90" s="221"/>
      <c r="G90" s="221"/>
      <c r="H90" s="221"/>
      <c r="I90" s="222"/>
      <c r="J90" s="222"/>
      <c r="K90" s="222"/>
      <c r="L90" s="223"/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/>
      <c r="B91" s="219"/>
      <c r="C91" s="220"/>
      <c r="D91" s="221"/>
      <c r="E91" s="221"/>
      <c r="F91" s="221"/>
      <c r="G91" s="221"/>
      <c r="H91" s="221"/>
      <c r="I91" s="222"/>
      <c r="J91" s="222"/>
      <c r="K91" s="222"/>
      <c r="L91" s="223"/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8"/>
      <c r="B92" s="219"/>
      <c r="C92" s="220"/>
      <c r="D92" s="221"/>
      <c r="E92" s="221"/>
      <c r="F92" s="221"/>
      <c r="G92" s="221"/>
      <c r="H92" s="221"/>
      <c r="I92" s="222"/>
      <c r="J92" s="222"/>
      <c r="K92" s="222"/>
      <c r="L92" s="223"/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/>
      <c r="B93" s="219"/>
      <c r="C93" s="220"/>
      <c r="D93" s="221"/>
      <c r="E93" s="221"/>
      <c r="F93" s="221"/>
      <c r="G93" s="221"/>
      <c r="H93" s="221"/>
      <c r="I93" s="222"/>
      <c r="J93" s="222"/>
      <c r="K93" s="222"/>
      <c r="L93" s="223"/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8"/>
      <c r="B94" s="219"/>
      <c r="C94" s="220"/>
      <c r="D94" s="221"/>
      <c r="E94" s="221"/>
      <c r="F94" s="221"/>
      <c r="G94" s="221"/>
      <c r="H94" s="221"/>
      <c r="I94" s="222"/>
      <c r="J94" s="222"/>
      <c r="K94" s="222"/>
      <c r="L94" s="223"/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2"/>
      <c r="J95" s="222"/>
      <c r="K95" s="222"/>
      <c r="L95" s="223"/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8"/>
      <c r="B96" s="219"/>
      <c r="C96" s="220"/>
      <c r="D96" s="221"/>
      <c r="E96" s="221"/>
      <c r="F96" s="221"/>
      <c r="G96" s="221"/>
      <c r="H96" s="221"/>
      <c r="I96" s="222"/>
      <c r="J96" s="222"/>
      <c r="K96" s="222"/>
      <c r="L96" s="223"/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/>
      <c r="B97" s="219"/>
      <c r="C97" s="220"/>
      <c r="D97" s="221"/>
      <c r="E97" s="221"/>
      <c r="F97" s="221"/>
      <c r="G97" s="221"/>
      <c r="H97" s="221"/>
      <c r="I97" s="222"/>
      <c r="J97" s="222"/>
      <c r="K97" s="222"/>
      <c r="L97" s="223"/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2"/>
      <c r="J98" s="222"/>
      <c r="K98" s="222"/>
      <c r="L98" s="223"/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/>
      <c r="B99" s="219"/>
      <c r="C99" s="220"/>
      <c r="D99" s="221"/>
      <c r="E99" s="221"/>
      <c r="F99" s="221"/>
      <c r="G99" s="221"/>
      <c r="H99" s="221"/>
      <c r="I99" s="222"/>
      <c r="J99" s="222"/>
      <c r="K99" s="222"/>
      <c r="L99" s="223"/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8"/>
      <c r="B100" s="219"/>
      <c r="C100" s="220"/>
      <c r="D100" s="221"/>
      <c r="E100" s="221"/>
      <c r="F100" s="221"/>
      <c r="G100" s="221"/>
      <c r="H100" s="221"/>
      <c r="I100" s="222"/>
      <c r="J100" s="222"/>
      <c r="K100" s="222"/>
      <c r="L100" s="223"/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2"/>
      <c r="J101" s="222"/>
      <c r="K101" s="222"/>
      <c r="L101" s="223"/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8"/>
      <c r="B102" s="219"/>
      <c r="C102" s="220"/>
      <c r="D102" s="221"/>
      <c r="E102" s="221"/>
      <c r="F102" s="221"/>
      <c r="G102" s="221"/>
      <c r="H102" s="221"/>
      <c r="I102" s="222"/>
      <c r="J102" s="222"/>
      <c r="K102" s="222"/>
      <c r="L102" s="223"/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/>
      <c r="B103" s="219"/>
      <c r="C103" s="220"/>
      <c r="D103" s="221"/>
      <c r="E103" s="221"/>
      <c r="F103" s="221"/>
      <c r="G103" s="221"/>
      <c r="H103" s="221"/>
      <c r="I103" s="222"/>
      <c r="J103" s="222"/>
      <c r="K103" s="222"/>
      <c r="L103" s="223"/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2"/>
      <c r="J104" s="222"/>
      <c r="K104" s="222"/>
      <c r="L104" s="223"/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/>
      <c r="B105" s="219"/>
      <c r="C105" s="220"/>
      <c r="D105" s="221"/>
      <c r="E105" s="221"/>
      <c r="F105" s="221"/>
      <c r="G105" s="221"/>
      <c r="H105" s="221"/>
      <c r="I105" s="222"/>
      <c r="J105" s="222"/>
      <c r="K105" s="222"/>
      <c r="L105" s="223"/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8"/>
      <c r="B106" s="219"/>
      <c r="C106" s="220"/>
      <c r="D106" s="221"/>
      <c r="E106" s="221"/>
      <c r="F106" s="221"/>
      <c r="G106" s="221"/>
      <c r="H106" s="221"/>
      <c r="I106" s="222"/>
      <c r="J106" s="222"/>
      <c r="K106" s="222"/>
      <c r="L106" s="223"/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/>
      <c r="B107" s="219"/>
      <c r="C107" s="220"/>
      <c r="D107" s="221"/>
      <c r="E107" s="221"/>
      <c r="F107" s="221"/>
      <c r="G107" s="221"/>
      <c r="H107" s="221"/>
      <c r="I107" s="222"/>
      <c r="J107" s="222"/>
      <c r="K107" s="222"/>
      <c r="L107" s="223"/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8"/>
      <c r="B108" s="219"/>
      <c r="C108" s="220"/>
      <c r="D108" s="221"/>
      <c r="E108" s="221"/>
      <c r="F108" s="221"/>
      <c r="G108" s="221"/>
      <c r="H108" s="221"/>
      <c r="I108" s="222"/>
      <c r="J108" s="222"/>
      <c r="K108" s="222"/>
      <c r="L108" s="223"/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/>
      <c r="B109" s="219"/>
      <c r="C109" s="220"/>
      <c r="D109" s="221"/>
      <c r="E109" s="221"/>
      <c r="F109" s="221"/>
      <c r="G109" s="221"/>
      <c r="H109" s="221"/>
      <c r="I109" s="222"/>
      <c r="J109" s="222"/>
      <c r="K109" s="222"/>
      <c r="L109" s="223"/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8"/>
      <c r="B110" s="219"/>
      <c r="C110" s="220"/>
      <c r="D110" s="221"/>
      <c r="E110" s="221"/>
      <c r="F110" s="221"/>
      <c r="G110" s="221"/>
      <c r="H110" s="221"/>
      <c r="I110" s="222"/>
      <c r="J110" s="222"/>
      <c r="K110" s="222"/>
      <c r="L110" s="223"/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/>
      <c r="B111" s="219"/>
      <c r="C111" s="220"/>
      <c r="D111" s="221"/>
      <c r="E111" s="221"/>
      <c r="F111" s="221"/>
      <c r="G111" s="221"/>
      <c r="H111" s="221"/>
      <c r="I111" s="222"/>
      <c r="J111" s="222"/>
      <c r="K111" s="222"/>
      <c r="L111" s="223"/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8"/>
      <c r="B112" s="219"/>
      <c r="C112" s="220"/>
      <c r="D112" s="221"/>
      <c r="E112" s="221"/>
      <c r="F112" s="221"/>
      <c r="G112" s="221"/>
      <c r="H112" s="221"/>
      <c r="I112" s="222"/>
      <c r="J112" s="222"/>
      <c r="K112" s="222"/>
      <c r="L112" s="223"/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/>
      <c r="B113" s="219"/>
      <c r="C113" s="220"/>
      <c r="D113" s="221"/>
      <c r="E113" s="221"/>
      <c r="F113" s="221"/>
      <c r="G113" s="221"/>
      <c r="H113" s="221"/>
      <c r="I113" s="222"/>
      <c r="J113" s="222"/>
      <c r="K113" s="222"/>
      <c r="L113" s="223"/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8"/>
      <c r="B114" s="219"/>
      <c r="C114" s="220"/>
      <c r="D114" s="221"/>
      <c r="E114" s="221"/>
      <c r="F114" s="221"/>
      <c r="G114" s="221"/>
      <c r="H114" s="221"/>
      <c r="I114" s="222"/>
      <c r="J114" s="222"/>
      <c r="K114" s="222"/>
      <c r="L114" s="223"/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/>
      <c r="B115" s="219"/>
      <c r="C115" s="220"/>
      <c r="D115" s="221"/>
      <c r="E115" s="221"/>
      <c r="F115" s="221"/>
      <c r="G115" s="221"/>
      <c r="H115" s="221"/>
      <c r="I115" s="222"/>
      <c r="J115" s="222"/>
      <c r="K115" s="222"/>
      <c r="L115" s="223"/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8"/>
      <c r="B116" s="219"/>
      <c r="C116" s="220"/>
      <c r="D116" s="221"/>
      <c r="E116" s="221"/>
      <c r="F116" s="221"/>
      <c r="G116" s="221"/>
      <c r="H116" s="221"/>
      <c r="I116" s="222"/>
      <c r="J116" s="222"/>
      <c r="K116" s="222"/>
      <c r="L116" s="223"/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/>
      <c r="B117" s="219"/>
      <c r="C117" s="220"/>
      <c r="D117" s="221"/>
      <c r="E117" s="221"/>
      <c r="F117" s="221"/>
      <c r="G117" s="221"/>
      <c r="H117" s="221"/>
      <c r="I117" s="222"/>
      <c r="J117" s="222"/>
      <c r="K117" s="222"/>
      <c r="L117" s="223"/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8"/>
      <c r="B118" s="219"/>
      <c r="C118" s="220"/>
      <c r="D118" s="221"/>
      <c r="E118" s="221"/>
      <c r="F118" s="221"/>
      <c r="G118" s="221"/>
      <c r="H118" s="221"/>
      <c r="I118" s="222"/>
      <c r="J118" s="222"/>
      <c r="K118" s="222"/>
      <c r="L118" s="223"/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/>
      <c r="B119" s="219"/>
      <c r="C119" s="220"/>
      <c r="D119" s="221"/>
      <c r="E119" s="221"/>
      <c r="F119" s="221"/>
      <c r="G119" s="221"/>
      <c r="H119" s="221"/>
      <c r="I119" s="222"/>
      <c r="J119" s="222"/>
      <c r="K119" s="222"/>
      <c r="L119" s="223"/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8"/>
      <c r="B120" s="219"/>
      <c r="C120" s="220"/>
      <c r="D120" s="221"/>
      <c r="E120" s="221"/>
      <c r="F120" s="221"/>
      <c r="G120" s="221"/>
      <c r="H120" s="221"/>
      <c r="I120" s="222"/>
      <c r="J120" s="222"/>
      <c r="K120" s="222"/>
      <c r="L120" s="223"/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/>
      <c r="B121" s="219"/>
      <c r="C121" s="220"/>
      <c r="D121" s="221"/>
      <c r="E121" s="221"/>
      <c r="F121" s="221"/>
      <c r="G121" s="221"/>
      <c r="H121" s="221"/>
      <c r="I121" s="222"/>
      <c r="J121" s="222"/>
      <c r="K121" s="222"/>
      <c r="L121" s="223"/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8"/>
      <c r="B122" s="219"/>
      <c r="C122" s="220"/>
      <c r="D122" s="221"/>
      <c r="E122" s="221"/>
      <c r="F122" s="221"/>
      <c r="G122" s="221"/>
      <c r="H122" s="221"/>
      <c r="I122" s="222"/>
      <c r="J122" s="222"/>
      <c r="K122" s="222"/>
      <c r="L122" s="223"/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/>
      <c r="B123" s="219"/>
      <c r="C123" s="220"/>
      <c r="D123" s="221"/>
      <c r="E123" s="221"/>
      <c r="F123" s="221"/>
      <c r="G123" s="221"/>
      <c r="H123" s="221"/>
      <c r="I123" s="222"/>
      <c r="J123" s="222"/>
      <c r="K123" s="222"/>
      <c r="L123" s="223"/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8"/>
      <c r="B124" s="219"/>
      <c r="C124" s="220"/>
      <c r="D124" s="221"/>
      <c r="E124" s="221"/>
      <c r="F124" s="221"/>
      <c r="G124" s="221"/>
      <c r="H124" s="221"/>
      <c r="I124" s="222"/>
      <c r="J124" s="222"/>
      <c r="K124" s="222"/>
      <c r="L124" s="223"/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1"/>
      <c r="I125" s="222"/>
      <c r="J125" s="222"/>
      <c r="K125" s="222"/>
      <c r="L125" s="223"/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8"/>
      <c r="B126" s="219"/>
      <c r="C126" s="220"/>
      <c r="D126" s="221"/>
      <c r="E126" s="221"/>
      <c r="F126" s="221"/>
      <c r="G126" s="221"/>
      <c r="H126" s="221"/>
      <c r="I126" s="222"/>
      <c r="J126" s="222"/>
      <c r="K126" s="222"/>
      <c r="L126" s="223"/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/>
      <c r="B127" s="219"/>
      <c r="C127" s="220"/>
      <c r="D127" s="221"/>
      <c r="E127" s="221"/>
      <c r="F127" s="221"/>
      <c r="G127" s="221"/>
      <c r="H127" s="221"/>
      <c r="I127" s="222"/>
      <c r="J127" s="222"/>
      <c r="K127" s="222"/>
      <c r="L127" s="223"/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1"/>
      <c r="I128" s="222"/>
      <c r="J128" s="222"/>
      <c r="K128" s="222"/>
      <c r="L128" s="223"/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/>
      <c r="B129" s="219"/>
      <c r="C129" s="220"/>
      <c r="D129" s="221"/>
      <c r="E129" s="221"/>
      <c r="F129" s="221"/>
      <c r="G129" s="221"/>
      <c r="H129" s="221"/>
      <c r="I129" s="222"/>
      <c r="J129" s="222"/>
      <c r="K129" s="222"/>
      <c r="L129" s="223"/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8"/>
      <c r="B130" s="219"/>
      <c r="C130" s="220"/>
      <c r="D130" s="221"/>
      <c r="E130" s="221"/>
      <c r="F130" s="221"/>
      <c r="G130" s="221"/>
      <c r="H130" s="221"/>
      <c r="I130" s="222"/>
      <c r="J130" s="222"/>
      <c r="K130" s="222"/>
      <c r="L130" s="223"/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1"/>
      <c r="I131" s="222"/>
      <c r="J131" s="222"/>
      <c r="K131" s="222"/>
      <c r="L131" s="223"/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8"/>
      <c r="B132" s="219"/>
      <c r="C132" s="220"/>
      <c r="D132" s="221"/>
      <c r="E132" s="221"/>
      <c r="F132" s="221"/>
      <c r="G132" s="221"/>
      <c r="H132" s="221"/>
      <c r="I132" s="222"/>
      <c r="J132" s="222"/>
      <c r="K132" s="222"/>
      <c r="L132" s="223"/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2"/>
      <c r="J133" s="222"/>
      <c r="K133" s="222"/>
      <c r="L133" s="223"/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1"/>
      <c r="I134" s="222"/>
      <c r="J134" s="222"/>
      <c r="K134" s="222"/>
      <c r="L134" s="223"/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/>
      <c r="B135" s="219"/>
      <c r="C135" s="220"/>
      <c r="D135" s="221"/>
      <c r="E135" s="221"/>
      <c r="F135" s="221"/>
      <c r="G135" s="221"/>
      <c r="H135" s="221"/>
      <c r="I135" s="222"/>
      <c r="J135" s="222"/>
      <c r="K135" s="222"/>
      <c r="L135" s="223"/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8"/>
      <c r="B136" s="219"/>
      <c r="C136" s="220"/>
      <c r="D136" s="221"/>
      <c r="E136" s="221"/>
      <c r="F136" s="221"/>
      <c r="G136" s="221"/>
      <c r="H136" s="221"/>
      <c r="I136" s="222"/>
      <c r="J136" s="222"/>
      <c r="K136" s="222"/>
      <c r="L136" s="223"/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1"/>
      <c r="I137" s="222"/>
      <c r="J137" s="222"/>
      <c r="K137" s="222"/>
      <c r="L137" s="223"/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8"/>
      <c r="B138" s="219"/>
      <c r="C138" s="220"/>
      <c r="D138" s="221"/>
      <c r="E138" s="221"/>
      <c r="F138" s="221"/>
      <c r="G138" s="221"/>
      <c r="H138" s="221"/>
      <c r="I138" s="222"/>
      <c r="J138" s="222"/>
      <c r="K138" s="222"/>
      <c r="L138" s="223"/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/>
      <c r="B139" s="219"/>
      <c r="C139" s="220"/>
      <c r="D139" s="221"/>
      <c r="E139" s="221"/>
      <c r="F139" s="221"/>
      <c r="G139" s="221"/>
      <c r="H139" s="221"/>
      <c r="I139" s="222"/>
      <c r="J139" s="222"/>
      <c r="K139" s="222"/>
      <c r="L139" s="223"/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222"/>
      <c r="L140" s="223"/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/>
      <c r="B141" s="219"/>
      <c r="C141" s="220"/>
      <c r="D141" s="221"/>
      <c r="E141" s="221"/>
      <c r="F141" s="221"/>
      <c r="G141" s="221"/>
      <c r="H141" s="221"/>
      <c r="I141" s="222"/>
      <c r="J141" s="222"/>
      <c r="K141" s="222"/>
      <c r="L141" s="223"/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8"/>
      <c r="B142" s="219"/>
      <c r="C142" s="220"/>
      <c r="D142" s="221"/>
      <c r="E142" s="221"/>
      <c r="F142" s="221"/>
      <c r="G142" s="221"/>
      <c r="H142" s="221"/>
      <c r="I142" s="222"/>
      <c r="J142" s="222"/>
      <c r="K142" s="222"/>
      <c r="L142" s="223"/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222"/>
      <c r="L143" s="223"/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8"/>
      <c r="B144" s="219"/>
      <c r="C144" s="220"/>
      <c r="D144" s="221"/>
      <c r="E144" s="221"/>
      <c r="F144" s="221"/>
      <c r="G144" s="221"/>
      <c r="H144" s="221"/>
      <c r="I144" s="222"/>
      <c r="J144" s="222"/>
      <c r="K144" s="222"/>
      <c r="L144" s="223"/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/>
      <c r="B145" s="219"/>
      <c r="C145" s="220"/>
      <c r="D145" s="221"/>
      <c r="E145" s="221"/>
      <c r="F145" s="221"/>
      <c r="G145" s="221"/>
      <c r="H145" s="221"/>
      <c r="I145" s="222"/>
      <c r="J145" s="222"/>
      <c r="K145" s="222"/>
      <c r="L145" s="223"/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222"/>
      <c r="L146" s="223"/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/>
      <c r="B147" s="219"/>
      <c r="C147" s="220"/>
      <c r="D147" s="221"/>
      <c r="E147" s="221"/>
      <c r="F147" s="221"/>
      <c r="G147" s="221"/>
      <c r="H147" s="221"/>
      <c r="I147" s="222"/>
      <c r="J147" s="222"/>
      <c r="K147" s="222"/>
      <c r="L147" s="223"/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8"/>
      <c r="B148" s="219"/>
      <c r="C148" s="220"/>
      <c r="D148" s="221"/>
      <c r="E148" s="221"/>
      <c r="F148" s="221"/>
      <c r="G148" s="221"/>
      <c r="H148" s="221"/>
      <c r="I148" s="222"/>
      <c r="J148" s="222"/>
      <c r="K148" s="222"/>
      <c r="L148" s="223"/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222"/>
      <c r="L149" s="223"/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8"/>
      <c r="B150" s="219"/>
      <c r="C150" s="220"/>
      <c r="D150" s="221"/>
      <c r="E150" s="221"/>
      <c r="F150" s="221"/>
      <c r="G150" s="221"/>
      <c r="H150" s="221"/>
      <c r="I150" s="222"/>
      <c r="J150" s="222"/>
      <c r="K150" s="222"/>
      <c r="L150" s="223"/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/>
      <c r="B151" s="219"/>
      <c r="C151" s="220"/>
      <c r="D151" s="221"/>
      <c r="E151" s="221"/>
      <c r="F151" s="221"/>
      <c r="G151" s="221"/>
      <c r="H151" s="221"/>
      <c r="I151" s="222"/>
      <c r="J151" s="222"/>
      <c r="K151" s="222"/>
      <c r="L151" s="223"/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222"/>
      <c r="L152" s="223"/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/>
      <c r="B153" s="219"/>
      <c r="C153" s="220"/>
      <c r="D153" s="221"/>
      <c r="E153" s="221"/>
      <c r="F153" s="221"/>
      <c r="G153" s="221"/>
      <c r="H153" s="221"/>
      <c r="I153" s="222"/>
      <c r="J153" s="222"/>
      <c r="K153" s="222"/>
      <c r="L153" s="223"/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8"/>
      <c r="B154" s="219"/>
      <c r="C154" s="220"/>
      <c r="D154" s="221"/>
      <c r="E154" s="221"/>
      <c r="F154" s="221"/>
      <c r="G154" s="221"/>
      <c r="H154" s="221"/>
      <c r="I154" s="222"/>
      <c r="J154" s="222"/>
      <c r="K154" s="222"/>
      <c r="L154" s="223"/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222"/>
      <c r="L155" s="223"/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8"/>
      <c r="B156" s="219"/>
      <c r="C156" s="220"/>
      <c r="D156" s="221"/>
      <c r="E156" s="221"/>
      <c r="F156" s="221"/>
      <c r="G156" s="221"/>
      <c r="H156" s="221"/>
      <c r="I156" s="222"/>
      <c r="J156" s="222"/>
      <c r="K156" s="222"/>
      <c r="L156" s="223"/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/>
      <c r="B157" s="219"/>
      <c r="C157" s="220"/>
      <c r="D157" s="221"/>
      <c r="E157" s="221"/>
      <c r="F157" s="221"/>
      <c r="G157" s="221"/>
      <c r="H157" s="221"/>
      <c r="I157" s="222"/>
      <c r="J157" s="222"/>
      <c r="K157" s="222"/>
      <c r="L157" s="223"/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222"/>
      <c r="L158" s="223"/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/>
      <c r="B159" s="219"/>
      <c r="C159" s="220"/>
      <c r="D159" s="221"/>
      <c r="E159" s="221"/>
      <c r="F159" s="221"/>
      <c r="G159" s="221"/>
      <c r="H159" s="221"/>
      <c r="I159" s="222"/>
      <c r="J159" s="222"/>
      <c r="K159" s="222"/>
      <c r="L159" s="223"/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8"/>
      <c r="B160" s="219"/>
      <c r="C160" s="220"/>
      <c r="D160" s="221"/>
      <c r="E160" s="221"/>
      <c r="F160" s="221"/>
      <c r="G160" s="221"/>
      <c r="H160" s="221"/>
      <c r="I160" s="222"/>
      <c r="J160" s="222"/>
      <c r="K160" s="222"/>
      <c r="L160" s="223"/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222"/>
      <c r="L161" s="223"/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8"/>
      <c r="B162" s="219"/>
      <c r="C162" s="220"/>
      <c r="D162" s="221"/>
      <c r="E162" s="221"/>
      <c r="F162" s="221"/>
      <c r="G162" s="221"/>
      <c r="H162" s="221"/>
      <c r="I162" s="222"/>
      <c r="J162" s="222"/>
      <c r="K162" s="222"/>
      <c r="L162" s="223"/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/>
      <c r="B163" s="219"/>
      <c r="C163" s="220"/>
      <c r="D163" s="221"/>
      <c r="E163" s="221"/>
      <c r="F163" s="221"/>
      <c r="G163" s="221"/>
      <c r="H163" s="221"/>
      <c r="I163" s="222"/>
      <c r="J163" s="222"/>
      <c r="K163" s="222"/>
      <c r="L163" s="223"/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222"/>
      <c r="L164" s="223"/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/>
      <c r="B165" s="219"/>
      <c r="C165" s="220"/>
      <c r="D165" s="221"/>
      <c r="E165" s="221"/>
      <c r="F165" s="221"/>
      <c r="G165" s="221"/>
      <c r="H165" s="221"/>
      <c r="I165" s="222"/>
      <c r="J165" s="222"/>
      <c r="K165" s="222"/>
      <c r="L165" s="223"/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8"/>
      <c r="B166" s="219"/>
      <c r="C166" s="220"/>
      <c r="D166" s="221"/>
      <c r="E166" s="221"/>
      <c r="F166" s="221"/>
      <c r="G166" s="221"/>
      <c r="H166" s="221"/>
      <c r="I166" s="222"/>
      <c r="J166" s="222"/>
      <c r="K166" s="222"/>
      <c r="L166" s="223"/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222"/>
      <c r="L167" s="223"/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8"/>
      <c r="B168" s="219"/>
      <c r="C168" s="220"/>
      <c r="D168" s="221"/>
      <c r="E168" s="221"/>
      <c r="F168" s="221"/>
      <c r="G168" s="221"/>
      <c r="H168" s="221"/>
      <c r="I168" s="222"/>
      <c r="J168" s="222"/>
      <c r="K168" s="222"/>
      <c r="L168" s="223"/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/>
      <c r="B169" s="219"/>
      <c r="C169" s="220"/>
      <c r="D169" s="221"/>
      <c r="E169" s="221"/>
      <c r="F169" s="221"/>
      <c r="G169" s="221"/>
      <c r="H169" s="221"/>
      <c r="I169" s="222"/>
      <c r="J169" s="222"/>
      <c r="K169" s="222"/>
      <c r="L169" s="223"/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222"/>
      <c r="L170" s="223"/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/>
      <c r="B171" s="219"/>
      <c r="C171" s="220"/>
      <c r="D171" s="221"/>
      <c r="E171" s="221"/>
      <c r="F171" s="221"/>
      <c r="G171" s="221"/>
      <c r="H171" s="221"/>
      <c r="I171" s="222"/>
      <c r="J171" s="222"/>
      <c r="K171" s="222"/>
      <c r="L171" s="223"/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8"/>
      <c r="B172" s="219"/>
      <c r="C172" s="220"/>
      <c r="D172" s="221"/>
      <c r="E172" s="221"/>
      <c r="F172" s="221"/>
      <c r="G172" s="221"/>
      <c r="H172" s="221"/>
      <c r="I172" s="222"/>
      <c r="J172" s="222"/>
      <c r="K172" s="222"/>
      <c r="L172" s="223"/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222"/>
      <c r="L173" s="223"/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8"/>
      <c r="B174" s="219"/>
      <c r="C174" s="220"/>
      <c r="D174" s="221"/>
      <c r="E174" s="221"/>
      <c r="F174" s="221"/>
      <c r="G174" s="221"/>
      <c r="H174" s="221"/>
      <c r="I174" s="222"/>
      <c r="J174" s="222"/>
      <c r="K174" s="222"/>
      <c r="L174" s="223"/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/>
      <c r="B175" s="219"/>
      <c r="C175" s="220"/>
      <c r="D175" s="221"/>
      <c r="E175" s="221"/>
      <c r="F175" s="221"/>
      <c r="G175" s="221"/>
      <c r="H175" s="221"/>
      <c r="I175" s="222"/>
      <c r="J175" s="222"/>
      <c r="K175" s="222"/>
      <c r="L175" s="223"/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222"/>
      <c r="L176" s="223"/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43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44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45</v>
      </c>
      <c r="C7" s="30"/>
      <c r="D7" s="231" t="n">
        <v>144.6304</v>
      </c>
      <c r="E7" s="232" t="s">
        <v>28</v>
      </c>
      <c r="G7" s="233"/>
    </row>
    <row r="8" s="24" customFormat="true" ht="20.45" hidden="false" customHeight="true" outlineLevel="0" collapsed="false">
      <c r="B8" s="39" t="s">
        <v>246</v>
      </c>
      <c r="C8" s="39"/>
      <c r="D8" s="234" t="n">
        <v>0.8357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47</v>
      </c>
      <c r="D11" s="239" t="n">
        <v>132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248</v>
      </c>
      <c r="D12" s="239" t="n">
        <v>139.375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249</v>
      </c>
      <c r="D13" s="241" t="n">
        <v>146.6667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250</v>
      </c>
      <c r="D14" s="239" t="n">
        <v>152.0833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251</v>
      </c>
      <c r="D15" s="241" t="n">
        <v>156.6667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52</v>
      </c>
      <c r="C17" s="29"/>
      <c r="D17" s="244" t="n">
        <v>28.1201</v>
      </c>
      <c r="E17" s="245" t="s">
        <v>28</v>
      </c>
    </row>
    <row r="18" s="34" customFormat="true" ht="20.45" hidden="false" customHeight="true" outlineLevel="0" collapsed="false">
      <c r="B18" s="61" t="s">
        <v>253</v>
      </c>
      <c r="C18" s="39"/>
      <c r="D18" s="234" t="n">
        <v>18.8764</v>
      </c>
      <c r="E18" s="41" t="s">
        <v>28</v>
      </c>
    </row>
    <row r="19" s="34" customFormat="true" ht="20.45" hidden="false" customHeight="true" outlineLevel="0" collapsed="false">
      <c r="B19" s="61" t="s">
        <v>254</v>
      </c>
      <c r="C19" s="39"/>
      <c r="D19" s="234" t="n">
        <v>3.5109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255</v>
      </c>
      <c r="I23" s="233" t="n">
        <v>143.7947</v>
      </c>
      <c r="J23" s="250" t="s">
        <v>256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257</v>
      </c>
      <c r="I24" s="47" t="n">
        <v>28.1201</v>
      </c>
      <c r="J24" s="250" t="s">
        <v>258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259</v>
      </c>
      <c r="I25" s="47" t="n">
        <v>18.8764</v>
      </c>
      <c r="J25" s="250" t="s">
        <v>260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261</v>
      </c>
      <c r="I26" s="47" t="n">
        <v>3.5109</v>
      </c>
      <c r="J26" s="250" t="s">
        <v>262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263</v>
      </c>
      <c r="I27" s="47" t="n">
        <v>5.73280000000003</v>
      </c>
      <c r="J27" s="250" t="s">
        <v>264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65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66</v>
      </c>
    </row>
    <row r="3" customFormat="false" ht="14.25" hidden="false" customHeight="true" outlineLevel="0" collapsed="false">
      <c r="A3" s="257" t="s">
        <v>267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68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269</v>
      </c>
      <c r="B8" s="102" t="s">
        <v>270</v>
      </c>
      <c r="C8" s="261" t="s">
        <v>271</v>
      </c>
      <c r="D8" s="261"/>
      <c r="E8" s="262" t="s">
        <v>272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273</v>
      </c>
      <c r="D9" s="263"/>
      <c r="E9" s="264" t="s">
        <v>273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274</v>
      </c>
      <c r="D10" s="261" t="s">
        <v>42</v>
      </c>
      <c r="E10" s="210" t="s">
        <v>274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275</v>
      </c>
      <c r="E11" s="210"/>
      <c r="F11" s="210" t="s">
        <v>276</v>
      </c>
      <c r="G11" s="210" t="s">
        <v>277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0.0954</v>
      </c>
      <c r="C14" s="271" t="n">
        <v>148.2548</v>
      </c>
      <c r="D14" s="272" t="n">
        <v>0.1367</v>
      </c>
      <c r="E14" s="272" t="n">
        <v>23.1297</v>
      </c>
      <c r="F14" s="272" t="n">
        <v>15.4607</v>
      </c>
      <c r="G14" s="272" t="n">
        <v>2.4098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0938</v>
      </c>
      <c r="C15" s="275" t="n">
        <v>152.0171</v>
      </c>
      <c r="D15" s="276" t="n">
        <v>0.1165</v>
      </c>
      <c r="E15" s="276" t="n">
        <v>21.3794</v>
      </c>
      <c r="F15" s="276" t="n">
        <v>16.8311</v>
      </c>
      <c r="G15" s="276" t="n">
        <v>1.6436</v>
      </c>
    </row>
    <row r="16" customFormat="false" ht="13.15" hidden="false" customHeight="true" outlineLevel="0" collapsed="false">
      <c r="A16" s="269" t="s">
        <v>194</v>
      </c>
      <c r="B16" s="270" t="n">
        <v>0.1243</v>
      </c>
      <c r="C16" s="271" t="n">
        <v>142.5654</v>
      </c>
      <c r="D16" s="272" t="n">
        <v>0.2583</v>
      </c>
      <c r="E16" s="272" t="n">
        <v>31.6924</v>
      </c>
      <c r="F16" s="272" t="n">
        <v>25.671</v>
      </c>
      <c r="G16" s="272" t="n">
        <v>0.5239</v>
      </c>
    </row>
    <row r="17" customFormat="false" ht="13.15" hidden="false" customHeight="true" outlineLevel="0" collapsed="false">
      <c r="A17" s="277" t="s">
        <v>195</v>
      </c>
      <c r="B17" s="278" t="n">
        <v>0.4371</v>
      </c>
      <c r="C17" s="279" t="n">
        <v>141.8545</v>
      </c>
      <c r="D17" s="280" t="n">
        <v>0.3449</v>
      </c>
      <c r="E17" s="280" t="n">
        <v>31.9032</v>
      </c>
      <c r="F17" s="280" t="n">
        <v>25.7161</v>
      </c>
      <c r="G17" s="280" t="n">
        <v>0.4397</v>
      </c>
    </row>
    <row r="18" customFormat="false" ht="13.15" hidden="false" customHeight="true" outlineLevel="0" collapsed="false">
      <c r="A18" s="281" t="s">
        <v>196</v>
      </c>
      <c r="B18" s="282" t="n">
        <v>0.0661</v>
      </c>
      <c r="C18" s="283" t="n">
        <v>145.8855</v>
      </c>
      <c r="D18" s="284" t="n">
        <v>1.702</v>
      </c>
      <c r="E18" s="284" t="n">
        <v>24.3144</v>
      </c>
      <c r="F18" s="284" t="n">
        <v>17.6086</v>
      </c>
      <c r="G18" s="284" t="n">
        <v>1.4645</v>
      </c>
    </row>
    <row r="19" customFormat="false" ht="13.15" hidden="false" customHeight="true" outlineLevel="0" collapsed="false">
      <c r="A19" s="273" t="s">
        <v>197</v>
      </c>
      <c r="B19" s="274" t="n">
        <v>0.0899</v>
      </c>
      <c r="C19" s="275" t="n">
        <v>151.3776</v>
      </c>
      <c r="D19" s="276" t="n">
        <v>0.4819</v>
      </c>
      <c r="E19" s="276" t="n">
        <v>22.2216</v>
      </c>
      <c r="F19" s="276" t="n">
        <v>16.0363</v>
      </c>
      <c r="G19" s="276" t="n">
        <v>1.3719</v>
      </c>
    </row>
    <row r="20" customFormat="false" ht="13.15" hidden="false" customHeight="true" outlineLevel="0" collapsed="false">
      <c r="A20" s="281" t="s">
        <v>198</v>
      </c>
      <c r="B20" s="282" t="n">
        <v>0.1188</v>
      </c>
      <c r="C20" s="283" t="n">
        <v>145.4122</v>
      </c>
      <c r="D20" s="284" t="n">
        <v>0.4712</v>
      </c>
      <c r="E20" s="284" t="n">
        <v>28.6416</v>
      </c>
      <c r="F20" s="284" t="n">
        <v>15.947</v>
      </c>
      <c r="G20" s="284" t="n">
        <v>4.3907</v>
      </c>
    </row>
    <row r="21" customFormat="false" ht="13.15" hidden="false" customHeight="true" outlineLevel="0" collapsed="false">
      <c r="A21" s="277" t="s">
        <v>199</v>
      </c>
      <c r="B21" s="278" t="n">
        <v>0.0724</v>
      </c>
      <c r="C21" s="279" t="n">
        <v>148.2499</v>
      </c>
      <c r="D21" s="280" t="n">
        <v>0.0278</v>
      </c>
      <c r="E21" s="280" t="n">
        <v>26.1472</v>
      </c>
      <c r="F21" s="280" t="n">
        <v>15.5949</v>
      </c>
      <c r="G21" s="280" t="n">
        <v>2.5191</v>
      </c>
    </row>
    <row r="22" customFormat="false" ht="13.15" hidden="false" customHeight="true" outlineLevel="0" collapsed="false">
      <c r="A22" s="269" t="s">
        <v>200</v>
      </c>
      <c r="B22" s="270" t="n">
        <v>0.0519</v>
      </c>
      <c r="C22" s="271" t="n">
        <v>147.3004</v>
      </c>
      <c r="D22" s="272" t="n">
        <v>0.0196</v>
      </c>
      <c r="E22" s="272" t="n">
        <v>26.4733</v>
      </c>
      <c r="F22" s="272" t="n">
        <v>16.342</v>
      </c>
      <c r="G22" s="272" t="n">
        <v>3.4957</v>
      </c>
    </row>
    <row r="23" customFormat="false" ht="13.15" hidden="false" customHeight="true" outlineLevel="0" collapsed="false">
      <c r="A23" s="273" t="s">
        <v>201</v>
      </c>
      <c r="B23" s="274" t="n">
        <v>0.1642</v>
      </c>
      <c r="C23" s="275" t="n">
        <v>156.105</v>
      </c>
      <c r="D23" s="276" t="n">
        <v>6.0783</v>
      </c>
      <c r="E23" s="276" t="n">
        <v>23.1125</v>
      </c>
      <c r="F23" s="276" t="n">
        <v>17.0551</v>
      </c>
      <c r="G23" s="276" t="n">
        <v>1.413</v>
      </c>
    </row>
    <row r="24" customFormat="false" ht="13.15" hidden="false" customHeight="true" outlineLevel="0" collapsed="false">
      <c r="A24" s="281" t="s">
        <v>202</v>
      </c>
      <c r="B24" s="282" t="n">
        <v>0.2558</v>
      </c>
      <c r="C24" s="283" t="n">
        <v>148.1753</v>
      </c>
      <c r="D24" s="284" t="n">
        <v>1.9004</v>
      </c>
      <c r="E24" s="284" t="n">
        <v>22.2569</v>
      </c>
      <c r="F24" s="284" t="n">
        <v>16.3137</v>
      </c>
      <c r="G24" s="284" t="n">
        <v>2.2456</v>
      </c>
    </row>
    <row r="25" customFormat="false" ht="13.15" hidden="false" customHeight="true" outlineLevel="0" collapsed="false">
      <c r="A25" s="273" t="s">
        <v>203</v>
      </c>
      <c r="B25" s="274" t="n">
        <v>0.0734</v>
      </c>
      <c r="C25" s="275" t="n">
        <v>132.8953</v>
      </c>
      <c r="D25" s="276" t="n">
        <v>0</v>
      </c>
      <c r="E25" s="276" t="n">
        <v>39.9877</v>
      </c>
      <c r="F25" s="276" t="n">
        <v>25.3223</v>
      </c>
      <c r="G25" s="276" t="n">
        <v>3.9346</v>
      </c>
    </row>
    <row r="26" customFormat="false" ht="13.15" hidden="false" customHeight="true" outlineLevel="0" collapsed="false">
      <c r="A26" s="281" t="s">
        <v>204</v>
      </c>
      <c r="B26" s="282" t="n">
        <v>0.6216</v>
      </c>
      <c r="C26" s="283" t="n">
        <v>138.2297</v>
      </c>
      <c r="D26" s="284" t="n">
        <v>0.2617</v>
      </c>
      <c r="E26" s="284" t="n">
        <v>35.4674</v>
      </c>
      <c r="F26" s="284" t="n">
        <v>25.4787</v>
      </c>
      <c r="G26" s="284" t="n">
        <v>2.1281</v>
      </c>
    </row>
    <row r="27" customFormat="false" ht="13.15" hidden="false" customHeight="true" outlineLevel="0" collapsed="false">
      <c r="A27" s="273" t="s">
        <v>205</v>
      </c>
      <c r="B27" s="274" t="n">
        <v>1.5137</v>
      </c>
      <c r="C27" s="275" t="n">
        <v>137.1373</v>
      </c>
      <c r="D27" s="276" t="n">
        <v>0.2413</v>
      </c>
      <c r="E27" s="276" t="n">
        <v>36.581</v>
      </c>
      <c r="F27" s="276" t="n">
        <v>26</v>
      </c>
      <c r="G27" s="276" t="n">
        <v>2.7174</v>
      </c>
    </row>
    <row r="28" customFormat="false" ht="13.15" hidden="false" customHeight="true" outlineLevel="0" collapsed="false">
      <c r="A28" s="269" t="s">
        <v>206</v>
      </c>
      <c r="B28" s="270" t="n">
        <v>0.8861</v>
      </c>
      <c r="C28" s="271" t="n">
        <v>139.0629</v>
      </c>
      <c r="D28" s="272" t="n">
        <v>0.0669</v>
      </c>
      <c r="E28" s="272" t="n">
        <v>34.522</v>
      </c>
      <c r="F28" s="272" t="n">
        <v>26.1419</v>
      </c>
      <c r="G28" s="272" t="n">
        <v>2.1229</v>
      </c>
    </row>
    <row r="29" customFormat="false" ht="13.15" hidden="false" customHeight="true" outlineLevel="0" collapsed="false">
      <c r="A29" s="273" t="s">
        <v>207</v>
      </c>
      <c r="B29" s="274" t="n">
        <v>0.7435</v>
      </c>
      <c r="C29" s="275" t="n">
        <v>139.256</v>
      </c>
      <c r="D29" s="276" t="n">
        <v>0.0025</v>
      </c>
      <c r="E29" s="276" t="n">
        <v>34.1947</v>
      </c>
      <c r="F29" s="276" t="n">
        <v>25.705</v>
      </c>
      <c r="G29" s="276" t="n">
        <v>3.2202</v>
      </c>
    </row>
    <row r="30" customFormat="false" ht="13.15" hidden="false" customHeight="true" outlineLevel="0" collapsed="false">
      <c r="A30" s="281" t="s">
        <v>208</v>
      </c>
      <c r="B30" s="282" t="n">
        <v>0.1083</v>
      </c>
      <c r="C30" s="283" t="n">
        <v>148.3886</v>
      </c>
      <c r="D30" s="284" t="n">
        <v>0.3252</v>
      </c>
      <c r="E30" s="284" t="n">
        <v>24.18</v>
      </c>
      <c r="F30" s="284" t="n">
        <v>14.9889</v>
      </c>
      <c r="G30" s="284" t="n">
        <v>4.9698</v>
      </c>
    </row>
    <row r="31" customFormat="false" ht="13.15" hidden="false" customHeight="true" outlineLevel="0" collapsed="false">
      <c r="A31" s="277" t="s">
        <v>209</v>
      </c>
      <c r="B31" s="278" t="n">
        <v>0.0516</v>
      </c>
      <c r="C31" s="279" t="n">
        <v>143.8098</v>
      </c>
      <c r="D31" s="280" t="n">
        <v>0</v>
      </c>
      <c r="E31" s="280" t="n">
        <v>29.489</v>
      </c>
      <c r="F31" s="280" t="n">
        <v>17.5255</v>
      </c>
      <c r="G31" s="280" t="n">
        <v>4.0746</v>
      </c>
    </row>
    <row r="32" customFormat="false" ht="13.15" hidden="false" customHeight="true" outlineLevel="0" collapsed="false">
      <c r="A32" s="281" t="s">
        <v>210</v>
      </c>
      <c r="B32" s="282" t="n">
        <v>0.3004</v>
      </c>
      <c r="C32" s="283" t="n">
        <v>148.9857</v>
      </c>
      <c r="D32" s="284" t="n">
        <v>0.2199</v>
      </c>
      <c r="E32" s="284" t="n">
        <v>24.6566</v>
      </c>
      <c r="F32" s="284" t="n">
        <v>16.5582</v>
      </c>
      <c r="G32" s="284" t="n">
        <v>2.649</v>
      </c>
    </row>
    <row r="33" customFormat="false" ht="13.15" hidden="false" customHeight="true" outlineLevel="0" collapsed="false">
      <c r="A33" s="273" t="s">
        <v>211</v>
      </c>
      <c r="B33" s="274" t="n">
        <v>0.1759</v>
      </c>
      <c r="C33" s="275" t="n">
        <v>143.752</v>
      </c>
      <c r="D33" s="276" t="n">
        <v>0.6511</v>
      </c>
      <c r="E33" s="276" t="n">
        <v>29.5357</v>
      </c>
      <c r="F33" s="276" t="n">
        <v>15.1512</v>
      </c>
      <c r="G33" s="276" t="n">
        <v>8.632</v>
      </c>
    </row>
    <row r="34" customFormat="false" ht="13.15" hidden="false" customHeight="true" outlineLevel="0" collapsed="false">
      <c r="A34" s="269" t="s">
        <v>212</v>
      </c>
      <c r="B34" s="270" t="n">
        <v>0.0577</v>
      </c>
      <c r="C34" s="271" t="n">
        <v>145.4293</v>
      </c>
      <c r="D34" s="272" t="n">
        <v>0.0053</v>
      </c>
      <c r="E34" s="272" t="n">
        <v>28.5878</v>
      </c>
      <c r="F34" s="272" t="n">
        <v>14.3695</v>
      </c>
      <c r="G34" s="272" t="n">
        <v>6.5473</v>
      </c>
    </row>
    <row r="35" customFormat="false" ht="13.15" hidden="false" customHeight="true" outlineLevel="0" collapsed="false">
      <c r="A35" s="273" t="s">
        <v>213</v>
      </c>
      <c r="B35" s="274" t="n">
        <v>0.0595</v>
      </c>
      <c r="C35" s="275" t="n">
        <v>149.7357</v>
      </c>
      <c r="D35" s="276" t="n">
        <v>2.1407</v>
      </c>
      <c r="E35" s="276" t="n">
        <v>22.196</v>
      </c>
      <c r="F35" s="276" t="n">
        <v>16.4737</v>
      </c>
      <c r="G35" s="276" t="n">
        <v>1.4847</v>
      </c>
    </row>
    <row r="36" customFormat="false" ht="13.15" hidden="false" customHeight="true" outlineLevel="0" collapsed="false">
      <c r="A36" s="269" t="s">
        <v>214</v>
      </c>
      <c r="B36" s="270" t="n">
        <v>0.2979</v>
      </c>
      <c r="C36" s="271" t="n">
        <v>145.0033</v>
      </c>
      <c r="D36" s="272" t="n">
        <v>0.5371</v>
      </c>
      <c r="E36" s="272" t="n">
        <v>24.1974</v>
      </c>
      <c r="F36" s="272" t="n">
        <v>16.7335</v>
      </c>
      <c r="G36" s="272" t="n">
        <v>4.128</v>
      </c>
    </row>
    <row r="37" customFormat="false" ht="13.15" hidden="false" customHeight="true" outlineLevel="0" collapsed="false">
      <c r="A37" s="273" t="s">
        <v>215</v>
      </c>
      <c r="B37" s="274" t="n">
        <v>0.4629</v>
      </c>
      <c r="C37" s="275" t="n">
        <v>148.3658</v>
      </c>
      <c r="D37" s="276" t="n">
        <v>0.1611</v>
      </c>
      <c r="E37" s="276" t="n">
        <v>25.2811</v>
      </c>
      <c r="F37" s="276" t="n">
        <v>15.406</v>
      </c>
      <c r="G37" s="276" t="n">
        <v>3.8174</v>
      </c>
    </row>
    <row r="38" customFormat="false" ht="13.15" hidden="false" customHeight="true" outlineLevel="0" collapsed="false">
      <c r="A38" s="281" t="s">
        <v>216</v>
      </c>
      <c r="B38" s="282" t="n">
        <v>0.1542</v>
      </c>
      <c r="C38" s="283" t="n">
        <v>148.4594</v>
      </c>
      <c r="D38" s="284" t="n">
        <v>0.8905</v>
      </c>
      <c r="E38" s="284" t="n">
        <v>25.7818</v>
      </c>
      <c r="F38" s="284" t="n">
        <v>15.7825</v>
      </c>
      <c r="G38" s="284" t="n">
        <v>3.8015</v>
      </c>
    </row>
    <row r="39" customFormat="false" ht="13.15" hidden="false" customHeight="true" outlineLevel="0" collapsed="false">
      <c r="A39" s="277" t="s">
        <v>217</v>
      </c>
      <c r="B39" s="278" t="n">
        <v>0.1097</v>
      </c>
      <c r="C39" s="279" t="n">
        <v>144.5979</v>
      </c>
      <c r="D39" s="280" t="n">
        <v>0.0445</v>
      </c>
      <c r="E39" s="280" t="n">
        <v>29.0409</v>
      </c>
      <c r="F39" s="280" t="n">
        <v>16.4463</v>
      </c>
      <c r="G39" s="280" t="n">
        <v>5.4322</v>
      </c>
    </row>
    <row r="40" customFormat="false" ht="13.15" hidden="false" customHeight="true" outlineLevel="0" collapsed="false">
      <c r="A40" s="269" t="s">
        <v>218</v>
      </c>
      <c r="B40" s="270" t="n">
        <v>0.7732</v>
      </c>
      <c r="C40" s="271" t="n">
        <v>146.9766</v>
      </c>
      <c r="D40" s="272" t="n">
        <v>0.1824</v>
      </c>
      <c r="E40" s="272" t="n">
        <v>26.66</v>
      </c>
      <c r="F40" s="272" t="n">
        <v>15.7708</v>
      </c>
      <c r="G40" s="272" t="n">
        <v>5.0702</v>
      </c>
    </row>
    <row r="41" customFormat="false" ht="13.15" hidden="false" customHeight="true" outlineLevel="0" collapsed="false">
      <c r="A41" s="273" t="s">
        <v>219</v>
      </c>
      <c r="B41" s="274" t="n">
        <v>0.3697</v>
      </c>
      <c r="C41" s="275" t="n">
        <v>148.2576</v>
      </c>
      <c r="D41" s="276" t="n">
        <v>0.0228</v>
      </c>
      <c r="E41" s="276" t="n">
        <v>25.1117</v>
      </c>
      <c r="F41" s="276" t="n">
        <v>16.4942</v>
      </c>
      <c r="G41" s="276" t="n">
        <v>3.5509</v>
      </c>
    </row>
    <row r="42" customFormat="false" ht="13.15" hidden="false" customHeight="true" outlineLevel="0" collapsed="false">
      <c r="A42" s="281" t="s">
        <v>220</v>
      </c>
      <c r="B42" s="282" t="n">
        <v>0.1718</v>
      </c>
      <c r="C42" s="283" t="n">
        <v>145.2286</v>
      </c>
      <c r="D42" s="284" t="n">
        <v>0.0523</v>
      </c>
      <c r="E42" s="284" t="n">
        <v>23.5869</v>
      </c>
      <c r="F42" s="284" t="n">
        <v>12.3466</v>
      </c>
      <c r="G42" s="284" t="n">
        <v>6.3055</v>
      </c>
    </row>
    <row r="43" customFormat="false" ht="13.15" hidden="false" customHeight="true" outlineLevel="0" collapsed="false">
      <c r="A43" s="277" t="s">
        <v>221</v>
      </c>
      <c r="B43" s="278" t="n">
        <v>0.114</v>
      </c>
      <c r="C43" s="279" t="n">
        <v>145.4133</v>
      </c>
      <c r="D43" s="280" t="n">
        <v>0.1303</v>
      </c>
      <c r="E43" s="280" t="n">
        <v>28.8502</v>
      </c>
      <c r="F43" s="280" t="n">
        <v>15.6748</v>
      </c>
      <c r="G43" s="280" t="n">
        <v>5.4139</v>
      </c>
    </row>
    <row r="44" customFormat="false" ht="13.15" hidden="false" customHeight="true" outlineLevel="0" collapsed="false">
      <c r="A44" s="269" t="s">
        <v>222</v>
      </c>
      <c r="B44" s="270" t="n">
        <v>0.2856</v>
      </c>
      <c r="C44" s="271" t="n">
        <v>145.8049</v>
      </c>
      <c r="D44" s="272" t="n">
        <v>0.6343</v>
      </c>
      <c r="E44" s="272" t="n">
        <v>25.0916</v>
      </c>
      <c r="F44" s="272" t="n">
        <v>15.9985</v>
      </c>
      <c r="G44" s="272" t="n">
        <v>4.6188</v>
      </c>
    </row>
    <row r="45" customFormat="false" ht="13.15" hidden="false" customHeight="true" outlineLevel="0" collapsed="false">
      <c r="A45" s="273" t="s">
        <v>223</v>
      </c>
      <c r="B45" s="274" t="n">
        <v>0.1452</v>
      </c>
      <c r="C45" s="275" t="n">
        <v>148.8681</v>
      </c>
      <c r="D45" s="276" t="n">
        <v>0.1531</v>
      </c>
      <c r="E45" s="276" t="n">
        <v>23.8776</v>
      </c>
      <c r="F45" s="276" t="n">
        <v>15.0279</v>
      </c>
      <c r="G45" s="276" t="n">
        <v>4.0673</v>
      </c>
    </row>
    <row r="46" customFormat="false" ht="13.15" hidden="false" customHeight="true" outlineLevel="0" collapsed="false">
      <c r="A46" s="269" t="s">
        <v>224</v>
      </c>
      <c r="B46" s="270" t="n">
        <v>0.0674</v>
      </c>
      <c r="C46" s="271" t="n">
        <v>146.0138</v>
      </c>
      <c r="D46" s="272" t="n">
        <v>0.1645</v>
      </c>
      <c r="E46" s="272" t="n">
        <v>27.632</v>
      </c>
      <c r="F46" s="272" t="n">
        <v>15.9341</v>
      </c>
      <c r="G46" s="272" t="n">
        <v>4.4307</v>
      </c>
    </row>
    <row r="47" customFormat="false" ht="13.15" hidden="false" customHeight="true" outlineLevel="0" collapsed="false">
      <c r="A47" s="277" t="s">
        <v>225</v>
      </c>
      <c r="B47" s="278" t="n">
        <v>0.0712</v>
      </c>
      <c r="C47" s="279" t="n">
        <v>142.8039</v>
      </c>
      <c r="D47" s="280" t="n">
        <v>0.0715</v>
      </c>
      <c r="E47" s="280" t="n">
        <v>31.5</v>
      </c>
      <c r="F47" s="280" t="n">
        <v>16.2984</v>
      </c>
      <c r="G47" s="280" t="n">
        <v>10.1152</v>
      </c>
    </row>
    <row r="48" customFormat="false" ht="13.15" hidden="false" customHeight="true" outlineLevel="0" collapsed="false">
      <c r="A48" s="269" t="s">
        <v>226</v>
      </c>
      <c r="B48" s="270" t="n">
        <v>0.0744</v>
      </c>
      <c r="C48" s="271" t="n">
        <v>151.1998</v>
      </c>
      <c r="D48" s="272" t="n">
        <v>0.0191</v>
      </c>
      <c r="E48" s="272" t="n">
        <v>21.0688</v>
      </c>
      <c r="F48" s="272" t="n">
        <v>14.4987</v>
      </c>
      <c r="G48" s="272" t="n">
        <v>2.2079</v>
      </c>
    </row>
    <row r="49" customFormat="false" ht="13.15" hidden="false" customHeight="true" outlineLevel="0" collapsed="false">
      <c r="A49" s="273" t="s">
        <v>227</v>
      </c>
      <c r="B49" s="274" t="n">
        <v>0.1821</v>
      </c>
      <c r="C49" s="275" t="n">
        <v>142.0857</v>
      </c>
      <c r="D49" s="276" t="n">
        <v>0.0291</v>
      </c>
      <c r="E49" s="276" t="n">
        <v>31.2628</v>
      </c>
      <c r="F49" s="276" t="n">
        <v>17.4118</v>
      </c>
      <c r="G49" s="276" t="n">
        <v>6.6703</v>
      </c>
    </row>
    <row r="50" customFormat="false" ht="13.15" hidden="false" customHeight="true" outlineLevel="0" collapsed="false">
      <c r="A50" s="281" t="s">
        <v>228</v>
      </c>
      <c r="B50" s="282" t="n">
        <v>0.0674</v>
      </c>
      <c r="C50" s="283" t="n">
        <v>151.2211</v>
      </c>
      <c r="D50" s="284" t="n">
        <v>1.6647</v>
      </c>
      <c r="E50" s="284" t="n">
        <v>24.1374</v>
      </c>
      <c r="F50" s="284" t="n">
        <v>16.372</v>
      </c>
      <c r="G50" s="284" t="n">
        <v>2.8115</v>
      </c>
    </row>
    <row r="51" customFormat="false" ht="13.15" hidden="false" customHeight="true" outlineLevel="0" collapsed="false">
      <c r="A51" s="277" t="s">
        <v>229</v>
      </c>
      <c r="B51" s="278" t="n">
        <v>0.0577</v>
      </c>
      <c r="C51" s="279" t="n">
        <v>145.758</v>
      </c>
      <c r="D51" s="280" t="n">
        <v>0.4812</v>
      </c>
      <c r="E51" s="280" t="n">
        <v>29.3936</v>
      </c>
      <c r="F51" s="280" t="n">
        <v>16.1947</v>
      </c>
      <c r="G51" s="280" t="n">
        <v>5.6046</v>
      </c>
    </row>
    <row r="52" customFormat="false" ht="13.15" hidden="false" customHeight="true" outlineLevel="0" collapsed="false">
      <c r="A52" s="281" t="s">
        <v>230</v>
      </c>
      <c r="B52" s="282" t="n">
        <v>0.7149</v>
      </c>
      <c r="C52" s="283" t="n">
        <v>147.9584</v>
      </c>
      <c r="D52" s="284" t="n">
        <v>0.6618</v>
      </c>
      <c r="E52" s="284" t="n">
        <v>25.6791</v>
      </c>
      <c r="F52" s="284" t="n">
        <v>16.0549</v>
      </c>
      <c r="G52" s="284" t="n">
        <v>4.9038</v>
      </c>
    </row>
    <row r="53" customFormat="false" ht="13.15" hidden="false" customHeight="true" outlineLevel="0" collapsed="false">
      <c r="A53" s="277" t="s">
        <v>231</v>
      </c>
      <c r="B53" s="278" t="n">
        <v>0.0675</v>
      </c>
      <c r="C53" s="279" t="n">
        <v>148.3629</v>
      </c>
      <c r="D53" s="280" t="n">
        <v>0.2106</v>
      </c>
      <c r="E53" s="280" t="n">
        <v>24.4845</v>
      </c>
      <c r="F53" s="280" t="n">
        <v>15.8012</v>
      </c>
      <c r="G53" s="280" t="n">
        <v>3.8408</v>
      </c>
    </row>
    <row r="54" customFormat="false" ht="13.15" hidden="false" customHeight="true" outlineLevel="0" collapsed="false">
      <c r="A54" s="281" t="s">
        <v>232</v>
      </c>
      <c r="B54" s="282" t="n">
        <v>0.382</v>
      </c>
      <c r="C54" s="283" t="n">
        <v>150.4396</v>
      </c>
      <c r="D54" s="284" t="n">
        <v>0.9544</v>
      </c>
      <c r="E54" s="284" t="n">
        <v>23.6715</v>
      </c>
      <c r="F54" s="284" t="n">
        <v>15.5568</v>
      </c>
      <c r="G54" s="284" t="n">
        <v>3.5956</v>
      </c>
    </row>
    <row r="55" customFormat="false" ht="13.15" hidden="false" customHeight="true" outlineLevel="0" collapsed="false">
      <c r="A55" s="273" t="s">
        <v>233</v>
      </c>
      <c r="B55" s="274" t="n">
        <v>0.0776</v>
      </c>
      <c r="C55" s="275" t="n">
        <v>138.3505</v>
      </c>
      <c r="D55" s="276" t="n">
        <v>0.029</v>
      </c>
      <c r="E55" s="276" t="n">
        <v>35.2145</v>
      </c>
      <c r="F55" s="276" t="n">
        <v>25.4074</v>
      </c>
      <c r="G55" s="276" t="n">
        <v>2.3927</v>
      </c>
    </row>
    <row r="56" customFormat="false" ht="13.15" hidden="false" customHeight="true" outlineLevel="0" collapsed="false">
      <c r="A56" s="269" t="s">
        <v>234</v>
      </c>
      <c r="B56" s="270" t="n">
        <v>0.5265</v>
      </c>
      <c r="C56" s="271" t="n">
        <v>142.987</v>
      </c>
      <c r="D56" s="272" t="n">
        <v>0.3447</v>
      </c>
      <c r="E56" s="272" t="n">
        <v>24.581</v>
      </c>
      <c r="F56" s="272" t="n">
        <v>17.0351</v>
      </c>
      <c r="G56" s="272" t="n">
        <v>6.0979</v>
      </c>
    </row>
    <row r="57" customFormat="false" ht="13.15" hidden="false" customHeight="true" outlineLevel="0" collapsed="false">
      <c r="A57" s="277" t="s">
        <v>235</v>
      </c>
      <c r="B57" s="278" t="n">
        <v>0.0736</v>
      </c>
      <c r="C57" s="279" t="n">
        <v>149.9338</v>
      </c>
      <c r="D57" s="280" t="n">
        <v>2.4563</v>
      </c>
      <c r="E57" s="280" t="n">
        <v>24.0113</v>
      </c>
      <c r="F57" s="280" t="n">
        <v>15.5382</v>
      </c>
      <c r="G57" s="280" t="n">
        <v>6.1873</v>
      </c>
    </row>
    <row r="58" customFormat="false" ht="13.15" hidden="false" customHeight="true" outlineLevel="0" collapsed="false">
      <c r="A58" s="281" t="s">
        <v>236</v>
      </c>
      <c r="B58" s="282" t="n">
        <v>0.1204</v>
      </c>
      <c r="C58" s="283" t="n">
        <v>135.8224</v>
      </c>
      <c r="D58" s="284" t="n">
        <v>0.6012</v>
      </c>
      <c r="E58" s="284" t="n">
        <v>27.6233</v>
      </c>
      <c r="F58" s="284" t="n">
        <v>18.8946</v>
      </c>
      <c r="G58" s="284" t="n">
        <v>2.5565</v>
      </c>
    </row>
    <row r="59" customFormat="false" ht="13.15" hidden="false" customHeight="true" outlineLevel="0" collapsed="false">
      <c r="A59" s="277" t="s">
        <v>237</v>
      </c>
      <c r="B59" s="278" t="n">
        <v>0.231</v>
      </c>
      <c r="C59" s="279" t="n">
        <v>143.335</v>
      </c>
      <c r="D59" s="280" t="n">
        <v>1.2993</v>
      </c>
      <c r="E59" s="280" t="n">
        <v>25.0948</v>
      </c>
      <c r="F59" s="280" t="n">
        <v>14.957</v>
      </c>
      <c r="G59" s="280" t="n">
        <v>6.781</v>
      </c>
    </row>
    <row r="60" customFormat="false" ht="13.15" hidden="false" customHeight="true" outlineLevel="0" collapsed="false">
      <c r="A60" s="281" t="s">
        <v>238</v>
      </c>
      <c r="B60" s="282" t="n">
        <v>0.057</v>
      </c>
      <c r="C60" s="283" t="n">
        <v>150.234</v>
      </c>
      <c r="D60" s="284" t="n">
        <v>1.2653</v>
      </c>
      <c r="E60" s="284" t="n">
        <v>24.603</v>
      </c>
      <c r="F60" s="284" t="n">
        <v>16.2478</v>
      </c>
      <c r="G60" s="284" t="n">
        <v>5.2529</v>
      </c>
    </row>
    <row r="61" customFormat="false" ht="13.15" hidden="false" customHeight="true" outlineLevel="0" collapsed="false">
      <c r="A61" s="277" t="s">
        <v>239</v>
      </c>
      <c r="B61" s="278" t="n">
        <v>0.0785</v>
      </c>
      <c r="C61" s="279" t="n">
        <v>155.5463</v>
      </c>
      <c r="D61" s="280" t="n">
        <v>7.268</v>
      </c>
      <c r="E61" s="280" t="n">
        <v>24.6419</v>
      </c>
      <c r="F61" s="280" t="n">
        <v>16.0411</v>
      </c>
      <c r="G61" s="280" t="n">
        <v>4.8008</v>
      </c>
    </row>
    <row r="62" customFormat="false" ht="13.15" hidden="false" customHeight="true" outlineLevel="0" collapsed="false">
      <c r="A62" s="269" t="s">
        <v>240</v>
      </c>
      <c r="B62" s="270" t="n">
        <v>0.2433</v>
      </c>
      <c r="C62" s="271" t="n">
        <v>149.5664</v>
      </c>
      <c r="D62" s="272" t="n">
        <v>5.789</v>
      </c>
      <c r="E62" s="272" t="n">
        <v>27.1383</v>
      </c>
      <c r="F62" s="272" t="n">
        <v>15.9318</v>
      </c>
      <c r="G62" s="272" t="n">
        <v>6.3964</v>
      </c>
    </row>
    <row r="63" customFormat="false" ht="13.15" hidden="false" customHeight="true" outlineLevel="0" collapsed="false">
      <c r="A63" s="273" t="s">
        <v>241</v>
      </c>
      <c r="B63" s="274" t="n">
        <v>0.7764</v>
      </c>
      <c r="C63" s="275" t="n">
        <v>148.3893</v>
      </c>
      <c r="D63" s="276" t="n">
        <v>0.4136</v>
      </c>
      <c r="E63" s="276" t="n">
        <v>25.2744</v>
      </c>
      <c r="F63" s="276" t="n">
        <v>15.866</v>
      </c>
      <c r="G63" s="276" t="n">
        <v>5.2694</v>
      </c>
    </row>
    <row r="64" customFormat="false" ht="13.15" hidden="false" customHeight="true" outlineLevel="0" collapsed="false">
      <c r="A64" s="281" t="s">
        <v>242</v>
      </c>
      <c r="B64" s="282" t="n">
        <v>0.4291</v>
      </c>
      <c r="C64" s="283" t="n">
        <v>151.2333</v>
      </c>
      <c r="D64" s="284" t="n">
        <v>0.7431</v>
      </c>
      <c r="E64" s="284" t="n">
        <v>24.1516</v>
      </c>
      <c r="F64" s="284" t="n">
        <v>14.3011</v>
      </c>
      <c r="G64" s="284" t="n">
        <v>5.776</v>
      </c>
    </row>
    <row r="65" customFormat="false" ht="13.15" hidden="false" customHeight="true" outlineLevel="0" collapsed="false">
      <c r="A65" s="277"/>
      <c r="B65" s="278"/>
      <c r="C65" s="279"/>
      <c r="D65" s="280"/>
      <c r="E65" s="280"/>
      <c r="F65" s="280"/>
      <c r="G65" s="280"/>
    </row>
    <row r="66" customFormat="false" ht="13.15" hidden="false" customHeight="true" outlineLevel="0" collapsed="false">
      <c r="A66" s="281"/>
      <c r="B66" s="282"/>
      <c r="C66" s="283"/>
      <c r="D66" s="284"/>
      <c r="E66" s="284"/>
      <c r="F66" s="284"/>
      <c r="G66" s="284"/>
    </row>
    <row r="67" customFormat="false" ht="13.15" hidden="false" customHeight="true" outlineLevel="0" collapsed="false">
      <c r="A67" s="273"/>
      <c r="B67" s="274"/>
      <c r="C67" s="275"/>
      <c r="D67" s="276"/>
      <c r="E67" s="276"/>
      <c r="F67" s="276"/>
      <c r="G67" s="276"/>
    </row>
    <row r="68" customFormat="false" ht="13.15" hidden="false" customHeight="true" outlineLevel="0" collapsed="false">
      <c r="A68" s="269"/>
      <c r="B68" s="270"/>
      <c r="C68" s="271"/>
      <c r="D68" s="272"/>
      <c r="E68" s="272"/>
      <c r="F68" s="272"/>
      <c r="G68" s="272"/>
    </row>
    <row r="69" customFormat="false" ht="13.15" hidden="false" customHeight="true" outlineLevel="0" collapsed="false">
      <c r="A69" s="273"/>
      <c r="B69" s="274"/>
      <c r="C69" s="275"/>
      <c r="D69" s="276"/>
      <c r="E69" s="276"/>
      <c r="F69" s="276"/>
      <c r="G69" s="276"/>
    </row>
    <row r="70" customFormat="false" ht="13.15" hidden="false" customHeight="true" outlineLevel="0" collapsed="false">
      <c r="A70" s="269"/>
      <c r="B70" s="270"/>
      <c r="C70" s="271"/>
      <c r="D70" s="272"/>
      <c r="E70" s="272"/>
      <c r="F70" s="272"/>
      <c r="G70" s="272"/>
    </row>
    <row r="71" customFormat="false" ht="13.15" hidden="false" customHeight="true" outlineLevel="0" collapsed="false">
      <c r="A71" s="273"/>
      <c r="B71" s="274"/>
      <c r="C71" s="275"/>
      <c r="D71" s="276"/>
      <c r="E71" s="276"/>
      <c r="F71" s="276"/>
      <c r="G71" s="276"/>
    </row>
    <row r="72" customFormat="false" ht="13.15" hidden="false" customHeight="true" outlineLevel="0" collapsed="false">
      <c r="A72" s="269"/>
      <c r="B72" s="270"/>
      <c r="C72" s="271"/>
      <c r="D72" s="272"/>
      <c r="E72" s="272"/>
      <c r="F72" s="272"/>
      <c r="G72" s="272"/>
    </row>
    <row r="73" customFormat="false" ht="13.15" hidden="false" customHeight="true" outlineLevel="0" collapsed="false">
      <c r="A73" s="277"/>
      <c r="B73" s="278"/>
      <c r="C73" s="279"/>
      <c r="D73" s="280"/>
      <c r="E73" s="280"/>
      <c r="F73" s="280"/>
      <c r="G73" s="280"/>
    </row>
    <row r="74" customFormat="false" ht="13.15" hidden="false" customHeight="true" outlineLevel="0" collapsed="false">
      <c r="A74" s="281"/>
      <c r="B74" s="282"/>
      <c r="C74" s="283"/>
      <c r="D74" s="284"/>
      <c r="E74" s="284"/>
      <c r="F74" s="284"/>
      <c r="G74" s="284"/>
    </row>
    <row r="75" customFormat="false" ht="13.15" hidden="false" customHeight="true" outlineLevel="0" collapsed="false">
      <c r="A75" s="273"/>
      <c r="B75" s="274"/>
      <c r="C75" s="275"/>
      <c r="D75" s="276"/>
      <c r="E75" s="276"/>
      <c r="F75" s="276"/>
      <c r="G75" s="276"/>
    </row>
    <row r="76" customFormat="false" ht="13.15" hidden="false" customHeight="true" outlineLevel="0" collapsed="false">
      <c r="A76" s="269"/>
      <c r="B76" s="270"/>
      <c r="C76" s="271"/>
      <c r="D76" s="272"/>
      <c r="E76" s="272"/>
      <c r="F76" s="272"/>
      <c r="G76" s="272"/>
    </row>
    <row r="77" customFormat="false" ht="13.15" hidden="false" customHeight="true" outlineLevel="0" collapsed="false">
      <c r="A77" s="273"/>
      <c r="B77" s="274"/>
      <c r="C77" s="275"/>
      <c r="D77" s="276"/>
      <c r="E77" s="276"/>
      <c r="F77" s="276"/>
      <c r="G77" s="276"/>
    </row>
    <row r="78" customFormat="false" ht="13.15" hidden="false" customHeight="true" outlineLevel="0" collapsed="false">
      <c r="A78" s="269"/>
      <c r="B78" s="270"/>
      <c r="C78" s="271"/>
      <c r="D78" s="272"/>
      <c r="E78" s="272"/>
      <c r="F78" s="272"/>
      <c r="G78" s="272"/>
    </row>
    <row r="79" customFormat="false" ht="13.15" hidden="false" customHeight="true" outlineLevel="0" collapsed="false">
      <c r="A79" s="277"/>
      <c r="B79" s="278"/>
      <c r="C79" s="279"/>
      <c r="D79" s="280"/>
      <c r="E79" s="280"/>
      <c r="F79" s="280"/>
      <c r="G79" s="280"/>
    </row>
    <row r="80" customFormat="false" ht="13.15" hidden="false" customHeight="true" outlineLevel="0" collapsed="false">
      <c r="A80" s="281"/>
      <c r="B80" s="282"/>
      <c r="C80" s="283"/>
      <c r="D80" s="284"/>
      <c r="E80" s="284"/>
      <c r="F80" s="284"/>
      <c r="G80" s="284"/>
    </row>
    <row r="81" customFormat="false" ht="13.15" hidden="false" customHeight="tru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3.15" hidden="false" customHeight="tru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3.15" hidden="false" customHeight="tru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78</v>
      </c>
      <c r="B1" s="4"/>
      <c r="C1" s="5"/>
      <c r="D1" s="6"/>
      <c r="E1" s="7"/>
      <c r="F1" s="8" t="s">
        <v>279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80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281</v>
      </c>
      <c r="C6" s="299"/>
      <c r="D6" s="300" t="n">
        <v>141.2909</v>
      </c>
      <c r="E6" s="301" t="s">
        <v>282</v>
      </c>
    </row>
    <row r="7" s="302" customFormat="true" ht="19.5" hidden="false" customHeight="true" outlineLevel="0" collapsed="false">
      <c r="B7" s="303" t="s">
        <v>283</v>
      </c>
      <c r="C7" s="303"/>
      <c r="D7" s="304" t="n">
        <v>104.9611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284</v>
      </c>
      <c r="D10" s="313" t="n">
        <v>83.9252</v>
      </c>
      <c r="E10" s="314" t="s">
        <v>282</v>
      </c>
    </row>
    <row r="11" s="315" customFormat="true" ht="19.5" hidden="false" customHeight="true" outlineLevel="0" collapsed="false">
      <c r="B11" s="43" t="s">
        <v>13</v>
      </c>
      <c r="C11" s="44" t="s">
        <v>285</v>
      </c>
      <c r="D11" s="313" t="n">
        <v>109.4175</v>
      </c>
      <c r="E11" s="314" t="s">
        <v>282</v>
      </c>
    </row>
    <row r="12" customFormat="false" ht="19.5" hidden="false" customHeight="true" outlineLevel="0" collapsed="false">
      <c r="B12" s="43" t="s">
        <v>15</v>
      </c>
      <c r="C12" s="44" t="s">
        <v>286</v>
      </c>
      <c r="D12" s="313" t="n">
        <v>141.2909</v>
      </c>
      <c r="E12" s="314" t="s">
        <v>282</v>
      </c>
      <c r="L12" s="313"/>
    </row>
    <row r="13" customFormat="false" ht="19.5" hidden="false" customHeight="true" outlineLevel="0" collapsed="false">
      <c r="B13" s="43" t="s">
        <v>17</v>
      </c>
      <c r="C13" s="44" t="s">
        <v>287</v>
      </c>
      <c r="D13" s="313" t="n">
        <v>176.7043</v>
      </c>
      <c r="E13" s="314" t="s">
        <v>282</v>
      </c>
      <c r="L13" s="313"/>
    </row>
    <row r="14" customFormat="false" ht="19.5" hidden="false" customHeight="true" outlineLevel="0" collapsed="false">
      <c r="B14" s="43" t="s">
        <v>19</v>
      </c>
      <c r="C14" s="44" t="s">
        <v>288</v>
      </c>
      <c r="D14" s="313" t="n">
        <v>218.9524</v>
      </c>
      <c r="E14" s="314" t="s">
        <v>282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289</v>
      </c>
      <c r="C16" s="50"/>
      <c r="D16" s="317" t="n">
        <v>149.6707</v>
      </c>
      <c r="E16" s="318" t="s">
        <v>282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5.4923</v>
      </c>
      <c r="C22" s="76" t="n">
        <v>109.4175</v>
      </c>
      <c r="D22" s="77" t="n">
        <v>31.8734</v>
      </c>
      <c r="E22" s="77" t="n">
        <v>35.4134</v>
      </c>
      <c r="F22" s="77" t="n">
        <v>42.248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290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91</v>
      </c>
      <c r="B1" s="83"/>
      <c r="C1" s="83"/>
      <c r="D1" s="83"/>
      <c r="E1" s="83"/>
      <c r="F1" s="84" t="s">
        <v>292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293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3</v>
      </c>
      <c r="C6" s="337" t="s">
        <v>294</v>
      </c>
      <c r="D6" s="338" t="s">
        <v>295</v>
      </c>
      <c r="E6" s="338"/>
      <c r="F6" s="337" t="s">
        <v>296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282</v>
      </c>
      <c r="D10" s="341" t="s">
        <v>282</v>
      </c>
      <c r="E10" s="341" t="s">
        <v>282</v>
      </c>
      <c r="F10" s="342" t="s">
        <v>282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25.0889</v>
      </c>
      <c r="C12" s="344" t="n">
        <v>141.2909</v>
      </c>
      <c r="D12" s="344" t="n">
        <v>83.9252</v>
      </c>
      <c r="E12" s="344" t="n">
        <v>218.9524</v>
      </c>
      <c r="F12" s="344" t="n">
        <v>149.6707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038</v>
      </c>
      <c r="C13" s="347" t="n">
        <v>73.0304</v>
      </c>
      <c r="D13" s="347" t="n">
        <v>50.5578</v>
      </c>
      <c r="E13" s="347" t="n">
        <v>112.7252</v>
      </c>
      <c r="F13" s="347" t="n">
        <v>79.0589</v>
      </c>
      <c r="G13" s="345"/>
      <c r="H13" s="44"/>
      <c r="I13" s="348"/>
    </row>
    <row r="14" customFormat="false" ht="16.7" hidden="false" customHeight="true" outlineLevel="0" collapsed="false">
      <c r="A14" s="124" t="s">
        <v>48</v>
      </c>
      <c r="B14" s="349" t="n">
        <v>2.6606</v>
      </c>
      <c r="C14" s="349" t="n">
        <v>124.3672</v>
      </c>
      <c r="D14" s="349" t="n">
        <v>80.9374</v>
      </c>
      <c r="E14" s="349" t="n">
        <v>178.1796</v>
      </c>
      <c r="F14" s="349" t="n">
        <v>127.844</v>
      </c>
      <c r="G14" s="345"/>
      <c r="H14" s="44"/>
      <c r="I14" s="348"/>
    </row>
    <row r="15" customFormat="false" ht="16.7" hidden="false" customHeight="true" outlineLevel="0" collapsed="false">
      <c r="A15" s="118" t="s">
        <v>49</v>
      </c>
      <c r="B15" s="347" t="n">
        <v>6.3282</v>
      </c>
      <c r="C15" s="347" t="n">
        <v>136.4464</v>
      </c>
      <c r="D15" s="347" t="n">
        <v>85.8672</v>
      </c>
      <c r="E15" s="347" t="n">
        <v>209.6369</v>
      </c>
      <c r="F15" s="347" t="n">
        <v>144.5555</v>
      </c>
      <c r="G15" s="345"/>
      <c r="H15" s="44"/>
      <c r="I15" s="348"/>
    </row>
    <row r="16" customFormat="false" ht="16.7" hidden="false" customHeight="true" outlineLevel="0" collapsed="false">
      <c r="A16" s="124" t="s">
        <v>50</v>
      </c>
      <c r="B16" s="349" t="n">
        <v>7.6344</v>
      </c>
      <c r="C16" s="349" t="n">
        <v>145.3031</v>
      </c>
      <c r="D16" s="349" t="n">
        <v>89.2499</v>
      </c>
      <c r="E16" s="349" t="n">
        <v>229.9432</v>
      </c>
      <c r="F16" s="349" t="n">
        <v>155.8721</v>
      </c>
      <c r="G16" s="345"/>
      <c r="H16" s="44"/>
      <c r="I16" s="348"/>
    </row>
    <row r="17" customFormat="false" ht="16.7" hidden="false" customHeight="true" outlineLevel="0" collapsed="false">
      <c r="A17" s="118" t="s">
        <v>51</v>
      </c>
      <c r="B17" s="347" t="n">
        <v>6.9286</v>
      </c>
      <c r="C17" s="347" t="n">
        <v>147.0851</v>
      </c>
      <c r="D17" s="347" t="n">
        <v>83.2636</v>
      </c>
      <c r="E17" s="347" t="n">
        <v>227.457</v>
      </c>
      <c r="F17" s="347" t="n">
        <v>155.2462</v>
      </c>
      <c r="G17" s="345"/>
      <c r="H17" s="44"/>
      <c r="I17" s="348"/>
    </row>
    <row r="18" customFormat="false" ht="16.7" hidden="false" customHeight="true" outlineLevel="0" collapsed="false">
      <c r="A18" s="124" t="s">
        <v>52</v>
      </c>
      <c r="B18" s="349" t="n">
        <v>1.4988</v>
      </c>
      <c r="C18" s="349" t="n">
        <v>145.9007</v>
      </c>
      <c r="D18" s="349" t="n">
        <v>73.009</v>
      </c>
      <c r="E18" s="349" t="n">
        <v>257.8365</v>
      </c>
      <c r="F18" s="349" t="n">
        <v>154.4429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3</v>
      </c>
      <c r="B20" s="344" t="n">
        <v>8.3306</v>
      </c>
      <c r="C20" s="344" t="n">
        <v>152.4525</v>
      </c>
      <c r="D20" s="344" t="n">
        <v>86.4051</v>
      </c>
      <c r="E20" s="344" t="n">
        <v>246.3121</v>
      </c>
      <c r="F20" s="344" t="n">
        <v>162.9979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0218</v>
      </c>
      <c r="C21" s="347" t="n">
        <v>59.8414</v>
      </c>
      <c r="D21" s="347" t="n">
        <v>50.5578</v>
      </c>
      <c r="E21" s="347" t="n">
        <v>110.7514</v>
      </c>
      <c r="F21" s="347" t="n">
        <v>68.9357</v>
      </c>
      <c r="G21" s="345"/>
      <c r="H21" s="44"/>
      <c r="I21" s="348"/>
    </row>
    <row r="22" customFormat="false" ht="16.7" hidden="false" customHeight="true" outlineLevel="0" collapsed="false">
      <c r="A22" s="124" t="s">
        <v>48</v>
      </c>
      <c r="B22" s="349" t="n">
        <v>1.1536</v>
      </c>
      <c r="C22" s="349" t="n">
        <v>134.7284</v>
      </c>
      <c r="D22" s="349" t="n">
        <v>79.102</v>
      </c>
      <c r="E22" s="349" t="n">
        <v>182.832</v>
      </c>
      <c r="F22" s="349" t="n">
        <v>133.0088</v>
      </c>
      <c r="G22" s="345"/>
      <c r="H22" s="44"/>
      <c r="I22" s="348"/>
    </row>
    <row r="23" customFormat="false" ht="16.7" hidden="false" customHeight="true" outlineLevel="0" collapsed="false">
      <c r="A23" s="118" t="s">
        <v>49</v>
      </c>
      <c r="B23" s="347" t="n">
        <v>2.4985</v>
      </c>
      <c r="C23" s="347" t="n">
        <v>158.108</v>
      </c>
      <c r="D23" s="347" t="n">
        <v>91.7895</v>
      </c>
      <c r="E23" s="347" t="n">
        <v>231.2557</v>
      </c>
      <c r="F23" s="347" t="n">
        <v>161.7547</v>
      </c>
      <c r="G23" s="345"/>
      <c r="H23" s="44"/>
      <c r="I23" s="348"/>
    </row>
    <row r="24" customFormat="false" ht="16.7" hidden="false" customHeight="true" outlineLevel="0" collapsed="false">
      <c r="A24" s="124" t="s">
        <v>50</v>
      </c>
      <c r="B24" s="349" t="n">
        <v>2.0132</v>
      </c>
      <c r="C24" s="349" t="n">
        <v>162.483</v>
      </c>
      <c r="D24" s="349" t="n">
        <v>98.4403</v>
      </c>
      <c r="E24" s="349" t="n">
        <v>277.588</v>
      </c>
      <c r="F24" s="349" t="n">
        <v>179.5447</v>
      </c>
      <c r="G24" s="345"/>
      <c r="H24" s="44"/>
      <c r="I24" s="348"/>
    </row>
    <row r="25" customFormat="false" ht="16.7" hidden="false" customHeight="true" outlineLevel="0" collapsed="false">
      <c r="A25" s="118" t="s">
        <v>51</v>
      </c>
      <c r="B25" s="347" t="n">
        <v>1.9165</v>
      </c>
      <c r="C25" s="347" t="n">
        <v>149.9606</v>
      </c>
      <c r="D25" s="347" t="n">
        <v>80.6347</v>
      </c>
      <c r="E25" s="347" t="n">
        <v>260.4081</v>
      </c>
      <c r="F25" s="347" t="n">
        <v>165.0382</v>
      </c>
      <c r="G25" s="345"/>
      <c r="H25" s="44"/>
      <c r="I25" s="348"/>
    </row>
    <row r="26" customFormat="false" ht="16.7" hidden="false" customHeight="true" outlineLevel="0" collapsed="false">
      <c r="A26" s="124" t="s">
        <v>52</v>
      </c>
      <c r="B26" s="349" t="n">
        <v>0.7269</v>
      </c>
      <c r="C26" s="349" t="n">
        <v>155.4403</v>
      </c>
      <c r="D26" s="349" t="n">
        <v>80.8947</v>
      </c>
      <c r="E26" s="349" t="n">
        <v>275.3044</v>
      </c>
      <c r="F26" s="349" t="n">
        <v>166.4799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5</v>
      </c>
      <c r="B28" s="344" t="n">
        <v>16.7582</v>
      </c>
      <c r="C28" s="344" t="n">
        <v>136.3718</v>
      </c>
      <c r="D28" s="344" t="n">
        <v>82.9968</v>
      </c>
      <c r="E28" s="344" t="n">
        <v>205.518</v>
      </c>
      <c r="F28" s="344" t="n">
        <v>143.0456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162</v>
      </c>
      <c r="C29" s="347" t="n">
        <v>78.6432</v>
      </c>
      <c r="D29" s="347" t="n">
        <v>60.3109</v>
      </c>
      <c r="E29" s="347" t="n">
        <v>212.8808</v>
      </c>
      <c r="F29" s="347" t="n">
        <v>92.6608</v>
      </c>
      <c r="G29" s="345"/>
      <c r="H29" s="44"/>
      <c r="I29" s="348"/>
    </row>
    <row r="30" customFormat="false" ht="16.7" hidden="false" customHeight="true" outlineLevel="0" collapsed="false">
      <c r="A30" s="124" t="s">
        <v>48</v>
      </c>
      <c r="B30" s="349" t="n">
        <v>1.507</v>
      </c>
      <c r="C30" s="349" t="n">
        <v>118.4876</v>
      </c>
      <c r="D30" s="349" t="n">
        <v>81.9462</v>
      </c>
      <c r="E30" s="349" t="n">
        <v>171.0516</v>
      </c>
      <c r="F30" s="349" t="n">
        <v>123.8902</v>
      </c>
      <c r="G30" s="345"/>
      <c r="H30" s="44"/>
      <c r="I30" s="348"/>
    </row>
    <row r="31" customFormat="false" ht="16.7" hidden="false" customHeight="true" outlineLevel="0" collapsed="false">
      <c r="A31" s="118" t="s">
        <v>49</v>
      </c>
      <c r="B31" s="347" t="n">
        <v>3.8297</v>
      </c>
      <c r="C31" s="347" t="n">
        <v>126.4148</v>
      </c>
      <c r="D31" s="347" t="n">
        <v>82.5166</v>
      </c>
      <c r="E31" s="347" t="n">
        <v>190.5363</v>
      </c>
      <c r="F31" s="347" t="n">
        <v>133.3348</v>
      </c>
      <c r="G31" s="345"/>
      <c r="H31" s="44"/>
      <c r="I31" s="348"/>
    </row>
    <row r="32" customFormat="false" ht="16.7" hidden="false" customHeight="true" outlineLevel="0" collapsed="false">
      <c r="A32" s="124" t="s">
        <v>50</v>
      </c>
      <c r="B32" s="349" t="n">
        <v>5.6212</v>
      </c>
      <c r="C32" s="349" t="n">
        <v>140.054</v>
      </c>
      <c r="D32" s="349" t="n">
        <v>87.4543</v>
      </c>
      <c r="E32" s="349" t="n">
        <v>208.5378</v>
      </c>
      <c r="F32" s="349" t="n">
        <v>147.3939</v>
      </c>
      <c r="G32" s="345"/>
      <c r="H32" s="44"/>
      <c r="I32" s="348"/>
    </row>
    <row r="33" customFormat="false" ht="16.7" hidden="false" customHeight="true" outlineLevel="0" collapsed="false">
      <c r="A33" s="118" t="s">
        <v>51</v>
      </c>
      <c r="B33" s="347" t="n">
        <v>5.0121</v>
      </c>
      <c r="C33" s="347" t="n">
        <v>146.1461</v>
      </c>
      <c r="D33" s="347" t="n">
        <v>83.8078</v>
      </c>
      <c r="E33" s="347" t="n">
        <v>217.3198</v>
      </c>
      <c r="F33" s="347" t="n">
        <v>151.5019</v>
      </c>
      <c r="G33" s="345"/>
      <c r="H33" s="44"/>
      <c r="I33" s="348"/>
    </row>
    <row r="34" customFormat="false" ht="16.7" hidden="false" customHeight="true" outlineLevel="0" collapsed="false">
      <c r="A34" s="124" t="s">
        <v>52</v>
      </c>
      <c r="B34" s="349" t="n">
        <v>0.7719</v>
      </c>
      <c r="C34" s="349" t="n">
        <v>133.5867</v>
      </c>
      <c r="D34" s="349" t="n">
        <v>70.4481</v>
      </c>
      <c r="E34" s="349" t="n">
        <v>227.4783</v>
      </c>
      <c r="F34" s="349" t="n">
        <v>143.1067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297</v>
      </c>
      <c r="B1" s="4"/>
      <c r="C1" s="4"/>
      <c r="D1" s="84"/>
      <c r="E1" s="4"/>
      <c r="F1" s="84" t="s">
        <v>298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299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300</v>
      </c>
      <c r="B7" s="102" t="s">
        <v>63</v>
      </c>
      <c r="C7" s="337" t="s">
        <v>294</v>
      </c>
      <c r="D7" s="338" t="s">
        <v>295</v>
      </c>
      <c r="E7" s="338"/>
      <c r="F7" s="337" t="s">
        <v>296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282</v>
      </c>
      <c r="D11" s="341" t="s">
        <v>282</v>
      </c>
      <c r="E11" s="341" t="s">
        <v>282</v>
      </c>
      <c r="F11" s="342" t="s">
        <v>282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0.1088</v>
      </c>
      <c r="C13" s="271" t="n">
        <v>286.7968</v>
      </c>
      <c r="D13" s="272" t="n">
        <v>155.8671</v>
      </c>
      <c r="E13" s="272" t="n">
        <v>492.4855</v>
      </c>
      <c r="F13" s="272" t="n">
        <v>300.788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1135</v>
      </c>
      <c r="C14" s="275" t="n">
        <v>165.236</v>
      </c>
      <c r="D14" s="276" t="n">
        <v>51.3261</v>
      </c>
      <c r="E14" s="276" t="n">
        <v>279.9035</v>
      </c>
      <c r="F14" s="276" t="n">
        <v>189.8163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1283</v>
      </c>
      <c r="C15" s="271" t="n">
        <v>215.6872</v>
      </c>
      <c r="D15" s="272" t="n">
        <v>167.0821</v>
      </c>
      <c r="E15" s="272" t="n">
        <v>253.1094</v>
      </c>
      <c r="F15" s="272" t="n">
        <v>212.6235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5</v>
      </c>
      <c r="B16" s="373" t="n">
        <v>0.4339</v>
      </c>
      <c r="C16" s="279" t="n">
        <v>274.6215</v>
      </c>
      <c r="D16" s="280" t="n">
        <v>198.582</v>
      </c>
      <c r="E16" s="280" t="n">
        <v>353.6488</v>
      </c>
      <c r="F16" s="280" t="n">
        <v>276.6181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6</v>
      </c>
      <c r="B17" s="374" t="n">
        <v>0.0626</v>
      </c>
      <c r="C17" s="283" t="n">
        <v>268.7992</v>
      </c>
      <c r="D17" s="284" t="n">
        <v>145.1431</v>
      </c>
      <c r="E17" s="284" t="n">
        <v>415.6457</v>
      </c>
      <c r="F17" s="284" t="n">
        <v>272.1401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7</v>
      </c>
      <c r="B18" s="372" t="n">
        <v>0.1368</v>
      </c>
      <c r="C18" s="275" t="n">
        <v>141.9739</v>
      </c>
      <c r="D18" s="276" t="n">
        <v>99.7285</v>
      </c>
      <c r="E18" s="276" t="n">
        <v>189.7573</v>
      </c>
      <c r="F18" s="276" t="n">
        <v>146.6196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8</v>
      </c>
      <c r="B19" s="374" t="n">
        <v>0.1264</v>
      </c>
      <c r="C19" s="283" t="n">
        <v>132.6291</v>
      </c>
      <c r="D19" s="284" t="n">
        <v>102.919</v>
      </c>
      <c r="E19" s="284" t="n">
        <v>166.6552</v>
      </c>
      <c r="F19" s="284" t="n">
        <v>135.8232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199</v>
      </c>
      <c r="B20" s="373" t="n">
        <v>0.0817</v>
      </c>
      <c r="C20" s="279" t="n">
        <v>134.6858</v>
      </c>
      <c r="D20" s="280" t="n">
        <v>106.5044</v>
      </c>
      <c r="E20" s="280" t="n">
        <v>174.5253</v>
      </c>
      <c r="F20" s="280" t="n">
        <v>135.5812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0</v>
      </c>
      <c r="B21" s="371" t="n">
        <v>0.0669</v>
      </c>
      <c r="C21" s="271" t="n">
        <v>130.6842</v>
      </c>
      <c r="D21" s="272" t="n">
        <v>97.5197</v>
      </c>
      <c r="E21" s="272" t="n">
        <v>149.6995</v>
      </c>
      <c r="F21" s="272" t="n">
        <v>128.0583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1</v>
      </c>
      <c r="B22" s="372" t="n">
        <v>0.3068</v>
      </c>
      <c r="C22" s="275" t="n">
        <v>297.4035</v>
      </c>
      <c r="D22" s="276" t="n">
        <v>192.7024</v>
      </c>
      <c r="E22" s="276" t="n">
        <v>499.1654</v>
      </c>
      <c r="F22" s="276" t="n">
        <v>323.1242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2</v>
      </c>
      <c r="B23" s="374" t="n">
        <v>0.3848</v>
      </c>
      <c r="C23" s="283" t="n">
        <v>170.0058</v>
      </c>
      <c r="D23" s="284" t="n">
        <v>128.2086</v>
      </c>
      <c r="E23" s="284" t="n">
        <v>239.3015</v>
      </c>
      <c r="F23" s="284" t="n">
        <v>179.8813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3</v>
      </c>
      <c r="B24" s="372" t="n">
        <v>0.0665</v>
      </c>
      <c r="C24" s="275" t="n">
        <v>193.204</v>
      </c>
      <c r="D24" s="276" t="n">
        <v>161.5119</v>
      </c>
      <c r="E24" s="276" t="n">
        <v>217.5439</v>
      </c>
      <c r="F24" s="276" t="n">
        <v>190.9613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4</v>
      </c>
      <c r="B25" s="374" t="n">
        <v>0.7221</v>
      </c>
      <c r="C25" s="283" t="n">
        <v>167.9677</v>
      </c>
      <c r="D25" s="284" t="n">
        <v>132.6263</v>
      </c>
      <c r="E25" s="284" t="n">
        <v>222.1003</v>
      </c>
      <c r="F25" s="284" t="n">
        <v>174.9934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5</v>
      </c>
      <c r="B26" s="372" t="n">
        <v>1.7997</v>
      </c>
      <c r="C26" s="275" t="n">
        <v>167.9037</v>
      </c>
      <c r="D26" s="276" t="n">
        <v>140.1919</v>
      </c>
      <c r="E26" s="276" t="n">
        <v>214.0332</v>
      </c>
      <c r="F26" s="276" t="n">
        <v>175.0593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6</v>
      </c>
      <c r="B27" s="371" t="n">
        <v>1.0369</v>
      </c>
      <c r="C27" s="271" t="n">
        <v>167.1141</v>
      </c>
      <c r="D27" s="272" t="n">
        <v>133.5333</v>
      </c>
      <c r="E27" s="272" t="n">
        <v>212.1125</v>
      </c>
      <c r="F27" s="272" t="n">
        <v>170.5588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7</v>
      </c>
      <c r="B28" s="372" t="n">
        <v>0.8211</v>
      </c>
      <c r="C28" s="275" t="n">
        <v>136.9906</v>
      </c>
      <c r="D28" s="276" t="n">
        <v>105.4053</v>
      </c>
      <c r="E28" s="276" t="n">
        <v>177.5287</v>
      </c>
      <c r="F28" s="276" t="n">
        <v>140.3128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8</v>
      </c>
      <c r="B29" s="374" t="n">
        <v>0.1043</v>
      </c>
      <c r="C29" s="283" t="n">
        <v>156.9876</v>
      </c>
      <c r="D29" s="284" t="n">
        <v>122.1904</v>
      </c>
      <c r="E29" s="284" t="n">
        <v>222.4037</v>
      </c>
      <c r="F29" s="284" t="n">
        <v>162.4643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09</v>
      </c>
      <c r="B30" s="373" t="n">
        <v>0.051</v>
      </c>
      <c r="C30" s="279" t="n">
        <v>141.6278</v>
      </c>
      <c r="D30" s="280" t="n">
        <v>106.1578</v>
      </c>
      <c r="E30" s="280" t="n">
        <v>175.4836</v>
      </c>
      <c r="F30" s="280" t="n">
        <v>141.905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0</v>
      </c>
      <c r="B31" s="374" t="n">
        <v>0.3713</v>
      </c>
      <c r="C31" s="283" t="n">
        <v>159.5699</v>
      </c>
      <c r="D31" s="284" t="n">
        <v>116.2254</v>
      </c>
      <c r="E31" s="284" t="n">
        <v>233.9546</v>
      </c>
      <c r="F31" s="284" t="n">
        <v>167.2085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1</v>
      </c>
      <c r="B32" s="372" t="n">
        <v>0.2395</v>
      </c>
      <c r="C32" s="275" t="n">
        <v>123.3748</v>
      </c>
      <c r="D32" s="276" t="n">
        <v>92.2697</v>
      </c>
      <c r="E32" s="276" t="n">
        <v>162.0668</v>
      </c>
      <c r="F32" s="276" t="n">
        <v>127.4169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2</v>
      </c>
      <c r="B33" s="371" t="n">
        <v>0.0647</v>
      </c>
      <c r="C33" s="271" t="n">
        <v>129.8306</v>
      </c>
      <c r="D33" s="272" t="n">
        <v>97.6837</v>
      </c>
      <c r="E33" s="272" t="n">
        <v>161.8949</v>
      </c>
      <c r="F33" s="272" t="n">
        <v>133.8859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3</v>
      </c>
      <c r="B34" s="372" t="n">
        <v>0.0477</v>
      </c>
      <c r="C34" s="275" t="n">
        <v>150.137</v>
      </c>
      <c r="D34" s="276" t="n">
        <v>114.6355</v>
      </c>
      <c r="E34" s="276" t="n">
        <v>167.3382</v>
      </c>
      <c r="F34" s="276" t="n">
        <v>149.8204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4</v>
      </c>
      <c r="B35" s="371" t="n">
        <v>0.6726</v>
      </c>
      <c r="C35" s="271" t="n">
        <v>165.3107</v>
      </c>
      <c r="D35" s="272" t="n">
        <v>129.041</v>
      </c>
      <c r="E35" s="272" t="n">
        <v>202.1567</v>
      </c>
      <c r="F35" s="272" t="n">
        <v>164.9755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5</v>
      </c>
      <c r="B36" s="372" t="n">
        <v>0.5878</v>
      </c>
      <c r="C36" s="275" t="n">
        <v>139.4129</v>
      </c>
      <c r="D36" s="276" t="n">
        <v>107.0379</v>
      </c>
      <c r="E36" s="276" t="n">
        <v>203.4799</v>
      </c>
      <c r="F36" s="276" t="n">
        <v>150.086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6</v>
      </c>
      <c r="B37" s="371" t="n">
        <v>0.1917</v>
      </c>
      <c r="C37" s="271" t="n">
        <v>177.2086</v>
      </c>
      <c r="D37" s="272" t="n">
        <v>132.1277</v>
      </c>
      <c r="E37" s="272" t="n">
        <v>257.1856</v>
      </c>
      <c r="F37" s="272" t="n">
        <v>186.1398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7</v>
      </c>
      <c r="B38" s="372" t="n">
        <v>0.1579</v>
      </c>
      <c r="C38" s="275" t="n">
        <v>137.8016</v>
      </c>
      <c r="D38" s="276" t="n">
        <v>112.7895</v>
      </c>
      <c r="E38" s="276" t="n">
        <v>169.6857</v>
      </c>
      <c r="F38" s="276" t="n">
        <v>140.086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8</v>
      </c>
      <c r="B39" s="371" t="n">
        <v>0.9519</v>
      </c>
      <c r="C39" s="271" t="n">
        <v>131.2391</v>
      </c>
      <c r="D39" s="272" t="n">
        <v>105.3947</v>
      </c>
      <c r="E39" s="272" t="n">
        <v>170.7101</v>
      </c>
      <c r="F39" s="272" t="n">
        <v>136.4124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19</v>
      </c>
      <c r="B40" s="372" t="n">
        <v>0.5308</v>
      </c>
      <c r="C40" s="275" t="n">
        <v>139.822</v>
      </c>
      <c r="D40" s="276" t="n">
        <v>114.7226</v>
      </c>
      <c r="E40" s="276" t="n">
        <v>167.2618</v>
      </c>
      <c r="F40" s="276" t="n">
        <v>140.6968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0</v>
      </c>
      <c r="B41" s="371" t="n">
        <v>0.1198</v>
      </c>
      <c r="C41" s="271" t="n">
        <v>113.512</v>
      </c>
      <c r="D41" s="272" t="n">
        <v>90.8944</v>
      </c>
      <c r="E41" s="272" t="n">
        <v>141.419</v>
      </c>
      <c r="F41" s="272" t="n">
        <v>114.5651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1</v>
      </c>
      <c r="B42" s="372" t="n">
        <v>0.1343</v>
      </c>
      <c r="C42" s="275" t="n">
        <v>131.7406</v>
      </c>
      <c r="D42" s="276" t="n">
        <v>107.7849</v>
      </c>
      <c r="E42" s="276" t="n">
        <v>160.3808</v>
      </c>
      <c r="F42" s="276" t="n">
        <v>134.5127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2</v>
      </c>
      <c r="B43" s="371" t="n">
        <v>0.3338</v>
      </c>
      <c r="C43" s="271" t="n">
        <v>126.1599</v>
      </c>
      <c r="D43" s="272" t="n">
        <v>91.9922</v>
      </c>
      <c r="E43" s="272" t="n">
        <v>162.2802</v>
      </c>
      <c r="F43" s="272" t="n">
        <v>127.6564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3</v>
      </c>
      <c r="B44" s="372" t="n">
        <v>0.165</v>
      </c>
      <c r="C44" s="275" t="n">
        <v>119.5654</v>
      </c>
      <c r="D44" s="276" t="n">
        <v>88.0334</v>
      </c>
      <c r="E44" s="276" t="n">
        <v>163.2619</v>
      </c>
      <c r="F44" s="276" t="n">
        <v>124.664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4</v>
      </c>
      <c r="B45" s="371" t="n">
        <v>0.0873</v>
      </c>
      <c r="C45" s="271" t="n">
        <v>122.0837</v>
      </c>
      <c r="D45" s="272" t="n">
        <v>102.4815</v>
      </c>
      <c r="E45" s="272" t="n">
        <v>164.2757</v>
      </c>
      <c r="F45" s="272" t="n">
        <v>127.1628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5</v>
      </c>
      <c r="B46" s="372" t="n">
        <v>0.11</v>
      </c>
      <c r="C46" s="275" t="n">
        <v>98.0852</v>
      </c>
      <c r="D46" s="276" t="n">
        <v>80.9374</v>
      </c>
      <c r="E46" s="276" t="n">
        <v>132.2849</v>
      </c>
      <c r="F46" s="276" t="n">
        <v>102.2596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6</v>
      </c>
      <c r="B47" s="371" t="n">
        <v>0.08</v>
      </c>
      <c r="C47" s="271" t="n">
        <v>138.4632</v>
      </c>
      <c r="D47" s="272" t="n">
        <v>112.0852</v>
      </c>
      <c r="E47" s="272" t="n">
        <v>174.1461</v>
      </c>
      <c r="F47" s="272" t="n">
        <v>140.586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7</v>
      </c>
      <c r="B48" s="372" t="n">
        <v>0.1808</v>
      </c>
      <c r="C48" s="275" t="n">
        <v>93.3256</v>
      </c>
      <c r="D48" s="276" t="n">
        <v>68.4583</v>
      </c>
      <c r="E48" s="276" t="n">
        <v>113.1309</v>
      </c>
      <c r="F48" s="276" t="n">
        <v>93.4711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8</v>
      </c>
      <c r="B49" s="371" t="n">
        <v>0.147</v>
      </c>
      <c r="C49" s="271" t="n">
        <v>130.6202</v>
      </c>
      <c r="D49" s="272" t="n">
        <v>94.2438</v>
      </c>
      <c r="E49" s="272" t="n">
        <v>162.2589</v>
      </c>
      <c r="F49" s="272" t="n">
        <v>129.4448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29</v>
      </c>
      <c r="B50" s="372" t="n">
        <v>0.0708</v>
      </c>
      <c r="C50" s="275" t="n">
        <v>114.7956</v>
      </c>
      <c r="D50" s="276" t="n">
        <v>76.8185</v>
      </c>
      <c r="E50" s="276" t="n">
        <v>151.108</v>
      </c>
      <c r="F50" s="276" t="n">
        <v>115.3207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0</v>
      </c>
      <c r="B51" s="371" t="n">
        <v>0.9064</v>
      </c>
      <c r="C51" s="271" t="n">
        <v>93.7102</v>
      </c>
      <c r="D51" s="272" t="n">
        <v>74.1828</v>
      </c>
      <c r="E51" s="272" t="n">
        <v>123.6843</v>
      </c>
      <c r="F51" s="272" t="n">
        <v>97.2817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1</v>
      </c>
      <c r="B52" s="372" t="n">
        <v>0.0886</v>
      </c>
      <c r="C52" s="275" t="n">
        <v>112.9495</v>
      </c>
      <c r="D52" s="276" t="n">
        <v>81.4923</v>
      </c>
      <c r="E52" s="276" t="n">
        <v>155.2482</v>
      </c>
      <c r="F52" s="276" t="n">
        <v>116.4788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 t="s">
        <v>232</v>
      </c>
      <c r="B53" s="371" t="n">
        <v>0.5172</v>
      </c>
      <c r="C53" s="271" t="n">
        <v>97.2209</v>
      </c>
      <c r="D53" s="272" t="n">
        <v>60.6203</v>
      </c>
      <c r="E53" s="272" t="n">
        <v>139.3489</v>
      </c>
      <c r="F53" s="272" t="n">
        <v>102.1134</v>
      </c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 t="s">
        <v>233</v>
      </c>
      <c r="B54" s="372" t="n">
        <v>0.1155</v>
      </c>
      <c r="C54" s="275" t="n">
        <v>119.384</v>
      </c>
      <c r="D54" s="276" t="n">
        <v>86.5608</v>
      </c>
      <c r="E54" s="276" t="n">
        <v>160.5623</v>
      </c>
      <c r="F54" s="276" t="n">
        <v>123.1696</v>
      </c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 t="s">
        <v>234</v>
      </c>
      <c r="B55" s="371" t="n">
        <v>0.8991</v>
      </c>
      <c r="C55" s="271" t="n">
        <v>110.8154</v>
      </c>
      <c r="D55" s="272" t="n">
        <v>85.3657</v>
      </c>
      <c r="E55" s="272" t="n">
        <v>138.7086</v>
      </c>
      <c r="F55" s="272" t="n">
        <v>112.4075</v>
      </c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 t="s">
        <v>235</v>
      </c>
      <c r="B56" s="372" t="n">
        <v>0.0925</v>
      </c>
      <c r="C56" s="275" t="n">
        <v>101.9907</v>
      </c>
      <c r="D56" s="276" t="n">
        <v>83.3703</v>
      </c>
      <c r="E56" s="276" t="n">
        <v>131.5699</v>
      </c>
      <c r="F56" s="276" t="n">
        <v>104.2828</v>
      </c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 t="s">
        <v>237</v>
      </c>
      <c r="B57" s="371" t="n">
        <v>0.3474</v>
      </c>
      <c r="C57" s="271" t="n">
        <v>160.0501</v>
      </c>
      <c r="D57" s="272" t="n">
        <v>123.6309</v>
      </c>
      <c r="E57" s="272" t="n">
        <v>210.1811</v>
      </c>
      <c r="F57" s="272" t="n">
        <v>164.4424</v>
      </c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 t="s">
        <v>238</v>
      </c>
      <c r="B58" s="372" t="n">
        <v>0.0632</v>
      </c>
      <c r="C58" s="275" t="n">
        <v>111.2102</v>
      </c>
      <c r="D58" s="276" t="n">
        <v>85.8459</v>
      </c>
      <c r="E58" s="276" t="n">
        <v>153.0714</v>
      </c>
      <c r="F58" s="276" t="n">
        <v>117.724</v>
      </c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 t="s">
        <v>239</v>
      </c>
      <c r="B59" s="371" t="n">
        <v>0.1117</v>
      </c>
      <c r="C59" s="271" t="n">
        <v>112.1706</v>
      </c>
      <c r="D59" s="272" t="n">
        <v>93.7742</v>
      </c>
      <c r="E59" s="272" t="n">
        <v>130.0653</v>
      </c>
      <c r="F59" s="272" t="n">
        <v>111.8286</v>
      </c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 t="s">
        <v>240</v>
      </c>
      <c r="B60" s="372" t="n">
        <v>0.2243</v>
      </c>
      <c r="C60" s="275" t="n">
        <v>133.0318</v>
      </c>
      <c r="D60" s="276" t="n">
        <v>101.3505</v>
      </c>
      <c r="E60" s="276" t="n">
        <v>150.7879</v>
      </c>
      <c r="F60" s="276" t="n">
        <v>128.9663</v>
      </c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 t="s">
        <v>241</v>
      </c>
      <c r="B61" s="371" t="n">
        <v>1.2288</v>
      </c>
      <c r="C61" s="271" t="n">
        <v>76.3596</v>
      </c>
      <c r="D61" s="272" t="n">
        <v>62.8932</v>
      </c>
      <c r="E61" s="272" t="n">
        <v>102.4175</v>
      </c>
      <c r="F61" s="272" t="n">
        <v>80.7639</v>
      </c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 t="s">
        <v>242</v>
      </c>
      <c r="B62" s="372" t="n">
        <v>0.5112</v>
      </c>
      <c r="C62" s="275" t="n">
        <v>54.538</v>
      </c>
      <c r="D62" s="276" t="n">
        <v>49.8749</v>
      </c>
      <c r="E62" s="276" t="n">
        <v>86.1767</v>
      </c>
      <c r="F62" s="276" t="n">
        <v>62.6131</v>
      </c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/>
      <c r="B63" s="371"/>
      <c r="C63" s="271"/>
      <c r="D63" s="272"/>
      <c r="E63" s="272"/>
      <c r="F63" s="272"/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/>
      <c r="B64" s="372"/>
      <c r="C64" s="275"/>
      <c r="D64" s="276"/>
      <c r="E64" s="276"/>
      <c r="F64" s="276"/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/>
      <c r="B65" s="371"/>
      <c r="C65" s="271"/>
      <c r="D65" s="272"/>
      <c r="E65" s="272"/>
      <c r="F65" s="272"/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/>
      <c r="B66" s="372"/>
      <c r="C66" s="275"/>
      <c r="D66" s="276"/>
      <c r="E66" s="276"/>
      <c r="F66" s="276"/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/>
      <c r="B67" s="371"/>
      <c r="C67" s="271"/>
      <c r="D67" s="272"/>
      <c r="E67" s="272"/>
      <c r="F67" s="272"/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/>
      <c r="B68" s="372"/>
      <c r="C68" s="275"/>
      <c r="D68" s="276"/>
      <c r="E68" s="276"/>
      <c r="F68" s="276"/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/>
      <c r="B69" s="371"/>
      <c r="C69" s="271"/>
      <c r="D69" s="272"/>
      <c r="E69" s="272"/>
      <c r="F69" s="272"/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/>
      <c r="B70" s="372"/>
      <c r="C70" s="275"/>
      <c r="D70" s="276"/>
      <c r="E70" s="276"/>
      <c r="F70" s="276"/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/>
      <c r="B71" s="371"/>
      <c r="C71" s="271"/>
      <c r="D71" s="272"/>
      <c r="E71" s="272"/>
      <c r="F71" s="272"/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/>
      <c r="B72" s="372"/>
      <c r="C72" s="275"/>
      <c r="D72" s="276"/>
      <c r="E72" s="276"/>
      <c r="F72" s="276"/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/>
      <c r="B73" s="371"/>
      <c r="C73" s="271"/>
      <c r="D73" s="272"/>
      <c r="E73" s="272"/>
      <c r="F73" s="272"/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/>
      <c r="B74" s="372"/>
      <c r="C74" s="275"/>
      <c r="D74" s="276"/>
      <c r="E74" s="276"/>
      <c r="F74" s="276"/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/>
      <c r="B75" s="371"/>
      <c r="C75" s="271"/>
      <c r="D75" s="272"/>
      <c r="E75" s="272"/>
      <c r="F75" s="272"/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/>
      <c r="B76" s="372"/>
      <c r="C76" s="275"/>
      <c r="D76" s="276"/>
      <c r="E76" s="276"/>
      <c r="F76" s="276"/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/>
      <c r="B77" s="371"/>
      <c r="C77" s="271"/>
      <c r="D77" s="272"/>
      <c r="E77" s="272"/>
      <c r="F77" s="272"/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/>
      <c r="B78" s="372"/>
      <c r="C78" s="275"/>
      <c r="D78" s="276"/>
      <c r="E78" s="276"/>
      <c r="F78" s="276"/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/>
      <c r="B79" s="371"/>
      <c r="C79" s="271"/>
      <c r="D79" s="272"/>
      <c r="E79" s="272"/>
      <c r="F79" s="272"/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/>
      <c r="B80" s="372"/>
      <c r="C80" s="275"/>
      <c r="D80" s="276"/>
      <c r="E80" s="276"/>
      <c r="F80" s="276"/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/>
      <c r="B81" s="371"/>
      <c r="C81" s="271"/>
      <c r="D81" s="272"/>
      <c r="E81" s="272"/>
      <c r="F81" s="272"/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/>
      <c r="B82" s="372"/>
      <c r="C82" s="275"/>
      <c r="D82" s="276"/>
      <c r="E82" s="276"/>
      <c r="F82" s="276"/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/>
      <c r="B83" s="371"/>
      <c r="C83" s="271"/>
      <c r="D83" s="272"/>
      <c r="E83" s="272"/>
      <c r="F83" s="272"/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/>
      <c r="B84" s="372"/>
      <c r="C84" s="275"/>
      <c r="D84" s="276"/>
      <c r="E84" s="276"/>
      <c r="F84" s="276"/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/>
      <c r="B85" s="371"/>
      <c r="C85" s="271"/>
      <c r="D85" s="272"/>
      <c r="E85" s="272"/>
      <c r="F85" s="272"/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/>
      <c r="B86" s="372"/>
      <c r="C86" s="275"/>
      <c r="D86" s="276"/>
      <c r="E86" s="276"/>
      <c r="F86" s="276"/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/>
      <c r="B87" s="371"/>
      <c r="C87" s="271"/>
      <c r="D87" s="272"/>
      <c r="E87" s="272"/>
      <c r="F87" s="272"/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/>
      <c r="B88" s="372"/>
      <c r="C88" s="275"/>
      <c r="D88" s="276"/>
      <c r="E88" s="276"/>
      <c r="F88" s="276"/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/>
      <c r="B89" s="371"/>
      <c r="C89" s="271"/>
      <c r="D89" s="272"/>
      <c r="E89" s="272"/>
      <c r="F89" s="272"/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/>
      <c r="B90" s="372"/>
      <c r="C90" s="275"/>
      <c r="D90" s="276"/>
      <c r="E90" s="276"/>
      <c r="F90" s="276"/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/>
      <c r="B91" s="371"/>
      <c r="C91" s="271"/>
      <c r="D91" s="272"/>
      <c r="E91" s="272"/>
      <c r="F91" s="272"/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/>
      <c r="B92" s="372"/>
      <c r="C92" s="275"/>
      <c r="D92" s="276"/>
      <c r="E92" s="276"/>
      <c r="F92" s="276"/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/>
      <c r="B93" s="371"/>
      <c r="C93" s="271"/>
      <c r="D93" s="272"/>
      <c r="E93" s="272"/>
      <c r="F93" s="272"/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/>
      <c r="B94" s="372"/>
      <c r="C94" s="275"/>
      <c r="D94" s="276"/>
      <c r="E94" s="276"/>
      <c r="F94" s="276"/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/>
      <c r="B95" s="371"/>
      <c r="C95" s="271"/>
      <c r="D95" s="272"/>
      <c r="E95" s="272"/>
      <c r="F95" s="272"/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/>
      <c r="B96" s="372"/>
      <c r="C96" s="275"/>
      <c r="D96" s="276"/>
      <c r="E96" s="276"/>
      <c r="F96" s="276"/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/>
      <c r="B97" s="371"/>
      <c r="C97" s="271"/>
      <c r="D97" s="272"/>
      <c r="E97" s="272"/>
      <c r="F97" s="272"/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/>
      <c r="B98" s="372"/>
      <c r="C98" s="275"/>
      <c r="D98" s="276"/>
      <c r="E98" s="276"/>
      <c r="F98" s="276"/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/>
      <c r="B99" s="371"/>
      <c r="C99" s="271"/>
      <c r="D99" s="272"/>
      <c r="E99" s="272"/>
      <c r="F99" s="272"/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/>
      <c r="B100" s="372"/>
      <c r="C100" s="275"/>
      <c r="D100" s="276"/>
      <c r="E100" s="276"/>
      <c r="F100" s="276"/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/>
      <c r="B101" s="371"/>
      <c r="C101" s="271"/>
      <c r="D101" s="272"/>
      <c r="E101" s="272"/>
      <c r="F101" s="272"/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/>
      <c r="B102" s="372"/>
      <c r="C102" s="275"/>
      <c r="D102" s="276"/>
      <c r="E102" s="276"/>
      <c r="F102" s="276"/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/>
      <c r="B103" s="371"/>
      <c r="C103" s="271"/>
      <c r="D103" s="272"/>
      <c r="E103" s="272"/>
      <c r="F103" s="272"/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/>
      <c r="B104" s="372"/>
      <c r="C104" s="275"/>
      <c r="D104" s="276"/>
      <c r="E104" s="276"/>
      <c r="F104" s="276"/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/>
      <c r="B105" s="371"/>
      <c r="C105" s="271"/>
      <c r="D105" s="272"/>
      <c r="E105" s="272"/>
      <c r="F105" s="272"/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/>
      <c r="B106" s="372"/>
      <c r="C106" s="275"/>
      <c r="D106" s="276"/>
      <c r="E106" s="276"/>
      <c r="F106" s="276"/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/>
      <c r="B107" s="371"/>
      <c r="C107" s="271"/>
      <c r="D107" s="272"/>
      <c r="E107" s="272"/>
      <c r="F107" s="272"/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/>
      <c r="B108" s="372"/>
      <c r="C108" s="275"/>
      <c r="D108" s="276"/>
      <c r="E108" s="276"/>
      <c r="F108" s="276"/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/>
      <c r="B109" s="371"/>
      <c r="C109" s="271"/>
      <c r="D109" s="272"/>
      <c r="E109" s="272"/>
      <c r="F109" s="272"/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/>
      <c r="B110" s="372"/>
      <c r="C110" s="275"/>
      <c r="D110" s="276"/>
      <c r="E110" s="276"/>
      <c r="F110" s="276"/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/>
      <c r="B111" s="371"/>
      <c r="C111" s="271"/>
      <c r="D111" s="272"/>
      <c r="E111" s="272"/>
      <c r="F111" s="272"/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/>
      <c r="B112" s="372"/>
      <c r="C112" s="275"/>
      <c r="D112" s="276"/>
      <c r="E112" s="276"/>
      <c r="F112" s="276"/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/>
      <c r="B113" s="371"/>
      <c r="C113" s="271"/>
      <c r="D113" s="272"/>
      <c r="E113" s="272"/>
      <c r="F113" s="272"/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/>
      <c r="B114" s="372"/>
      <c r="C114" s="275"/>
      <c r="D114" s="276"/>
      <c r="E114" s="276"/>
      <c r="F114" s="276"/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/>
      <c r="B115" s="371"/>
      <c r="C115" s="271"/>
      <c r="D115" s="272"/>
      <c r="E115" s="272"/>
      <c r="F115" s="272"/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/>
      <c r="B116" s="372"/>
      <c r="C116" s="275"/>
      <c r="D116" s="276"/>
      <c r="E116" s="276"/>
      <c r="F116" s="276"/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/>
      <c r="B117" s="371"/>
      <c r="C117" s="271"/>
      <c r="D117" s="272"/>
      <c r="E117" s="272"/>
      <c r="F117" s="272"/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/>
      <c r="B118" s="372"/>
      <c r="C118" s="275"/>
      <c r="D118" s="276"/>
      <c r="E118" s="276"/>
      <c r="F118" s="276"/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/>
      <c r="B119" s="371"/>
      <c r="C119" s="271"/>
      <c r="D119" s="272"/>
      <c r="E119" s="272"/>
      <c r="F119" s="272"/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/>
      <c r="B120" s="372"/>
      <c r="C120" s="275"/>
      <c r="D120" s="276"/>
      <c r="E120" s="276"/>
      <c r="F120" s="276"/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/>
      <c r="B121" s="371"/>
      <c r="C121" s="271"/>
      <c r="D121" s="272"/>
      <c r="E121" s="272"/>
      <c r="F121" s="272"/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/>
      <c r="B122" s="372"/>
      <c r="C122" s="275"/>
      <c r="D122" s="276"/>
      <c r="E122" s="276"/>
      <c r="F122" s="276"/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/>
      <c r="B123" s="371"/>
      <c r="C123" s="271"/>
      <c r="D123" s="272"/>
      <c r="E123" s="272"/>
      <c r="F123" s="272"/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/>
      <c r="B124" s="372"/>
      <c r="C124" s="275"/>
      <c r="D124" s="276"/>
      <c r="E124" s="276"/>
      <c r="F124" s="276"/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/>
      <c r="B125" s="371"/>
      <c r="C125" s="271"/>
      <c r="D125" s="272"/>
      <c r="E125" s="272"/>
      <c r="F125" s="272"/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/>
      <c r="B126" s="372"/>
      <c r="C126" s="275"/>
      <c r="D126" s="276"/>
      <c r="E126" s="276"/>
      <c r="F126" s="276"/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/>
      <c r="B127" s="371"/>
      <c r="C127" s="271"/>
      <c r="D127" s="272"/>
      <c r="E127" s="272"/>
      <c r="F127" s="272"/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/>
      <c r="B128" s="372"/>
      <c r="C128" s="275"/>
      <c r="D128" s="276"/>
      <c r="E128" s="276"/>
      <c r="F128" s="276"/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/>
      <c r="B129" s="371"/>
      <c r="C129" s="271"/>
      <c r="D129" s="272"/>
      <c r="E129" s="272"/>
      <c r="F129" s="272"/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/>
      <c r="B130" s="372"/>
      <c r="C130" s="275"/>
      <c r="D130" s="276"/>
      <c r="E130" s="276"/>
      <c r="F130" s="276"/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/>
      <c r="B131" s="371"/>
      <c r="C131" s="271"/>
      <c r="D131" s="272"/>
      <c r="E131" s="272"/>
      <c r="F131" s="272"/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/>
      <c r="B132" s="372"/>
      <c r="C132" s="275"/>
      <c r="D132" s="276"/>
      <c r="E132" s="276"/>
      <c r="F132" s="276"/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/>
      <c r="B133" s="371"/>
      <c r="C133" s="271"/>
      <c r="D133" s="272"/>
      <c r="E133" s="272"/>
      <c r="F133" s="272"/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/>
      <c r="B134" s="372"/>
      <c r="C134" s="275"/>
      <c r="D134" s="276"/>
      <c r="E134" s="276"/>
      <c r="F134" s="276"/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/>
      <c r="B135" s="371"/>
      <c r="C135" s="271"/>
      <c r="D135" s="272"/>
      <c r="E135" s="272"/>
      <c r="F135" s="272"/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/>
      <c r="B136" s="372"/>
      <c r="C136" s="275"/>
      <c r="D136" s="276"/>
      <c r="E136" s="276"/>
      <c r="F136" s="276"/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/>
      <c r="B137" s="371"/>
      <c r="C137" s="271"/>
      <c r="D137" s="272"/>
      <c r="E137" s="272"/>
      <c r="F137" s="272"/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/>
      <c r="B138" s="372"/>
      <c r="C138" s="275"/>
      <c r="D138" s="276"/>
      <c r="E138" s="276"/>
      <c r="F138" s="276"/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/>
      <c r="B139" s="371"/>
      <c r="C139" s="271"/>
      <c r="D139" s="272"/>
      <c r="E139" s="272"/>
      <c r="F139" s="272"/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/>
      <c r="B140" s="372"/>
      <c r="C140" s="275"/>
      <c r="D140" s="276"/>
      <c r="E140" s="276"/>
      <c r="F140" s="276"/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/>
      <c r="B141" s="371"/>
      <c r="C141" s="271"/>
      <c r="D141" s="272"/>
      <c r="E141" s="272"/>
      <c r="F141" s="272"/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/>
      <c r="B142" s="372"/>
      <c r="C142" s="275"/>
      <c r="D142" s="276"/>
      <c r="E142" s="276"/>
      <c r="F142" s="276"/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/>
      <c r="B143" s="371"/>
      <c r="C143" s="271"/>
      <c r="D143" s="272"/>
      <c r="E143" s="272"/>
      <c r="F143" s="272"/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/>
      <c r="B144" s="372"/>
      <c r="C144" s="275"/>
      <c r="D144" s="276"/>
      <c r="E144" s="276"/>
      <c r="F144" s="276"/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/>
      <c r="B145" s="371"/>
      <c r="C145" s="271"/>
      <c r="D145" s="272"/>
      <c r="E145" s="272"/>
      <c r="F145" s="272"/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/>
      <c r="B146" s="372"/>
      <c r="C146" s="275"/>
      <c r="D146" s="276"/>
      <c r="E146" s="276"/>
      <c r="F146" s="276"/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/>
      <c r="B147" s="371"/>
      <c r="C147" s="271"/>
      <c r="D147" s="272"/>
      <c r="E147" s="272"/>
      <c r="F147" s="272"/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/>
      <c r="B148" s="372"/>
      <c r="C148" s="275"/>
      <c r="D148" s="276"/>
      <c r="E148" s="276"/>
      <c r="F148" s="276"/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/>
      <c r="B149" s="371"/>
      <c r="C149" s="271"/>
      <c r="D149" s="272"/>
      <c r="E149" s="272"/>
      <c r="F149" s="272"/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/>
      <c r="B150" s="372"/>
      <c r="C150" s="275"/>
      <c r="D150" s="276"/>
      <c r="E150" s="276"/>
      <c r="F150" s="276"/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/>
      <c r="B151" s="371"/>
      <c r="C151" s="271"/>
      <c r="D151" s="272"/>
      <c r="E151" s="272"/>
      <c r="F151" s="272"/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/>
      <c r="B152" s="372"/>
      <c r="C152" s="275"/>
      <c r="D152" s="276"/>
      <c r="E152" s="276"/>
      <c r="F152" s="276"/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/>
      <c r="B153" s="371"/>
      <c r="C153" s="271"/>
      <c r="D153" s="272"/>
      <c r="E153" s="272"/>
      <c r="F153" s="272"/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/>
      <c r="B154" s="372"/>
      <c r="C154" s="275"/>
      <c r="D154" s="276"/>
      <c r="E154" s="276"/>
      <c r="F154" s="276"/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/>
      <c r="B155" s="371"/>
      <c r="C155" s="271"/>
      <c r="D155" s="272"/>
      <c r="E155" s="272"/>
      <c r="F155" s="272"/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/>
      <c r="B156" s="372"/>
      <c r="C156" s="275"/>
      <c r="D156" s="276"/>
      <c r="E156" s="276"/>
      <c r="F156" s="276"/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/>
      <c r="B157" s="371"/>
      <c r="C157" s="271"/>
      <c r="D157" s="272"/>
      <c r="E157" s="272"/>
      <c r="F157" s="272"/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/>
      <c r="B158" s="372"/>
      <c r="C158" s="275"/>
      <c r="D158" s="276"/>
      <c r="E158" s="276"/>
      <c r="F158" s="276"/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/>
      <c r="B159" s="371"/>
      <c r="C159" s="271"/>
      <c r="D159" s="272"/>
      <c r="E159" s="272"/>
      <c r="F159" s="272"/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/>
      <c r="B160" s="372"/>
      <c r="C160" s="275"/>
      <c r="D160" s="276"/>
      <c r="E160" s="276"/>
      <c r="F160" s="276"/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/>
      <c r="B161" s="371"/>
      <c r="C161" s="271"/>
      <c r="D161" s="272"/>
      <c r="E161" s="272"/>
      <c r="F161" s="272"/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/>
      <c r="B162" s="372"/>
      <c r="C162" s="275"/>
      <c r="D162" s="276"/>
      <c r="E162" s="276"/>
      <c r="F162" s="276"/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/>
      <c r="B163" s="371"/>
      <c r="C163" s="271"/>
      <c r="D163" s="272"/>
      <c r="E163" s="272"/>
      <c r="F163" s="272"/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/>
      <c r="B164" s="372"/>
      <c r="C164" s="275"/>
      <c r="D164" s="276"/>
      <c r="E164" s="276"/>
      <c r="F164" s="276"/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/>
      <c r="B165" s="371"/>
      <c r="C165" s="271"/>
      <c r="D165" s="272"/>
      <c r="E165" s="272"/>
      <c r="F165" s="272"/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/>
      <c r="B166" s="372"/>
      <c r="C166" s="275"/>
      <c r="D166" s="276"/>
      <c r="E166" s="276"/>
      <c r="F166" s="276"/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/>
      <c r="B167" s="371"/>
      <c r="C167" s="271"/>
      <c r="D167" s="272"/>
      <c r="E167" s="272"/>
      <c r="F167" s="272"/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/>
      <c r="B168" s="372"/>
      <c r="C168" s="275"/>
      <c r="D168" s="276"/>
      <c r="E168" s="276"/>
      <c r="F168" s="276"/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/>
      <c r="B169" s="371"/>
      <c r="C169" s="271"/>
      <c r="D169" s="272"/>
      <c r="E169" s="272"/>
      <c r="F169" s="272"/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/>
      <c r="B170" s="372"/>
      <c r="C170" s="275"/>
      <c r="D170" s="276"/>
      <c r="E170" s="276"/>
      <c r="F170" s="276"/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/>
      <c r="B171" s="371"/>
      <c r="C171" s="271"/>
      <c r="D171" s="272"/>
      <c r="E171" s="272"/>
      <c r="F171" s="272"/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/>
      <c r="B172" s="372"/>
      <c r="C172" s="275"/>
      <c r="D172" s="276"/>
      <c r="E172" s="276"/>
      <c r="F172" s="276"/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/>
      <c r="B173" s="371"/>
      <c r="C173" s="271"/>
      <c r="D173" s="272"/>
      <c r="E173" s="272"/>
      <c r="F173" s="272"/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/>
      <c r="B174" s="372"/>
      <c r="C174" s="275"/>
      <c r="D174" s="276"/>
      <c r="E174" s="276"/>
      <c r="F174" s="276"/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/>
      <c r="B175" s="371"/>
      <c r="C175" s="271"/>
      <c r="D175" s="272"/>
      <c r="E175" s="272"/>
      <c r="F175" s="272"/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/>
      <c r="B176" s="372"/>
      <c r="C176" s="275"/>
      <c r="D176" s="276"/>
      <c r="E176" s="276"/>
      <c r="F176" s="276"/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26:41Z</dcterms:created>
  <dc:creator>MPSV ČR</dc:creator>
  <dc:description/>
  <dc:language>en-US</dc:language>
  <cp:lastModifiedBy>Novotný Michal</cp:lastModifiedBy>
  <dcterms:modified xsi:type="dcterms:W3CDTF">2012-03-27T10:43:40Z</dcterms:modified>
  <cp:revision>0</cp:revision>
  <dc:subject>4. čtvrtletí 2011 - kraj CZ051</dc:subject>
  <dc:title>Regionální statistika ceny práce</dc:title>
</cp:coreProperties>
</file>